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6">
  <si>
    <t xml:space="preserve">Příloha č. 1 Technická specifikace</t>
  </si>
  <si>
    <t xml:space="preserve">k VZ "kancelářské potřeby v rámci dynamického nákupního systému</t>
  </si>
  <si>
    <t xml:space="preserve">Zadavatel stanovuje tyto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číslo objednávky/ oddělení ÚJF</t>
  </si>
  <si>
    <t xml:space="preserve">cena</t>
  </si>
  <si>
    <t xml:space="preserve">Tuha do mikrotužky, 0,5 mm, B</t>
  </si>
  <si>
    <t xml:space="preserve">Grafitová tuha do mikrotužky, šíře stopy: 0,5 mm, tvrdost: B, baleno po 12 ks.</t>
  </si>
  <si>
    <t xml:space="preserve">bal (12 ks)</t>
  </si>
  <si>
    <t xml:space="preserve">18180006           projektové</t>
  </si>
  <si>
    <t xml:space="preserve">Korekční strojek, 15 m</t>
  </si>
  <si>
    <t xml:space="preserve">Jednorázový suchý korekční strojek, ergonomický tvar, nezanechává stopy, 
neloupe se, možnost přepsání opraveného textu, šířka pásky: 4,2 mm, návin: 15 m.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Spojovače 24/6</t>
  </si>
  <si>
    <t xml:space="preserve">Spojovače do sešívačky, typ: 24/6, délka nožičky drátku: 6 mm, 
kapacita sešití: až 30 listů papíru 80g/m2, baleno po 1000 ks.</t>
  </si>
  <si>
    <t xml:space="preserve">balení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Podložka pod myš</t>
  </si>
  <si>
    <t xml:space="preserve">Gelová podložka pod myš s ergonomickou oporou zápěstí</t>
  </si>
  <si>
    <t xml:space="preserve">Kalkulačka stolní</t>
  </si>
  <si>
    <t xml:space="preserve">Stolní kalulačka, 12 míst na displeji, napájení solár-bateriové, stadartní funkce + funkce TAX</t>
  </si>
  <si>
    <t xml:space="preserve">Lepící páska 19 mm x 7,5 m s odvíječem, transparentní</t>
  </si>
  <si>
    <t xml:space="preserve">Lepící páska samolepící s odvíječem, barva: transparentní, šíře: 19 mm, návin: 7,5 m.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Popisovač, permanent, 3 mm, sada 4 barev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
barva náplně: černá, červená, modrá a zelená, sada 4 barev.</t>
  </si>
  <si>
    <t xml:space="preserve">bal (sada 4 barev)</t>
  </si>
  <si>
    <t xml:space="preserve">Spony dopisní, 32 mm</t>
  </si>
  <si>
    <t xml:space="preserve">Dopisní spony, tvar: oblý, materiál: kvalitní drát s pozinkovanou povrchovou úpravou, 
která zabraňuje ušpinění papíru, velikost: 32 mm, baleno po 75 ks spon.</t>
  </si>
  <si>
    <t xml:space="preserve">Čistící sprej na bílé tabule</t>
  </si>
  <si>
    <t xml:space="preserve">Čistící roztok na bílé tabule s rozprašovačem, obsah 250 ml.</t>
  </si>
  <si>
    <t xml:space="preserve">Popisovač, nepermanent, 0,6 mm, sada 4 barev</t>
  </si>
  <si>
    <t xml:space="preserve">Popisovač, k popisu neporézních povrchů (film, fólie, kov, plast, pryž, sklo, 
porcelán), odolává otěru, ergonomický úchop, s víčkem, šíře stopy: 0,6 mm, 
hrot: jemný plastový, náplň: nepermanentní inkoust smývatelný vodou, 
barva náplně: černá, červená, modrá a zelená, sada 4 barev.</t>
  </si>
  <si>
    <t xml:space="preserve">Gelový roller, 0,7 mm, modrý</t>
  </si>
  <si>
    <t xml:space="preserve">Gelový roller, tělo plastové, stiskací mechanismus, pogumovaný úchop, s kovovým klipem, náplň: rychleschnoucí gelový inkoust, náplň vyměnitelná, barva náplně: modrá, šíře stopy: 0,7 mm.</t>
  </si>
  <si>
    <t xml:space="preserve">Kalíšek na spony</t>
  </si>
  <si>
    <t xml:space="preserve">Kalíšek na spony, černý drátěný, průměr 90 mm x výška 30 mm</t>
  </si>
  <si>
    <t xml:space="preserve">Záložky samolepící, plast</t>
  </si>
  <si>
    <t xml:space="preserve">Záložky, samolepící, opakovaně použitelné, popisovatelné, materiál: plast, 
rozměr: 12 x 45 mm, barva: 5 neonovoých barev, každá po 25 ks (celkem 125 ks záložek).</t>
  </si>
  <si>
    <t xml:space="preserve">Spony dopisní, 50 mm</t>
  </si>
  <si>
    <t xml:space="preserve">Dopisní spony, tvar: oblý, materiál: kvalitní drát s pozinkovanou povrchovou úpravou, 
která zabraňuje ušpinění papíru, velikost: 50 mm, baleno po 75 ks spon.</t>
  </si>
  <si>
    <t xml:space="preserve">Rozešívačka</t>
  </si>
  <si>
    <t xml:space="preserve">Rozešívačka kancelářských sešívacích drátků</t>
  </si>
  <si>
    <t xml:space="preserve">Pákový pořadač A4 50 mm červen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Čistící utěrky na monitory</t>
  </si>
  <si>
    <t xml:space="preserve">Čistící utěrky na monitory, jemné, vlhčené, balené v dóze</t>
  </si>
  <si>
    <t xml:space="preserve">bal (100 ks)</t>
  </si>
  <si>
    <t xml:space="preserve">Klipy kovové, 25 mm</t>
  </si>
  <si>
    <t xml:space="preserve">Kancelářské kovové klipy na sepnutí svazku papíru, rozměr: 25 mm, barva: černá, baleno po 12 ks.</t>
  </si>
  <si>
    <t xml:space="preserve">Klipy kovové, 19 mm</t>
  </si>
  <si>
    <t xml:space="preserve">Kancelářské kovové klipy na sepnutí svazku papíru, rozměr: 19 mm, barva: černá, baleno po 12 ks.</t>
  </si>
  <si>
    <t xml:space="preserve">Pákový pořadač A4 75 mm, oranž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Sada gelových rolerů - 4 barvy</t>
  </si>
  <si>
    <t xml:space="preserve">Rozřaďovač A4 1-20 listů papírový barevný</t>
  </si>
  <si>
    <t xml:space="preserve">Rozřaďovač A4 1-20 listů Zesílený papírový rozřaďovač  s číslicemi 1 -20/A4, euroděrování, barevné rozlišovací okraje s oboustranným potiskem. Popisovatelný titulní list s barevným potiskem. Balení 10ks</t>
  </si>
  <si>
    <t xml:space="preserve">Rozřaďovač A4 1-10 listů plastový barevný</t>
  </si>
  <si>
    <t xml:space="preserve">Rozřaďovač A4 1-10 listů plastový barevný, balení 10ks</t>
  </si>
  <si>
    <t xml:space="preserve">Desky s rychlovazačem </t>
  </si>
  <si>
    <t xml:space="preserve">Desky s rychlovazačem na děrované papíry, lesklý, laminátový povrch, rychlovazací spona, rychlé ukládání a snadný přístup k dokumentům, kapacita 250 listů formátu A4 (80g/m2), balení 10ks</t>
  </si>
  <si>
    <t xml:space="preserve">bal</t>
  </si>
  <si>
    <t xml:space="preserve">Desky s rychlovazačem a multiperforací</t>
  </si>
  <si>
    <t xml:space="preserve">Desky s rychlovazačem a multiperforací Esselte Desky slouží k uložení děrovaných dokumentů do formátu A4 a následnému uložení do pořadače, balení 10ks</t>
  </si>
  <si>
    <t xml:space="preserve">Závěsný obal Copy - A4 matný / PH 002 / 100 ks</t>
  </si>
  <si>
    <t xml:space="preserve">Závěsný obal Copy - A4 /PH 002/100ks euroobal - prospektový závěsný obal tvaru "U" A4</t>
  </si>
  <si>
    <t xml:space="preserve">mezisoučet</t>
  </si>
  <si>
    <t xml:space="preserve">Pákový pořadač A4 75 mm modrý, karton</t>
  </si>
  <si>
    <t xml:space="preserve">Pákový pořadač A4, šířka hřbetu 75 mm, na hřbetě otvor pro manipulaci a samolepící hřbetní štítek, uzavírací mechanismus, kovové ochrannélišty, barva hřbetu modrá, materiál: kartonové provedení</t>
  </si>
  <si>
    <t xml:space="preserve">letenky</t>
  </si>
  <si>
    <t xml:space="preserve">Sešívačka modrá (například Leitz)</t>
  </si>
  <si>
    <t xml:space="preserve">Celokovová sešívačka potažená plastem, hloubka vkládání 65 mm, spojovače vel. 26/6 nebo 24/6, kapacita sešití 30 listů 80 g/m2</t>
  </si>
  <si>
    <t xml:space="preserve">náplně do sešívačky výše</t>
  </si>
  <si>
    <t xml:space="preserve">Zvýrazňovač, 1-5 mm, sada 4 barev</t>
  </si>
  <si>
    <t xml:space="preserve">Zvýrazňovač, 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bal (sada 4 ks)</t>
  </si>
  <si>
    <t xml:space="preserve">Spony dopisní, 25 mm</t>
  </si>
  <si>
    <t xml:space="preserve">Dopisní spony, tvar: oblý, materiál: kvalitní drát s pozinkovanou povrchovou úpravou, 
která zabraňuje ušpinění papíru, velikost: 25 mm, baleno po 100 ks spon.</t>
  </si>
  <si>
    <t xml:space="preserve">Stojánek na tužky</t>
  </si>
  <si>
    <t xml:space="preserve">Stojánek na tužky, černý, drátěný, průměr 78 mm x výška 85 mm</t>
  </si>
  <si>
    <t xml:space="preserve">Stojánek na papírový špalíček</t>
  </si>
  <si>
    <t xml:space="preserve">Stojánek na papírový špalíček, černý, drátěný, velikost 100 x 100 x 100 mm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Magnet černý</t>
  </si>
  <si>
    <t xml:space="preserve">Magnet na magnetické tabule, průměr 20 - 30 mm, barva černá</t>
  </si>
  <si>
    <t xml:space="preserve">Magnet červený</t>
  </si>
  <si>
    <t xml:space="preserve">Magnet na magnetické tabule, průměr 20 - 30 mm, barva červená</t>
  </si>
  <si>
    <t xml:space="preserve">Magnet modrý</t>
  </si>
  <si>
    <t xml:space="preserve">Magnet na magnetické tabule, průměr 20 - 30 mm, barva modrá</t>
  </si>
  <si>
    <t xml:space="preserve">Magnetická tabule, keramická, 120x90 cm</t>
  </si>
  <si>
    <t xml:space="preserve">Magnetická tabule popisovatelná za sucha stíratelnými popisovači, rozměr: 120x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ontážní sadu k připevnění na zeď a krytky rohů.</t>
  </si>
  <si>
    <t xml:space="preserve">Magnetická stěrka</t>
  </si>
  <si>
    <t xml:space="preserve">Magnetická stěrka na bílé tabule, s vyměnitelnými filcy.</t>
  </si>
  <si>
    <t xml:space="preserve">Magnetická stěrka, náhradní filc</t>
  </si>
  <si>
    <t xml:space="preserve">Náhradní filc k magnetické stěrce, baleno po 10 ks.</t>
  </si>
  <si>
    <t xml:space="preserve">bal (10 ks)</t>
  </si>
  <si>
    <t xml:space="preserve">Opravný lak se štětečkem</t>
  </si>
  <si>
    <t xml:space="preserve">Opravný lak se štětečkem, vysoká krycí schopnost, rychleschnoucí, ředitelný vodou, objem: 20 ml.</t>
  </si>
  <si>
    <t xml:space="preserve">Pravítko 30</t>
  </si>
  <si>
    <t xml:space="preserve">Pravítko, materiál: plast, barva: transparentní, délka: 30 cm.</t>
  </si>
  <si>
    <t xml:space="preserve">Popisovač, permanent, 1 mm, černý</t>
  </si>
  <si>
    <t xml:space="preserve">Popisovač, k popisu nejrůznějších povrchů (beton, kámen, dřevo, film, fólie, 
kov, papír, plast, pryž, sklo, porcelán), odolává vodě, otěru a povětrnostním vlivům, 
s víčkem, šíře stopy: 1 mm, hrot: válcový, náplň: permanentní inkoust na alkoholové bázi 
(smývatelný lihem), barva náplně: černá.</t>
  </si>
  <si>
    <t xml:space="preserve">Popisovač, permanent, 1 mm, červen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vená.</t>
  </si>
  <si>
    <t xml:space="preserve">Popisovač, permanent, 0,3-0,5 mm, čer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.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Popisovač, permanent, 3 mm, čer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ná.</t>
  </si>
  <si>
    <t xml:space="preserve">Popisovač, permanent, 3 mm, červe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vená.</t>
  </si>
  <si>
    <t xml:space="preserve">Pravítko, trojúhelník s ryskou</t>
  </si>
  <si>
    <t xml:space="preserve">Pravítko - trojúhelník s ryskou, materiál: plast, barva: transparentní, délka: 16 cm</t>
  </si>
  <si>
    <t xml:space="preserve">Propustky</t>
  </si>
  <si>
    <t xml:space="preserve">Formát A7, 100 listů</t>
  </si>
  <si>
    <t xml:space="preserve">Popisovač, bílá tabule, 2,5-4,5 mm, zelený</t>
  </si>
  <si>
    <t xml:space="preserve">Popisovač, k popisu na bílé tabule, s víčkem, šíře stopy: min. 2,5 mm - max. 4,5 mm, 
hrot: válcový, náplň: inkoust na alkoholové bázi, světlostálý, za sucha stíratelný, barva náplně: zelená.</t>
  </si>
  <si>
    <t xml:space="preserve">Popisovač, bílá tabule, 1-2 mm, sada 4 barev</t>
  </si>
  <si>
    <t xml:space="preserve">Popisovač, k popisu na bílé tabule, s víčkem, šíře stopy: min. 1 mm - max. 2 mm, 
hrot: válcový, náplň: inkoust na alkoholové bázi, světlostálý, za sucha stíratelný, 
barva náplně: černá, červená, modrá a zelená, sada 4 barev.</t>
  </si>
  <si>
    <t xml:space="preserve">Popisovač, bílá tabule, 2,5-4,5 mm, sada 4 barev</t>
  </si>
  <si>
    <t xml:space="preserve">Popisovač, k popisu na bílé tabule, s víčkem, šíře stopy: min. 2,5 mm - max. 4,5 mm, 
hrot: válcový, náplň: inkoust na alkoholové bázi, světlostálý, 
za sucha stíratelný, barva náplně: černá, červená, modrá a zelená, sada 4 barev.</t>
  </si>
  <si>
    <t xml:space="preserve">Popisovač, bílá tabule, 2,5-4,5 mm, černý</t>
  </si>
  <si>
    <t xml:space="preserve">Popisovač, k popisu na bílé tabule, s víčkem, šíře stopy: min. 2,5 mm - max. 4,5 mm, 
hrot: válcový, náplň: inkoust na alkoholové bázi, světlostálý, za sucha stíratelný, barva náplně: černá.</t>
  </si>
  <si>
    <t xml:space="preserve">Popisovač, bílá tabule, 2,5-4,5 mm, modrý</t>
  </si>
  <si>
    <t xml:space="preserve">Popisovač, k popisu na bílé tabule, s víčkem, šíře stopy: min. 2,5 mm - max. 4,5 mm, 
hrot: válcový, náplň: inkoust na alkoholové bázi, světlostálý, za sucha stíratelný, barva náplně: modrá.</t>
  </si>
  <si>
    <t xml:space="preserve">Popisovač, bílá tabule, 2,5-4,5 mm, červený</t>
  </si>
  <si>
    <t xml:space="preserve">Popisovač, k popisu na bílé tabule, s víčkem, šíře stopy: min. 2,5 mm - max. 4,5 mm, 
hrot: válcový, náplň: inkoust na alkoholové bázi, světlostálý, za sucha stíratelný, barva náplně: červená.</t>
  </si>
  <si>
    <t xml:space="preserve">magnetická tabule</t>
  </si>
  <si>
    <t xml:space="preserve">rozměr min. 900x600 mm, pro suché popisovače, pevný hliníkový rám, rozdělení políček na celý rok (na jedné straně měsíce, na druhé dny)</t>
  </si>
  <si>
    <t xml:space="preserve">Obálka dopisní C5, samolepící</t>
  </si>
  <si>
    <t xml:space="preserve">Obálka dopisní formátu C5, samolepící, bez okénka, rozměr (v x š): 162 x 229 mm, vkládání na delší straně, materiál: bílý 80 g/m2 ofsetový papír, baleno po 50 ks.</t>
  </si>
  <si>
    <t xml:space="preserve">bal (50 ks)</t>
  </si>
  <si>
    <t xml:space="preserve">18100640                         OTF</t>
  </si>
  <si>
    <t xml:space="preserve">Obálka dopisní DL, samolepící</t>
  </si>
  <si>
    <t xml:space="preserve">Obálka dopisní formátu DL, samolepící, bez okénka, rozměr (v x š): 110 x 220 mm, vkládání na delší straně, materiál: bílý 80 g/m2ofsetový papír, baleno po 50 ks.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rab (5 x 500 listů)</t>
  </si>
  <si>
    <t xml:space="preserve">Pákový pořadač A4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Pákový pořadač A4 50 mm zelen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Pákový pořadač A4 75 mm modr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Pákový pořadač A4 75 mm žlut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žlutá.</t>
  </si>
  <si>
    <t xml:space="preserve">Náplň do per plastová bílá, kovový hrot, barva modrá, velikost 10, 4 mm</t>
  </si>
  <si>
    <t xml:space="preserve">Náplň do per plastová bílá, kovový hrot, barva modrá, velikost 10, 7 mm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19100004               ODZ</t>
  </si>
  <si>
    <t xml:space="preserve">Baterie, AA, alkalická, 4 ks</t>
  </si>
  <si>
    <t xml:space="preserve">Baterie, typ: LR6 (AA), druh: alkalická, napětí: 1,5V, počet v balení: 4 ks.</t>
  </si>
  <si>
    <t xml:space="preserve">bal (4 ks)</t>
  </si>
  <si>
    <t xml:space="preserve">Baterie, AAA, alkalická, 4 ks</t>
  </si>
  <si>
    <t xml:space="preserve">Baterie, typ: LR03 (AAA), druh: alkalická, napětí: 1,5V, počet v balení: 4 ks.</t>
  </si>
  <si>
    <t xml:space="preserve">Blok, šitý, A4, čistý</t>
  </si>
  <si>
    <t xml:space="preserve">Blok, vazba: v horní části šitá, formát: A4, počet listů: min. 50, listy: čisté, gramáž: min. 60 g/m2, 
desky: měkký karton, záda: tvrdý karton, každý list s perforací pro snadné odtržení.</t>
  </si>
  <si>
    <t xml:space="preserve">Gelový roller, 0,3-0,4 mm, černý</t>
  </si>
  <si>
    <t xml:space="preserve">Gelový roller, tělo plastové, stiskací mechanismus, pogumovaný úchop, s klipem, 
náplň: gelový inkoust, náplň vyměnitelná, barva náplně: černá, šíře stopy: 0,3 - 0,4 mm.</t>
  </si>
  <si>
    <t xml:space="preserve">Gelový roller, 0,3-0,4 mm, červený</t>
  </si>
  <si>
    <t xml:space="preserve">Gelový roller, tělo plastové, stiskací mechanismus, pogumovaný úchop, s klipem, náplň: gelový inkoust, náplň vyměnitelná, barva náplně: červená, šíře stopy: 0,3 - 0,4 mm.</t>
  </si>
  <si>
    <t xml:space="preserve">Gelový roller, 0,3-0,4 mm, modrý</t>
  </si>
  <si>
    <t xml:space="preserve">Gelový roller, tělo plastové, stiskací mechanismus, pogumovaný úchop, s klipem, náplň: gelový inkoust, náplň vyměnitelná, barva náplně: modrá, šíře stopy: 0,3 - 0,4 mm.</t>
  </si>
  <si>
    <t xml:space="preserve">Gelový roller, 0,3-0,4 mm, zelený</t>
  </si>
  <si>
    <t xml:space="preserve">Gelový roller, tělo plastové, stiskací mechanismus, pogumovaný úchop, s klipem, náplň: gelový inkoust, náplň vyměnitelná, barva náplně: zelená, šíře stopy: 0,3 - 0,4 mm.</t>
  </si>
  <si>
    <t xml:space="preserve">Gelový roller, 0,5 mm, černý</t>
  </si>
  <si>
    <t xml:space="preserve">Gelový roller, tělo plastové, stiskací mechanismus, pogumovaný úchop, s klipem, náplň: gelový inkoust, náplň vyměnitelná, barva náplně: černá, šíře stopy: 0,5 mm.</t>
  </si>
  <si>
    <t xml:space="preserve">Gelový roller, 0,5 mm, červený</t>
  </si>
  <si>
    <t xml:space="preserve">Gelový roller, tělo plastové, stiskací mechanismus, pogumovaný úchop, s klipem, náplň: gelový inkoust, náplň vyměnitelná, barva náplně: červená, šíře stopy: 0,5 mm.</t>
  </si>
  <si>
    <t xml:space="preserve">Gelový roller, 0,5 mm, modrý</t>
  </si>
  <si>
    <t xml:space="preserve">Gelový roller, tělo plastové, stiskací mechanismus, pogumovaný úchop, s klipem, náplň: gelový inkoust, náplň vyměnitelná, barva náplně: modrá, šíře stopy: 0,5 mm.</t>
  </si>
  <si>
    <t xml:space="preserve">Gelový roller, 0,5 mm, zelený</t>
  </si>
  <si>
    <t xml:space="preserve">Gelový roller, tělo plastové, stiskací mechanismus, pogumovaný úchop, s klipem, náplň: gelový inkoust, náplň vyměnitelná, barva náplně: zelená, šíře stopy: 0,5 mm.</t>
  </si>
  <si>
    <t xml:space="preserve">Klešťová sešívačka</t>
  </si>
  <si>
    <t xml:space="preserve">Celokovová klešťová sešívačka potažená plastem, kapacita sešití 15 až 20 listů 80 g/m2,  hloubka vkládání papíru cca 50 mm, spojovače NO. 10.</t>
  </si>
  <si>
    <t xml:space="preserve">Korekční pero</t>
  </si>
  <si>
    <t xml:space="preserve">Korekční pero pro jemné korekce, s kovovým hrotem, perfektní krytí, 
rychleschnoucí, možnost přepsání opraveného textu, obsah min. 9 ml.</t>
  </si>
  <si>
    <t xml:space="preserve">Korekční strojek, 5 m</t>
  </si>
  <si>
    <t xml:space="preserve">Jednorázový suchý korekční strojek, ergonomický tvar, vybaven kolečky pro jemnou a přesnou korekci, 
nezanechává stopy, neloupe se,  možnost přepsání opraveného textu, šířka pásky: 4,2 mm, návin: 5 m.</t>
  </si>
  <si>
    <t xml:space="preserve">Kuličkové pero, 0,3-0,35 mm, černé</t>
  </si>
  <si>
    <t xml:space="preserve">Kuličkové pero, tělo: plastové, stiskací mechanismus, pogumovaný úchop, s klipem, 
náplň: pastový inkoust, náplň vyměnitelná, barva náplně: černá, šíře stopy: 0,3 - 0,35 mm.</t>
  </si>
  <si>
    <t xml:space="preserve">Kuličkové pero, 0,3-0,35 mm, červené</t>
  </si>
  <si>
    <t xml:space="preserve">Kuličkové pero, tělo: plastové, stiskací mechanismus, pogumovaný úchop, s klipem, 
náplň: pastový inkoust, náplň vyměnitelná, barva náplně: červená, šíře stopy: 0,3 - 0,35 mm.</t>
  </si>
  <si>
    <t xml:space="preserve">Kuličkové pero, 0,3-0,35 mm, modré</t>
  </si>
  <si>
    <t xml:space="preserve">Kuličkové pero, tělo: plastové, stiskací mechanismus, pogumovaný úchop, s klipem, 
náplň: pastový inkoust, náplň vyměnitelná, barva náplně: modrá, šíře stopy: 0,3 - 0,35 mm.</t>
  </si>
  <si>
    <t xml:space="preserve">Lepící páska 12 mm x 10 m, transparentní</t>
  </si>
  <si>
    <t xml:space="preserve">Lepící páska samolepící s vysokou přilnavostí a pevností, bez odvíječe, barva: transparentní, šíře: 12 mm, návin: 10 m, baleno po 12 ks.</t>
  </si>
  <si>
    <t xml:space="preserve">Lepící páska 19 mm x 10 m, transparentní</t>
  </si>
  <si>
    <t xml:space="preserve">Lepící páska samolepící s vysokou přilnavostí a pevností, bez odvíječe, barva: transparentní, šíře: 19 mm, návin: 10 m.</t>
  </si>
  <si>
    <t xml:space="preserve">Mapa 3 klopy, prešpán s gumou, oranžová</t>
  </si>
  <si>
    <t xml:space="preserve">Odkládací mapa A4, 3 klopy, gumička přez rohy, materiál prešpán, barva oranžová</t>
  </si>
  <si>
    <t xml:space="preserve">Mapa 3 klopy, prešpán s gumou, zelená</t>
  </si>
  <si>
    <t xml:space="preserve">Odkládací mapa A4, 3 klopy, gumička přez rohy, materiál prešpán, barva zelená</t>
  </si>
  <si>
    <t xml:space="preserve">Mapa 3 klopy, prešpán s gumou, žlutá</t>
  </si>
  <si>
    <t xml:space="preserve">Odkládací mapa A4, 3 klopy, gumička přez rohy, materiál prešpán, barva žlutá</t>
  </si>
  <si>
    <t xml:space="preserve">Obálka dopisní C6, samolepící, 50 ks</t>
  </si>
  <si>
    <t xml:space="preserve">Obálka dopisní formátu C6, samolepící, bez okénka, rozměr (v x š): 114 x 162 mm, vkládání na delší straně, materiál: bílý 80 g/m2 ofsetový papír, baleno po 50 ks.</t>
  </si>
  <si>
    <t xml:space="preserve">Pákový pořadač A4 50 mm bíl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bílá.</t>
  </si>
  <si>
    <t xml:space="preserve">Pákový pořadač A4 50 mm modr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Pákový pořadač A4 75 mm červe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yž</t>
  </si>
  <si>
    <t xml:space="preserve">Kvalitní mazací pryž na grafitové tužky, jemné a čisté gumování, 
nešpiní, rozměr: 35-45 x 20-30 x 10-13 mm.</t>
  </si>
  <si>
    <t xml:space="preserve">Rychlovazač PVC A4 černý</t>
  </si>
  <si>
    <t xml:space="preserve">Rychlovazač A4, materiál polypropylen, přední strana průhledná, zadní strana černá</t>
  </si>
  <si>
    <t xml:space="preserve">Rychlovazač PVC A4 červený</t>
  </si>
  <si>
    <t xml:space="preserve">Rychlovazač A4, materiál polypropylen, přední strana průhledná, zadní strana červená</t>
  </si>
  <si>
    <t xml:space="preserve">Rychlovazač PVC A4 fialový</t>
  </si>
  <si>
    <t xml:space="preserve">Rychlovazač A4, materiál polypropylen, přední strana průhledná, zadní strana fialová</t>
  </si>
  <si>
    <t xml:space="preserve">Rychlovazač PVC A4 modrý</t>
  </si>
  <si>
    <t xml:space="preserve">Rychlovazač A4, materiál polypropylen, přední strana průhledná, zadní strana modrá</t>
  </si>
  <si>
    <t xml:space="preserve">Rychlovazač PVC A4 oranžový</t>
  </si>
  <si>
    <t xml:space="preserve">Rychlovazač A4, materiál polypropylen, přední strana průhledná, zadní strana oranžová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Sešit, A4, linka, 40 listů</t>
  </si>
  <si>
    <t xml:space="preserve">Sešit šitý, formát: A4, gramáž: min. 60 g/m2, počet listů: 40, listy: linkované, papír: bezdřevý.</t>
  </si>
  <si>
    <t xml:space="preserve">Spisové desky A4, průhledné s drukem, čiré</t>
  </si>
  <si>
    <t xml:space="preserve">Spisové desky A4, průhledné s drukem, materiál polypropylen, barva čirá</t>
  </si>
  <si>
    <t xml:space="preserve">Spisové desky A4, průhledné s drukem, modré</t>
  </si>
  <si>
    <t xml:space="preserve">Spisové desky A4, průhledné s drukem, materiál polypropylen, barva modrá</t>
  </si>
  <si>
    <t xml:space="preserve">Spisové desky A5, průhledné s drukem, červené</t>
  </si>
  <si>
    <t xml:space="preserve">Spisové desky A5, průhledné s drukem, materiál polypropylen, barva červená</t>
  </si>
  <si>
    <t xml:space="preserve">Spisové desky A5, průhledné s drukem, čiré</t>
  </si>
  <si>
    <t xml:space="preserve">Spisové desky A5, průhledné s drukem, materiál polypropylen, barva čirá</t>
  </si>
  <si>
    <t xml:space="preserve">Spisové desky A7, průhledné s drukem, čiré</t>
  </si>
  <si>
    <t xml:space="preserve">Spisové desky A7 průhledné s drukem, rozměr 80 x 115 mm, materiál polypropylen, barva čirá.</t>
  </si>
  <si>
    <t xml:space="preserve">Spojovače NO. 10</t>
  </si>
  <si>
    <t xml:space="preserve">Spojovače do sešívačky, typ: No. 10, 
kapacita sešití: až 10 listů papíru 80 g/m2, baleno po 1000 ks.</t>
  </si>
  <si>
    <t xml:space="preserve">Zakládací obal A4 L čirý</t>
  </si>
  <si>
    <t xml:space="preserve">Zakládací obal A4 "L" čirý, síla mat. 170 mic.</t>
  </si>
  <si>
    <t xml:space="preserve">Baterie, typ: LR03 (AA), druh: alkalická, napětí: 1,5V, počet v balení: 4 ks.</t>
  </si>
  <si>
    <t xml:space="preserve">19100007             nákup</t>
  </si>
  <si>
    <t xml:space="preserve">Záznamní kniha A4 - linka, 100 listů</t>
  </si>
  <si>
    <t xml:space="preserve">Záznamní kniha v pevných laminovaných deskách, vazba: šitá nebo lepená, 
formát: A4, gramáž: min. 60 g/m2, počet listů: 100, listy: linkované, papír: bezdřevý.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Lepidlo, tyčinka, 15 g</t>
  </si>
  <si>
    <t xml:space="preserve">Lepící tyčinka vysunovací, složení: neobsahuje rozpouštědla, 
obsahuje glycerin, lepidlo je vypratelné, použití: papír, lepenka, fotografie, vůně: neutrální, hmotnost: 15 g.</t>
  </si>
  <si>
    <t xml:space="preserve">ks (15 g)</t>
  </si>
  <si>
    <t xml:space="preserve">Záznamní kniha A5 - linka</t>
  </si>
  <si>
    <t xml:space="preserve">Záznamní kniha v pevných laminovaných deskách, vazba: šitá nebo lepená, 
formát: A5, gramáž: min. 60 g/m2, počet listů: 100, listy: linkované, papír: bezdřevý.</t>
  </si>
  <si>
    <t xml:space="preserve">Blok, kroužkový, A5, linka</t>
  </si>
  <si>
    <t xml:space="preserve">Blok, vazba: boční kroužková, formát: A5, počet listů: min. 80, listy: linkované, 
každý list s perforací pro snadné odtržení a min. čtyřděrováním pro ukládání do pořadače.</t>
  </si>
  <si>
    <t xml:space="preserve">Popisovač, permanent, 0,3-0,5 mm, sada 4 barev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, červená, modrá a zelená, sada 4 barev.</t>
  </si>
  <si>
    <t xml:space="preserve">Nůžky, 21 cm</t>
  </si>
  <si>
    <t xml:space="preserve">Nůžky, nožnice: ocelové s nerezovou úpravou, rukojeť: ergonomická pogumovaná, délka nůžek: 21 cm.</t>
  </si>
  <si>
    <t xml:space="preserve">Kuličkové pero, 0,5 mm, modré</t>
  </si>
  <si>
    <t xml:space="preserve">Kuličkové pero, tělo: plastové, stiskací mechanismus, pogumovaný úchop, s klipem, 
náplň: pastový inkoust, náplň vyměnitelná, barva náplně: modrá, šíře stopy: 0,5 mm.</t>
  </si>
  <si>
    <t xml:space="preserve">Kuličkové pero, 0,5 mm, červené</t>
  </si>
  <si>
    <t xml:space="preserve">Kuličkové pero, tělo: plastové, stiskací mechanismus, pogumovaný úchop, s klipem, 
náplň: pastový inkoust, náplň vyměnitelná, barva náplně: červená, šíře stopy: 0,5 mm.</t>
  </si>
  <si>
    <t xml:space="preserve">Popisovač, 0,4 mm, sada 10 barev</t>
  </si>
  <si>
    <t xml:space="preserve">Popisovač, prodyšné víčko, šíře stopy: 0,4 mm, hrot: v kovovém pouzdře, 
náplň: inkoust na vodní bázi, barva náplně: sada 10 různých barev.</t>
  </si>
  <si>
    <t xml:space="preserve">Lepidlo vteřinové</t>
  </si>
  <si>
    <t xml:space="preserve">Univerzální vteřinové lepidlo, 3 g</t>
  </si>
  <si>
    <t xml:space="preserve">ks (3 g)</t>
  </si>
  <si>
    <t xml:space="preserve">Gelový roller, fluo, sada 6 barev</t>
  </si>
  <si>
    <t xml:space="preserve">Gelový roller, tělo plastové, s víčkem, pogumovaný úchop, s klipem, náplň: gelový fluorescenční inkoust, barva náplně: sada 6 různých barev.</t>
  </si>
  <si>
    <t xml:space="preserve">bal (sada 6 ks)</t>
  </si>
  <si>
    <t xml:space="preserve">Spony dopisní, 75 mm</t>
  </si>
  <si>
    <t xml:space="preserve">Dopisní spony, tvar: oblý, materiál: kvalitní drát s pozinkovanou povrchovou úpravou, 
která zabraňuje ušpinění papíru, velikost: 75 mm, baleno po 25 ks spon.</t>
  </si>
  <si>
    <t xml:space="preserve">Sešívačka 30 listů</t>
  </si>
  <si>
    <t xml:space="preserve">Papír A4 80 g - barevný tisk</t>
  </si>
  <si>
    <t xml:space="preserve">Xerografický papír nejvyšší kvality, vhodný pro plnobarevný tisk a kopírování. Formát A4, 80 g, barva bílá, CIE bělost 166. 1 balení = 500 listů. Baleno po 5 baleních.</t>
  </si>
  <si>
    <t xml:space="preserve">Samolepící bloček 76 x 76 mm, zelená, modrá</t>
  </si>
  <si>
    <t xml:space="preserve">Samolepící bloček, 76 x 76 mm, opakované lepení, různé odstíny zelené, modré</t>
  </si>
  <si>
    <t xml:space="preserve">bal (6 x 100 ks lístků)</t>
  </si>
  <si>
    <t xml:space="preserve">Mapa 3 klopy PP s gumou modrá</t>
  </si>
  <si>
    <t xml:space="preserve">Odkládací mapa, formát: A4, počet klop: 3, gumička přes rohy, materiál: polypropylen, barva: modrá.</t>
  </si>
  <si>
    <t xml:space="preserve">Mapa 3 klopy PP s gumou černá</t>
  </si>
  <si>
    <t xml:space="preserve">Odkládací mapa, formát: A4, počet klop: 3, gumička přes rohy, materiál: polypropylen, barva: černá.</t>
  </si>
  <si>
    <t xml:space="preserve">Mapa 3 klopy, prešpán, modrá</t>
  </si>
  <si>
    <t xml:space="preserve">Odkládací mapa A4, 3 klopy, materiál prešpán, barva modrá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Mapa 3 klopy, prešpán s gumou, červená</t>
  </si>
  <si>
    <t xml:space="preserve">Odkládací mapa A4, 3 klopy, gumička přez rohy, materiál prešpán, barva červená</t>
  </si>
  <si>
    <t xml:space="preserve">Motouz 100 g, 124 m</t>
  </si>
  <si>
    <t xml:space="preserve">Polypropylenový motouz 100 g, 124 m, různé barvy</t>
  </si>
  <si>
    <t xml:space="preserve">Kuličkové pero, celokovové</t>
  </si>
  <si>
    <t xml:space="preserve">Kuličkové pero, tělo: celokovové, stiskací mechanismus, s klipem, náplň: pastový inkoust, barva náplně: modrá, šíře stopy: 0,7 - 0,8 mm.</t>
  </si>
  <si>
    <t xml:space="preserve">Lepicí strojek</t>
  </si>
  <si>
    <t xml:space="preserve">Lepicí roller s vyměnitelnou náplní, nepermanentní lepidlo, lepidlo nezanechává stopy, 
šířka pásky: 8,4 mm, návin: 14 m.</t>
  </si>
  <si>
    <t xml:space="preserve">Mikrotužka 0,5 mm</t>
  </si>
  <si>
    <t xml:space="preserve">Mikrotužka, s gumou, šíře stopy: 0,5 mm.</t>
  </si>
  <si>
    <t xml:space="preserve">Pákový pořadač A4 50 mm žlutý, karton</t>
  </si>
  <si>
    <t xml:space="preserve">Pákový pořadač A4, šířka hřbetu 50 mm, na hřbetě otvor pro manipulaci a samolepící hřbetní štítek, uzavírací mechanismus, kovové ochrannélišty, barva hřbetu žlutá, materiál: kartonové provedení</t>
  </si>
  <si>
    <t xml:space="preserve">Pákový pořadač A4 50 mm zelený, karton</t>
  </si>
  <si>
    <t xml:space="preserve">Pákový pořadač A4, šířka hřbetu 50 mm, na hřbetě otvor pro manipulaci a samolepící hřbetní štítek, uzavírací mechanismus, kovové ochrannélišty, barva hřbetu zelená, materiál: kartonové provedení</t>
  </si>
  <si>
    <t xml:space="preserve">Motouz přírodní 100 g, 50 m</t>
  </si>
  <si>
    <t xml:space="preserve">Motouz přírodní potravinářský, 100 g, 50 m</t>
  </si>
  <si>
    <t xml:space="preserve">Motouz 250 g, 200 m</t>
  </si>
  <si>
    <t xml:space="preserve">Polypropylenový motouz 250 g, 200 m, různé barvy</t>
  </si>
  <si>
    <t xml:space="preserve">Pákový pořadač A4 75 mm čer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Pákový pořadač A4 75 -80mm PAPÍROVÝ černý MRAMOR</t>
  </si>
  <si>
    <t xml:space="preserve">Pákový pořadač A4, šířka hřbetu 75 -80mm, na hřbetě otvor pro manipulaci, hřbetní kapsa s vyměnitelnou etiketou, uzavírací mechanismus, 
, barva černá mramor</t>
  </si>
  <si>
    <t xml:space="preserve">Pevnostní izolepa s textilií 50 mm</t>
  </si>
  <si>
    <t xml:space="preserve">Páska s velmi vysokou pevností a dobrým lepidlem, transparentní</t>
  </si>
  <si>
    <t xml:space="preserve">Textilní páska v návinech 50mm x50 m stříbrná</t>
  </si>
  <si>
    <t xml:space="preserve">Páska je laminovaný polyetylén na textilním nosiči s kaučukovým lepivým filmem</t>
  </si>
  <si>
    <t xml:space="preserve">Lepící páska 19 mm x 50 m</t>
  </si>
  <si>
    <t xml:space="preserve">Speciální filamentní pevnostní páska vyztužená podélně skelnými vlákn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2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2" activeCellId="0" sqref="A62:IV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3" min="3" style="2" width="55.7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3" width="15.13"/>
    <col collapsed="false" customWidth="true" hidden="false" outlineLevel="0" max="7" min="7" style="4" width="13.56"/>
  </cols>
  <sheetData>
    <row r="1" customFormat="false" ht="45" hidden="false" customHeight="true" outlineLevel="0" collapsed="false">
      <c r="A1" s="5" t="s">
        <v>0</v>
      </c>
      <c r="B1" s="6"/>
      <c r="E1" s="7" t="s">
        <v>1</v>
      </c>
      <c r="F1" s="7"/>
      <c r="G1" s="7"/>
    </row>
    <row r="2" customFormat="false" ht="33.75" hidden="false" customHeight="true" outlineLevel="0" collapsed="false">
      <c r="A2" s="8" t="s">
        <v>2</v>
      </c>
      <c r="B2" s="9"/>
    </row>
    <row r="3" customFormat="false" ht="42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</row>
    <row r="4" customFormat="false" ht="23.25" hidden="false" customHeight="true" outlineLevel="0" collapsed="false">
      <c r="A4" s="14" t="n">
        <v>1</v>
      </c>
      <c r="B4" s="15" t="s">
        <v>10</v>
      </c>
      <c r="C4" s="16" t="s">
        <v>11</v>
      </c>
      <c r="D4" s="15" t="s">
        <v>12</v>
      </c>
      <c r="E4" s="15" t="n">
        <v>2</v>
      </c>
      <c r="F4" s="17" t="s">
        <v>13</v>
      </c>
      <c r="G4" s="18"/>
    </row>
    <row r="5" customFormat="false" ht="24" hidden="false" customHeight="true" outlineLevel="0" collapsed="false">
      <c r="A5" s="14" t="n">
        <v>2</v>
      </c>
      <c r="B5" s="15" t="s">
        <v>14</v>
      </c>
      <c r="C5" s="16" t="s">
        <v>15</v>
      </c>
      <c r="D5" s="15" t="s">
        <v>7</v>
      </c>
      <c r="E5" s="15" t="n">
        <v>3</v>
      </c>
      <c r="F5" s="17"/>
      <c r="G5" s="18"/>
    </row>
    <row r="6" customFormat="false" ht="24" hidden="false" customHeight="true" outlineLevel="0" collapsed="false">
      <c r="A6" s="14" t="n">
        <v>3</v>
      </c>
      <c r="B6" s="15" t="s">
        <v>16</v>
      </c>
      <c r="C6" s="16" t="s">
        <v>17</v>
      </c>
      <c r="D6" s="15" t="s">
        <v>7</v>
      </c>
      <c r="E6" s="15" t="n">
        <v>5</v>
      </c>
      <c r="F6" s="17"/>
      <c r="G6" s="18"/>
    </row>
    <row r="7" customFormat="false" ht="24" hidden="false" customHeight="true" outlineLevel="0" collapsed="false">
      <c r="A7" s="14" t="n">
        <v>4</v>
      </c>
      <c r="B7" s="15" t="s">
        <v>18</v>
      </c>
      <c r="C7" s="16" t="s">
        <v>19</v>
      </c>
      <c r="D7" s="15" t="s">
        <v>20</v>
      </c>
      <c r="E7" s="15" t="n">
        <v>3</v>
      </c>
      <c r="F7" s="17"/>
      <c r="G7" s="18"/>
    </row>
    <row r="8" customFormat="false" ht="24" hidden="false" customHeight="true" outlineLevel="0" collapsed="false">
      <c r="A8" s="14" t="n">
        <v>5</v>
      </c>
      <c r="B8" s="15" t="s">
        <v>21</v>
      </c>
      <c r="C8" s="16" t="s">
        <v>22</v>
      </c>
      <c r="D8" s="15" t="s">
        <v>23</v>
      </c>
      <c r="E8" s="15" t="n">
        <v>5</v>
      </c>
      <c r="F8" s="17"/>
      <c r="G8" s="18"/>
    </row>
    <row r="9" customFormat="false" ht="24" hidden="false" customHeight="true" outlineLevel="0" collapsed="false">
      <c r="A9" s="14" t="n">
        <v>6</v>
      </c>
      <c r="B9" s="15" t="s">
        <v>24</v>
      </c>
      <c r="C9" s="16" t="s">
        <v>25</v>
      </c>
      <c r="D9" s="15" t="s">
        <v>7</v>
      </c>
      <c r="E9" s="15" t="n">
        <v>1</v>
      </c>
      <c r="F9" s="17"/>
      <c r="G9" s="18"/>
    </row>
    <row r="10" customFormat="false" ht="24" hidden="false" customHeight="true" outlineLevel="0" collapsed="false">
      <c r="A10" s="14" t="n">
        <v>7</v>
      </c>
      <c r="B10" s="15" t="s">
        <v>26</v>
      </c>
      <c r="C10" s="16" t="s">
        <v>27</v>
      </c>
      <c r="D10" s="15" t="s">
        <v>7</v>
      </c>
      <c r="E10" s="15" t="n">
        <v>1</v>
      </c>
      <c r="F10" s="17"/>
      <c r="G10" s="18"/>
    </row>
    <row r="11" customFormat="false" ht="24" hidden="false" customHeight="true" outlineLevel="0" collapsed="false">
      <c r="A11" s="14" t="n">
        <v>8</v>
      </c>
      <c r="B11" s="15" t="s">
        <v>28</v>
      </c>
      <c r="C11" s="16" t="s">
        <v>29</v>
      </c>
      <c r="D11" s="15" t="s">
        <v>7</v>
      </c>
      <c r="E11" s="15" t="n">
        <v>1</v>
      </c>
      <c r="F11" s="17"/>
      <c r="G11" s="18"/>
    </row>
    <row r="12" customFormat="false" ht="24" hidden="false" customHeight="true" outlineLevel="0" collapsed="false">
      <c r="A12" s="14" t="n">
        <v>9</v>
      </c>
      <c r="B12" s="15" t="s">
        <v>30</v>
      </c>
      <c r="C12" s="16" t="s">
        <v>31</v>
      </c>
      <c r="D12" s="15" t="s">
        <v>7</v>
      </c>
      <c r="E12" s="15" t="n">
        <v>1</v>
      </c>
      <c r="F12" s="17"/>
      <c r="G12" s="18"/>
    </row>
    <row r="13" customFormat="false" ht="24" hidden="false" customHeight="true" outlineLevel="0" collapsed="false">
      <c r="A13" s="14" t="n">
        <v>10</v>
      </c>
      <c r="B13" s="15" t="s">
        <v>32</v>
      </c>
      <c r="C13" s="16" t="s">
        <v>33</v>
      </c>
      <c r="D13" s="15" t="s">
        <v>34</v>
      </c>
      <c r="E13" s="15" t="n">
        <v>5</v>
      </c>
      <c r="F13" s="17"/>
      <c r="G13" s="18"/>
    </row>
    <row r="14" customFormat="false" ht="24" hidden="false" customHeight="true" outlineLevel="0" collapsed="false">
      <c r="A14" s="14" t="n">
        <v>11</v>
      </c>
      <c r="B14" s="15" t="s">
        <v>35</v>
      </c>
      <c r="C14" s="16" t="s">
        <v>36</v>
      </c>
      <c r="D14" s="15" t="s">
        <v>37</v>
      </c>
      <c r="E14" s="15" t="n">
        <v>2</v>
      </c>
      <c r="F14" s="17"/>
      <c r="G14" s="18"/>
    </row>
    <row r="15" customFormat="false" ht="24" hidden="false" customHeight="true" outlineLevel="0" collapsed="false">
      <c r="A15" s="14" t="n">
        <v>12</v>
      </c>
      <c r="B15" s="15" t="s">
        <v>38</v>
      </c>
      <c r="C15" s="16" t="s">
        <v>39</v>
      </c>
      <c r="D15" s="15" t="s">
        <v>7</v>
      </c>
      <c r="E15" s="15" t="n">
        <v>2</v>
      </c>
      <c r="F15" s="17"/>
      <c r="G15" s="18"/>
    </row>
    <row r="16" customFormat="false" ht="24" hidden="false" customHeight="true" outlineLevel="0" collapsed="false">
      <c r="A16" s="14" t="n">
        <v>13</v>
      </c>
      <c r="B16" s="15" t="s">
        <v>40</v>
      </c>
      <c r="C16" s="16" t="s">
        <v>41</v>
      </c>
      <c r="D16" s="15" t="s">
        <v>7</v>
      </c>
      <c r="E16" s="15" t="n">
        <v>2</v>
      </c>
      <c r="F16" s="17"/>
      <c r="G16" s="18"/>
    </row>
    <row r="17" customFormat="false" ht="24" hidden="false" customHeight="true" outlineLevel="0" collapsed="false">
      <c r="A17" s="14" t="n">
        <v>14</v>
      </c>
      <c r="B17" s="15" t="s">
        <v>42</v>
      </c>
      <c r="C17" s="16" t="s">
        <v>43</v>
      </c>
      <c r="D17" s="15" t="s">
        <v>37</v>
      </c>
      <c r="E17" s="15" t="n">
        <v>2</v>
      </c>
      <c r="F17" s="17"/>
      <c r="G17" s="18"/>
    </row>
    <row r="18" customFormat="false" ht="24" hidden="false" customHeight="true" outlineLevel="0" collapsed="false">
      <c r="A18" s="14" t="n">
        <v>15</v>
      </c>
      <c r="B18" s="15" t="s">
        <v>44</v>
      </c>
      <c r="C18" s="16" t="s">
        <v>45</v>
      </c>
      <c r="D18" s="15" t="s">
        <v>7</v>
      </c>
      <c r="E18" s="15" t="n">
        <v>5</v>
      </c>
      <c r="F18" s="17"/>
      <c r="G18" s="18"/>
    </row>
    <row r="19" customFormat="false" ht="24" hidden="false" customHeight="true" outlineLevel="0" collapsed="false">
      <c r="A19" s="14" t="n">
        <v>16</v>
      </c>
      <c r="B19" s="15" t="s">
        <v>46</v>
      </c>
      <c r="C19" s="16" t="s">
        <v>47</v>
      </c>
      <c r="D19" s="15" t="s">
        <v>7</v>
      </c>
      <c r="E19" s="15" t="n">
        <v>1</v>
      </c>
      <c r="F19" s="17"/>
      <c r="G19" s="18"/>
    </row>
    <row r="20" customFormat="false" ht="24" hidden="false" customHeight="true" outlineLevel="0" collapsed="false">
      <c r="A20" s="14" t="n">
        <v>17</v>
      </c>
      <c r="B20" s="15" t="s">
        <v>48</v>
      </c>
      <c r="C20" s="16" t="s">
        <v>49</v>
      </c>
      <c r="D20" s="15" t="s">
        <v>7</v>
      </c>
      <c r="E20" s="15" t="n">
        <v>3</v>
      </c>
      <c r="F20" s="17"/>
      <c r="G20" s="18"/>
    </row>
    <row r="21" customFormat="false" ht="24" hidden="false" customHeight="true" outlineLevel="0" collapsed="false">
      <c r="A21" s="14" t="n">
        <v>18</v>
      </c>
      <c r="B21" s="15" t="s">
        <v>50</v>
      </c>
      <c r="C21" s="16" t="s">
        <v>51</v>
      </c>
      <c r="D21" s="15" t="s">
        <v>20</v>
      </c>
      <c r="E21" s="15" t="n">
        <v>2</v>
      </c>
      <c r="F21" s="17"/>
      <c r="G21" s="18"/>
    </row>
    <row r="22" customFormat="false" ht="24" hidden="false" customHeight="true" outlineLevel="0" collapsed="false">
      <c r="A22" s="14" t="n">
        <v>19</v>
      </c>
      <c r="B22" s="15" t="s">
        <v>52</v>
      </c>
      <c r="C22" s="16" t="s">
        <v>53</v>
      </c>
      <c r="D22" s="15" t="s">
        <v>7</v>
      </c>
      <c r="E22" s="15" t="n">
        <v>1</v>
      </c>
      <c r="F22" s="17"/>
      <c r="G22" s="18"/>
    </row>
    <row r="23" customFormat="false" ht="24" hidden="false" customHeight="true" outlineLevel="0" collapsed="false">
      <c r="A23" s="14" t="n">
        <v>20</v>
      </c>
      <c r="B23" s="15" t="s">
        <v>54</v>
      </c>
      <c r="C23" s="16" t="s">
        <v>55</v>
      </c>
      <c r="D23" s="15" t="s">
        <v>7</v>
      </c>
      <c r="E23" s="15" t="n">
        <v>10</v>
      </c>
      <c r="F23" s="17"/>
      <c r="G23" s="18"/>
    </row>
    <row r="24" customFormat="false" ht="27" hidden="false" customHeight="true" outlineLevel="0" collapsed="false">
      <c r="A24" s="14" t="n">
        <v>21</v>
      </c>
      <c r="B24" s="15" t="s">
        <v>56</v>
      </c>
      <c r="C24" s="16" t="s">
        <v>57</v>
      </c>
      <c r="D24" s="15" t="s">
        <v>58</v>
      </c>
      <c r="E24" s="15" t="n">
        <v>2</v>
      </c>
      <c r="F24" s="17"/>
      <c r="G24" s="18"/>
    </row>
    <row r="25" customFormat="false" ht="27" hidden="false" customHeight="true" outlineLevel="0" collapsed="false">
      <c r="A25" s="14" t="n">
        <v>22</v>
      </c>
      <c r="B25" s="15" t="s">
        <v>59</v>
      </c>
      <c r="C25" s="16" t="s">
        <v>60</v>
      </c>
      <c r="D25" s="15" t="s">
        <v>12</v>
      </c>
      <c r="E25" s="15" t="n">
        <v>2</v>
      </c>
      <c r="F25" s="17"/>
      <c r="G25" s="18"/>
    </row>
    <row r="26" customFormat="false" ht="27" hidden="false" customHeight="true" outlineLevel="0" collapsed="false">
      <c r="A26" s="14" t="n">
        <v>23</v>
      </c>
      <c r="B26" s="15" t="s">
        <v>61</v>
      </c>
      <c r="C26" s="16" t="s">
        <v>62</v>
      </c>
      <c r="D26" s="15" t="s">
        <v>12</v>
      </c>
      <c r="E26" s="15" t="n">
        <v>2</v>
      </c>
      <c r="F26" s="17"/>
      <c r="G26" s="18"/>
    </row>
    <row r="27" customFormat="false" ht="24" hidden="false" customHeight="true" outlineLevel="0" collapsed="false">
      <c r="A27" s="14" t="n">
        <v>24</v>
      </c>
      <c r="B27" s="15" t="s">
        <v>63</v>
      </c>
      <c r="C27" s="16" t="s">
        <v>64</v>
      </c>
      <c r="D27" s="15" t="s">
        <v>7</v>
      </c>
      <c r="E27" s="15" t="n">
        <v>10</v>
      </c>
      <c r="F27" s="17"/>
      <c r="G27" s="18"/>
    </row>
    <row r="28" customFormat="false" ht="24" hidden="false" customHeight="true" outlineLevel="0" collapsed="false">
      <c r="A28" s="14" t="n">
        <v>25</v>
      </c>
      <c r="B28" s="15" t="s">
        <v>65</v>
      </c>
      <c r="C28" s="16" t="s">
        <v>65</v>
      </c>
      <c r="D28" s="15" t="s">
        <v>7</v>
      </c>
      <c r="E28" s="15" t="n">
        <v>1</v>
      </c>
      <c r="F28" s="17"/>
      <c r="G28" s="18"/>
    </row>
    <row r="29" customFormat="false" ht="24" hidden="false" customHeight="true" outlineLevel="0" collapsed="false">
      <c r="A29" s="14" t="n">
        <v>26</v>
      </c>
      <c r="B29" s="15" t="s">
        <v>66</v>
      </c>
      <c r="C29" s="16" t="s">
        <v>67</v>
      </c>
      <c r="D29" s="15" t="s">
        <v>7</v>
      </c>
      <c r="E29" s="15" t="n">
        <v>10</v>
      </c>
      <c r="F29" s="17"/>
      <c r="G29" s="18"/>
    </row>
    <row r="30" customFormat="false" ht="24" hidden="false" customHeight="true" outlineLevel="0" collapsed="false">
      <c r="A30" s="14" t="n">
        <v>27</v>
      </c>
      <c r="B30" s="15" t="s">
        <v>68</v>
      </c>
      <c r="C30" s="16" t="s">
        <v>69</v>
      </c>
      <c r="D30" s="15" t="s">
        <v>7</v>
      </c>
      <c r="E30" s="15" t="n">
        <v>10</v>
      </c>
      <c r="F30" s="17"/>
      <c r="G30" s="18"/>
    </row>
    <row r="31" customFormat="false" ht="24" hidden="false" customHeight="true" outlineLevel="0" collapsed="false">
      <c r="A31" s="14" t="n">
        <v>28</v>
      </c>
      <c r="B31" s="15" t="s">
        <v>70</v>
      </c>
      <c r="C31" s="16" t="s">
        <v>71</v>
      </c>
      <c r="D31" s="15" t="s">
        <v>72</v>
      </c>
      <c r="E31" s="15" t="n">
        <v>1</v>
      </c>
      <c r="F31" s="17"/>
      <c r="G31" s="18"/>
    </row>
    <row r="32" customFormat="false" ht="24" hidden="false" customHeight="true" outlineLevel="0" collapsed="false">
      <c r="A32" s="14" t="n">
        <v>29</v>
      </c>
      <c r="B32" s="15" t="s">
        <v>73</v>
      </c>
      <c r="C32" s="16" t="s">
        <v>74</v>
      </c>
      <c r="D32" s="15" t="s">
        <v>72</v>
      </c>
      <c r="E32" s="15" t="n">
        <v>10</v>
      </c>
      <c r="F32" s="17"/>
      <c r="G32" s="18"/>
    </row>
    <row r="33" customFormat="false" ht="24" hidden="false" customHeight="true" outlineLevel="0" collapsed="false">
      <c r="A33" s="19" t="n">
        <v>30</v>
      </c>
      <c r="B33" s="20" t="s">
        <v>75</v>
      </c>
      <c r="C33" s="21" t="s">
        <v>76</v>
      </c>
      <c r="D33" s="20" t="s">
        <v>7</v>
      </c>
      <c r="E33" s="20" t="n">
        <v>5</v>
      </c>
      <c r="F33" s="17"/>
      <c r="G33" s="22"/>
    </row>
    <row r="34" customFormat="false" ht="24" hidden="false" customHeight="true" outlineLevel="0" collapsed="false">
      <c r="A34" s="14"/>
      <c r="B34" s="15" t="s">
        <v>77</v>
      </c>
      <c r="C34" s="15"/>
      <c r="D34" s="15"/>
      <c r="E34" s="15"/>
      <c r="F34" s="15"/>
      <c r="G34" s="18" t="n">
        <f aca="false">SUM(G4:G33)</f>
        <v>0</v>
      </c>
    </row>
    <row r="35" customFormat="false" ht="24" hidden="false" customHeight="true" outlineLevel="0" collapsed="false">
      <c r="A35" s="14" t="n">
        <v>31</v>
      </c>
      <c r="B35" s="20" t="s">
        <v>78</v>
      </c>
      <c r="C35" s="21" t="s">
        <v>79</v>
      </c>
      <c r="D35" s="20" t="s">
        <v>7</v>
      </c>
      <c r="E35" s="20" t="n">
        <v>10</v>
      </c>
      <c r="F35" s="23" t="s">
        <v>80</v>
      </c>
      <c r="G35" s="18"/>
    </row>
    <row r="36" customFormat="false" ht="24" hidden="false" customHeight="true" outlineLevel="0" collapsed="false">
      <c r="A36" s="14" t="n">
        <v>32</v>
      </c>
      <c r="B36" s="20" t="s">
        <v>14</v>
      </c>
      <c r="C36" s="21" t="s">
        <v>15</v>
      </c>
      <c r="D36" s="20" t="s">
        <v>7</v>
      </c>
      <c r="E36" s="20" t="n">
        <v>4</v>
      </c>
      <c r="F36" s="23"/>
      <c r="G36" s="18"/>
    </row>
    <row r="37" customFormat="false" ht="24" hidden="false" customHeight="true" outlineLevel="0" collapsed="false">
      <c r="A37" s="14" t="n">
        <v>33</v>
      </c>
      <c r="B37" s="20" t="s">
        <v>81</v>
      </c>
      <c r="C37" s="21" t="s">
        <v>82</v>
      </c>
      <c r="D37" s="20" t="s">
        <v>7</v>
      </c>
      <c r="E37" s="20" t="n">
        <v>1</v>
      </c>
      <c r="F37" s="23"/>
      <c r="G37" s="18"/>
    </row>
    <row r="38" customFormat="false" ht="24" hidden="false" customHeight="true" outlineLevel="0" collapsed="false">
      <c r="A38" s="14" t="n">
        <v>34</v>
      </c>
      <c r="B38" s="20" t="s">
        <v>83</v>
      </c>
      <c r="C38" s="21"/>
      <c r="D38" s="20" t="s">
        <v>20</v>
      </c>
      <c r="E38" s="20" t="n">
        <v>5</v>
      </c>
      <c r="F38" s="23"/>
      <c r="G38" s="18"/>
    </row>
    <row r="39" customFormat="false" ht="24" hidden="false" customHeight="true" outlineLevel="0" collapsed="false">
      <c r="A39" s="14" t="n">
        <v>35</v>
      </c>
      <c r="B39" s="20" t="s">
        <v>84</v>
      </c>
      <c r="C39" s="21" t="s">
        <v>85</v>
      </c>
      <c r="D39" s="20" t="s">
        <v>86</v>
      </c>
      <c r="E39" s="20" t="n">
        <v>2</v>
      </c>
      <c r="F39" s="23"/>
      <c r="G39" s="18"/>
    </row>
    <row r="40" customFormat="false" ht="24" hidden="false" customHeight="true" outlineLevel="0" collapsed="false">
      <c r="A40" s="14" t="n">
        <v>36</v>
      </c>
      <c r="B40" s="20" t="s">
        <v>87</v>
      </c>
      <c r="C40" s="21" t="s">
        <v>88</v>
      </c>
      <c r="D40" s="20" t="s">
        <v>7</v>
      </c>
      <c r="E40" s="20" t="n">
        <v>5</v>
      </c>
      <c r="F40" s="23"/>
      <c r="G40" s="18"/>
    </row>
    <row r="41" customFormat="false" ht="24" hidden="false" customHeight="true" outlineLevel="0" collapsed="false">
      <c r="A41" s="14" t="n">
        <v>37</v>
      </c>
      <c r="B41" s="20" t="s">
        <v>38</v>
      </c>
      <c r="C41" s="21" t="s">
        <v>39</v>
      </c>
      <c r="D41" s="20" t="s">
        <v>7</v>
      </c>
      <c r="E41" s="20" t="n">
        <v>4</v>
      </c>
      <c r="F41" s="23"/>
      <c r="G41" s="18"/>
    </row>
    <row r="42" customFormat="false" ht="24" hidden="false" customHeight="true" outlineLevel="0" collapsed="false">
      <c r="A42" s="14" t="n">
        <v>38</v>
      </c>
      <c r="B42" s="20" t="s">
        <v>46</v>
      </c>
      <c r="C42" s="21" t="s">
        <v>47</v>
      </c>
      <c r="D42" s="20" t="s">
        <v>7</v>
      </c>
      <c r="E42" s="20" t="n">
        <v>1</v>
      </c>
      <c r="F42" s="23"/>
      <c r="G42" s="18"/>
    </row>
    <row r="43" customFormat="false" ht="24" hidden="false" customHeight="true" outlineLevel="0" collapsed="false">
      <c r="A43" s="14" t="n">
        <v>39</v>
      </c>
      <c r="B43" s="20" t="s">
        <v>89</v>
      </c>
      <c r="C43" s="21" t="s">
        <v>90</v>
      </c>
      <c r="D43" s="20" t="s">
        <v>7</v>
      </c>
      <c r="E43" s="20" t="n">
        <v>1</v>
      </c>
      <c r="F43" s="23"/>
      <c r="G43" s="18"/>
    </row>
    <row r="44" customFormat="false" ht="24" hidden="false" customHeight="true" outlineLevel="0" collapsed="false">
      <c r="A44" s="14" t="n">
        <v>40</v>
      </c>
      <c r="B44" s="20" t="s">
        <v>91</v>
      </c>
      <c r="C44" s="21" t="s">
        <v>92</v>
      </c>
      <c r="D44" s="20" t="s">
        <v>7</v>
      </c>
      <c r="E44" s="20" t="n">
        <v>2</v>
      </c>
      <c r="F44" s="23"/>
      <c r="G44" s="18"/>
    </row>
    <row r="45" customFormat="false" ht="24" hidden="false" customHeight="true" outlineLevel="0" collapsed="false">
      <c r="A45" s="14" t="n">
        <v>41</v>
      </c>
      <c r="B45" s="20" t="s">
        <v>93</v>
      </c>
      <c r="C45" s="21" t="s">
        <v>94</v>
      </c>
      <c r="D45" s="20" t="s">
        <v>7</v>
      </c>
      <c r="E45" s="20" t="n">
        <v>1</v>
      </c>
      <c r="F45" s="23"/>
      <c r="G45" s="18"/>
    </row>
    <row r="46" customFormat="false" ht="24" hidden="false" customHeight="true" outlineLevel="0" collapsed="false">
      <c r="A46" s="14" t="n">
        <v>42</v>
      </c>
      <c r="B46" s="20" t="s">
        <v>24</v>
      </c>
      <c r="C46" s="21" t="s">
        <v>25</v>
      </c>
      <c r="D46" s="20" t="s">
        <v>7</v>
      </c>
      <c r="E46" s="20" t="n">
        <v>1</v>
      </c>
      <c r="F46" s="23"/>
      <c r="G46" s="18"/>
    </row>
    <row r="47" customFormat="false" ht="24" hidden="false" customHeight="true" outlineLevel="0" collapsed="false">
      <c r="A47" s="14" t="n">
        <v>43</v>
      </c>
      <c r="B47" s="20" t="s">
        <v>95</v>
      </c>
      <c r="C47" s="21" t="s">
        <v>96</v>
      </c>
      <c r="D47" s="20" t="s">
        <v>7</v>
      </c>
      <c r="E47" s="20" t="n">
        <v>10</v>
      </c>
      <c r="F47" s="23"/>
      <c r="G47" s="18"/>
    </row>
    <row r="48" customFormat="false" ht="24" hidden="false" customHeight="true" outlineLevel="0" collapsed="false">
      <c r="A48" s="14" t="n">
        <v>44</v>
      </c>
      <c r="B48" s="20" t="s">
        <v>97</v>
      </c>
      <c r="C48" s="21" t="s">
        <v>98</v>
      </c>
      <c r="D48" s="20" t="s">
        <v>7</v>
      </c>
      <c r="E48" s="20" t="n">
        <v>5</v>
      </c>
      <c r="F48" s="23"/>
      <c r="G48" s="18"/>
    </row>
    <row r="49" customFormat="false" ht="24" hidden="false" customHeight="true" outlineLevel="0" collapsed="false">
      <c r="A49" s="14" t="n">
        <v>45</v>
      </c>
      <c r="B49" s="20" t="s">
        <v>99</v>
      </c>
      <c r="C49" s="21" t="s">
        <v>100</v>
      </c>
      <c r="D49" s="20" t="s">
        <v>7</v>
      </c>
      <c r="E49" s="20" t="n">
        <v>5</v>
      </c>
      <c r="F49" s="23"/>
      <c r="G49" s="18"/>
    </row>
    <row r="50" customFormat="false" ht="24" hidden="false" customHeight="true" outlineLevel="0" collapsed="false">
      <c r="A50" s="14" t="n">
        <v>46</v>
      </c>
      <c r="B50" s="20" t="s">
        <v>101</v>
      </c>
      <c r="C50" s="21" t="s">
        <v>102</v>
      </c>
      <c r="D50" s="20" t="s">
        <v>7</v>
      </c>
      <c r="E50" s="20" t="n">
        <v>1</v>
      </c>
      <c r="F50" s="23"/>
      <c r="G50" s="18"/>
    </row>
    <row r="51" customFormat="false" ht="24" hidden="false" customHeight="true" outlineLevel="0" collapsed="false">
      <c r="A51" s="14" t="n">
        <v>47</v>
      </c>
      <c r="B51" s="20" t="s">
        <v>103</v>
      </c>
      <c r="C51" s="21" t="s">
        <v>104</v>
      </c>
      <c r="D51" s="20" t="s">
        <v>7</v>
      </c>
      <c r="E51" s="20" t="n">
        <v>1</v>
      </c>
      <c r="F51" s="23"/>
      <c r="G51" s="18"/>
    </row>
    <row r="52" customFormat="false" ht="24" hidden="false" customHeight="true" outlineLevel="0" collapsed="false">
      <c r="A52" s="14" t="n">
        <v>48</v>
      </c>
      <c r="B52" s="20" t="s">
        <v>105</v>
      </c>
      <c r="C52" s="21" t="s">
        <v>106</v>
      </c>
      <c r="D52" s="20" t="s">
        <v>107</v>
      </c>
      <c r="E52" s="20" t="n">
        <v>1</v>
      </c>
      <c r="F52" s="23"/>
      <c r="G52" s="18"/>
    </row>
    <row r="53" customFormat="false" ht="24" hidden="false" customHeight="true" outlineLevel="0" collapsed="false">
      <c r="A53" s="14" t="n">
        <v>49</v>
      </c>
      <c r="B53" s="20" t="s">
        <v>28</v>
      </c>
      <c r="C53" s="21" t="s">
        <v>29</v>
      </c>
      <c r="D53" s="20" t="s">
        <v>7</v>
      </c>
      <c r="E53" s="20" t="n">
        <v>1</v>
      </c>
      <c r="F53" s="23"/>
      <c r="G53" s="18"/>
    </row>
    <row r="54" customFormat="false" ht="24" hidden="false" customHeight="true" outlineLevel="0" collapsed="false">
      <c r="A54" s="14" t="n">
        <v>50</v>
      </c>
      <c r="B54" s="20" t="s">
        <v>108</v>
      </c>
      <c r="C54" s="21" t="s">
        <v>109</v>
      </c>
      <c r="D54" s="20" t="s">
        <v>7</v>
      </c>
      <c r="E54" s="20" t="n">
        <v>2</v>
      </c>
      <c r="F54" s="23"/>
      <c r="G54" s="18"/>
    </row>
    <row r="55" customFormat="false" ht="24" hidden="false" customHeight="true" outlineLevel="0" collapsed="false">
      <c r="A55" s="14" t="n">
        <v>51</v>
      </c>
      <c r="B55" s="20" t="s">
        <v>110</v>
      </c>
      <c r="C55" s="21" t="s">
        <v>111</v>
      </c>
      <c r="D55" s="20" t="s">
        <v>7</v>
      </c>
      <c r="E55" s="20" t="n">
        <v>1</v>
      </c>
      <c r="F55" s="23"/>
      <c r="G55" s="18"/>
    </row>
    <row r="56" customFormat="false" ht="24" hidden="false" customHeight="true" outlineLevel="0" collapsed="false">
      <c r="A56" s="14" t="n">
        <v>52</v>
      </c>
      <c r="B56" s="20" t="s">
        <v>112</v>
      </c>
      <c r="C56" s="21" t="s">
        <v>113</v>
      </c>
      <c r="D56" s="20" t="s">
        <v>7</v>
      </c>
      <c r="E56" s="20" t="n">
        <v>1</v>
      </c>
      <c r="F56" s="23"/>
      <c r="G56" s="18"/>
    </row>
    <row r="57" customFormat="false" ht="24" hidden="false" customHeight="true" outlineLevel="0" collapsed="false">
      <c r="A57" s="14" t="n">
        <v>53</v>
      </c>
      <c r="B57" s="20" t="s">
        <v>114</v>
      </c>
      <c r="C57" s="21" t="s">
        <v>115</v>
      </c>
      <c r="D57" s="20" t="s">
        <v>7</v>
      </c>
      <c r="E57" s="20" t="n">
        <v>1</v>
      </c>
      <c r="F57" s="23"/>
      <c r="G57" s="18"/>
    </row>
    <row r="58" customFormat="false" ht="24" hidden="false" customHeight="true" outlineLevel="0" collapsed="false">
      <c r="A58" s="14" t="n">
        <v>54</v>
      </c>
      <c r="B58" s="20" t="s">
        <v>116</v>
      </c>
      <c r="C58" s="21" t="s">
        <v>117</v>
      </c>
      <c r="D58" s="20" t="s">
        <v>7</v>
      </c>
      <c r="E58" s="20" t="n">
        <v>1</v>
      </c>
      <c r="F58" s="23"/>
      <c r="G58" s="18"/>
    </row>
    <row r="59" customFormat="false" ht="24" hidden="false" customHeight="true" outlineLevel="0" collapsed="false">
      <c r="A59" s="14" t="n">
        <v>55</v>
      </c>
      <c r="B59" s="20" t="s">
        <v>118</v>
      </c>
      <c r="C59" s="21" t="s">
        <v>119</v>
      </c>
      <c r="D59" s="20" t="s">
        <v>7</v>
      </c>
      <c r="E59" s="20" t="n">
        <v>1</v>
      </c>
      <c r="F59" s="23"/>
      <c r="G59" s="18"/>
    </row>
    <row r="60" customFormat="false" ht="24" hidden="false" customHeight="true" outlineLevel="0" collapsed="false">
      <c r="A60" s="14" t="n">
        <v>56</v>
      </c>
      <c r="B60" s="20" t="s">
        <v>26</v>
      </c>
      <c r="C60" s="21" t="s">
        <v>27</v>
      </c>
      <c r="D60" s="20" t="s">
        <v>7</v>
      </c>
      <c r="E60" s="20" t="n">
        <v>1</v>
      </c>
      <c r="F60" s="23"/>
      <c r="G60" s="18"/>
    </row>
    <row r="61" customFormat="false" ht="24" hidden="false" customHeight="true" outlineLevel="0" collapsed="false">
      <c r="A61" s="14" t="n">
        <v>57</v>
      </c>
      <c r="B61" s="20" t="s">
        <v>40</v>
      </c>
      <c r="C61" s="21" t="s">
        <v>41</v>
      </c>
      <c r="D61" s="20" t="s">
        <v>7</v>
      </c>
      <c r="E61" s="20" t="n">
        <v>2</v>
      </c>
      <c r="F61" s="23"/>
      <c r="G61" s="18"/>
    </row>
    <row r="62" customFormat="false" ht="24" hidden="false" customHeight="true" outlineLevel="0" collapsed="false">
      <c r="A62" s="14" t="n">
        <v>62</v>
      </c>
      <c r="B62" s="20" t="s">
        <v>56</v>
      </c>
      <c r="C62" s="21" t="s">
        <v>57</v>
      </c>
      <c r="D62" s="20" t="s">
        <v>58</v>
      </c>
      <c r="E62" s="20" t="n">
        <v>2</v>
      </c>
      <c r="F62" s="23"/>
      <c r="G62" s="18"/>
    </row>
    <row r="63" customFormat="false" ht="24" hidden="false" customHeight="true" outlineLevel="0" collapsed="false">
      <c r="A63" s="14" t="n">
        <v>63</v>
      </c>
      <c r="B63" s="20" t="s">
        <v>120</v>
      </c>
      <c r="C63" s="21" t="s">
        <v>121</v>
      </c>
      <c r="D63" s="20" t="s">
        <v>7</v>
      </c>
      <c r="E63" s="20" t="n">
        <v>1</v>
      </c>
      <c r="F63" s="23"/>
      <c r="G63" s="18"/>
    </row>
    <row r="64" customFormat="false" ht="24" hidden="false" customHeight="true" outlineLevel="0" collapsed="false">
      <c r="A64" s="14" t="n">
        <v>64</v>
      </c>
      <c r="B64" s="20" t="s">
        <v>122</v>
      </c>
      <c r="C64" s="21" t="s">
        <v>123</v>
      </c>
      <c r="D64" s="20" t="s">
        <v>7</v>
      </c>
      <c r="E64" s="20" t="n">
        <v>1</v>
      </c>
      <c r="F64" s="23"/>
      <c r="G64" s="18"/>
    </row>
    <row r="65" customFormat="false" ht="24" hidden="false" customHeight="true" outlineLevel="0" collapsed="false">
      <c r="A65" s="14" t="n">
        <v>65</v>
      </c>
      <c r="B65" s="20" t="s">
        <v>124</v>
      </c>
      <c r="C65" s="21" t="s">
        <v>125</v>
      </c>
      <c r="D65" s="20" t="s">
        <v>7</v>
      </c>
      <c r="E65" s="20" t="n">
        <v>1</v>
      </c>
      <c r="F65" s="23"/>
      <c r="G65" s="18"/>
    </row>
    <row r="66" customFormat="false" ht="24" hidden="false" customHeight="true" outlineLevel="0" collapsed="false">
      <c r="A66" s="14" t="n">
        <v>66</v>
      </c>
      <c r="B66" s="20" t="s">
        <v>126</v>
      </c>
      <c r="C66" s="21" t="s">
        <v>127</v>
      </c>
      <c r="D66" s="20" t="s">
        <v>58</v>
      </c>
      <c r="E66" s="20" t="n">
        <v>1</v>
      </c>
      <c r="F66" s="23"/>
      <c r="G66" s="18"/>
    </row>
    <row r="67" customFormat="false" ht="24" hidden="false" customHeight="true" outlineLevel="0" collapsed="false">
      <c r="A67" s="14" t="n">
        <v>67</v>
      </c>
      <c r="B67" s="20" t="s">
        <v>128</v>
      </c>
      <c r="C67" s="21" t="s">
        <v>129</v>
      </c>
      <c r="D67" s="20" t="s">
        <v>7</v>
      </c>
      <c r="E67" s="20" t="n">
        <v>2</v>
      </c>
      <c r="F67" s="23"/>
      <c r="G67" s="18"/>
    </row>
    <row r="68" customFormat="false" ht="24" hidden="false" customHeight="true" outlineLevel="0" collapsed="false">
      <c r="A68" s="14" t="n">
        <v>68</v>
      </c>
      <c r="B68" s="20" t="s">
        <v>130</v>
      </c>
      <c r="C68" s="21" t="s">
        <v>131</v>
      </c>
      <c r="D68" s="20" t="s">
        <v>37</v>
      </c>
      <c r="E68" s="20" t="n">
        <v>1</v>
      </c>
      <c r="F68" s="23"/>
      <c r="G68" s="18"/>
    </row>
    <row r="69" customFormat="false" ht="24" hidden="false" customHeight="true" outlineLevel="0" collapsed="false">
      <c r="A69" s="14" t="n">
        <v>69</v>
      </c>
      <c r="B69" s="20" t="s">
        <v>132</v>
      </c>
      <c r="C69" s="21" t="s">
        <v>133</v>
      </c>
      <c r="D69" s="20" t="s">
        <v>37</v>
      </c>
      <c r="E69" s="20" t="n">
        <v>1</v>
      </c>
      <c r="F69" s="23"/>
      <c r="G69" s="18"/>
    </row>
    <row r="70" customFormat="false" ht="24" hidden="false" customHeight="true" outlineLevel="0" collapsed="false">
      <c r="A70" s="14" t="n">
        <v>70</v>
      </c>
      <c r="B70" s="20" t="s">
        <v>134</v>
      </c>
      <c r="C70" s="21" t="s">
        <v>135</v>
      </c>
      <c r="D70" s="20" t="s">
        <v>7</v>
      </c>
      <c r="E70" s="20" t="n">
        <v>2</v>
      </c>
      <c r="F70" s="23"/>
      <c r="G70" s="18"/>
    </row>
    <row r="71" customFormat="false" ht="24" hidden="false" customHeight="true" outlineLevel="0" collapsed="false">
      <c r="A71" s="14" t="n">
        <v>71</v>
      </c>
      <c r="B71" s="20" t="s">
        <v>136</v>
      </c>
      <c r="C71" s="21" t="s">
        <v>137</v>
      </c>
      <c r="D71" s="20" t="s">
        <v>7</v>
      </c>
      <c r="E71" s="20" t="n">
        <v>2</v>
      </c>
      <c r="F71" s="23"/>
      <c r="G71" s="18"/>
    </row>
    <row r="72" customFormat="false" ht="24" hidden="false" customHeight="true" outlineLevel="0" collapsed="false">
      <c r="A72" s="14" t="n">
        <v>72</v>
      </c>
      <c r="B72" s="20" t="s">
        <v>138</v>
      </c>
      <c r="C72" s="21" t="s">
        <v>139</v>
      </c>
      <c r="D72" s="20" t="s">
        <v>7</v>
      </c>
      <c r="E72" s="20" t="n">
        <v>2</v>
      </c>
      <c r="F72" s="23"/>
      <c r="G72" s="18"/>
    </row>
    <row r="73" customFormat="false" ht="24" hidden="false" customHeight="true" outlineLevel="0" collapsed="false">
      <c r="A73" s="14" t="n">
        <v>73</v>
      </c>
      <c r="B73" s="20" t="s">
        <v>52</v>
      </c>
      <c r="C73" s="21" t="s">
        <v>53</v>
      </c>
      <c r="D73" s="20" t="s">
        <v>7</v>
      </c>
      <c r="E73" s="20" t="n">
        <v>1</v>
      </c>
      <c r="F73" s="23"/>
      <c r="G73" s="18"/>
    </row>
    <row r="74" customFormat="false" ht="24" hidden="false" customHeight="true" outlineLevel="0" collapsed="false">
      <c r="A74" s="14" t="n">
        <v>74</v>
      </c>
      <c r="B74" s="20" t="s">
        <v>140</v>
      </c>
      <c r="C74" s="21" t="s">
        <v>141</v>
      </c>
      <c r="D74" s="20" t="s">
        <v>7</v>
      </c>
      <c r="E74" s="20" t="n">
        <v>1</v>
      </c>
      <c r="F74" s="23"/>
      <c r="G74" s="18"/>
    </row>
    <row r="75" customFormat="false" ht="24" hidden="false" customHeight="true" outlineLevel="0" collapsed="false">
      <c r="A75" s="14"/>
      <c r="B75" s="15" t="s">
        <v>77</v>
      </c>
      <c r="C75" s="15"/>
      <c r="D75" s="15"/>
      <c r="E75" s="15"/>
      <c r="F75" s="15"/>
      <c r="G75" s="18" t="n">
        <f aca="false">SUM(G35:G74)</f>
        <v>0</v>
      </c>
    </row>
    <row r="76" customFormat="false" ht="23.25" hidden="false" customHeight="true" outlineLevel="0" collapsed="false">
      <c r="A76" s="14" t="n">
        <v>75</v>
      </c>
      <c r="B76" s="20" t="s">
        <v>142</v>
      </c>
      <c r="C76" s="21" t="s">
        <v>143</v>
      </c>
      <c r="D76" s="20" t="s">
        <v>144</v>
      </c>
      <c r="E76" s="20" t="n">
        <v>2</v>
      </c>
      <c r="F76" s="17" t="s">
        <v>145</v>
      </c>
      <c r="G76" s="18"/>
    </row>
    <row r="77" customFormat="false" ht="24" hidden="false" customHeight="true" outlineLevel="0" collapsed="false">
      <c r="A77" s="14" t="n">
        <v>76</v>
      </c>
      <c r="B77" s="20" t="s">
        <v>14</v>
      </c>
      <c r="C77" s="21" t="s">
        <v>15</v>
      </c>
      <c r="D77" s="20" t="s">
        <v>7</v>
      </c>
      <c r="E77" s="20" t="n">
        <v>3</v>
      </c>
      <c r="F77" s="17"/>
      <c r="G77" s="18"/>
    </row>
    <row r="78" customFormat="false" ht="24" hidden="false" customHeight="true" outlineLevel="0" collapsed="false">
      <c r="A78" s="14" t="n">
        <v>77</v>
      </c>
      <c r="B78" s="20" t="s">
        <v>146</v>
      </c>
      <c r="C78" s="21" t="s">
        <v>147</v>
      </c>
      <c r="D78" s="20" t="s">
        <v>144</v>
      </c>
      <c r="E78" s="20" t="n">
        <v>3</v>
      </c>
      <c r="F78" s="17"/>
      <c r="G78" s="18"/>
    </row>
    <row r="79" customFormat="false" ht="24" hidden="false" customHeight="true" outlineLevel="0" collapsed="false">
      <c r="A79" s="14" t="n">
        <v>78</v>
      </c>
      <c r="B79" s="20" t="s">
        <v>148</v>
      </c>
      <c r="C79" s="21" t="s">
        <v>149</v>
      </c>
      <c r="D79" s="20" t="s">
        <v>150</v>
      </c>
      <c r="E79" s="20" t="n">
        <v>10</v>
      </c>
      <c r="F79" s="17"/>
      <c r="G79" s="18"/>
    </row>
    <row r="80" customFormat="false" ht="24" hidden="false" customHeight="true" outlineLevel="0" collapsed="false">
      <c r="A80" s="14" t="n">
        <v>79</v>
      </c>
      <c r="B80" s="20" t="s">
        <v>151</v>
      </c>
      <c r="C80" s="21" t="s">
        <v>152</v>
      </c>
      <c r="D80" s="20" t="s">
        <v>7</v>
      </c>
      <c r="E80" s="20" t="n">
        <v>4</v>
      </c>
      <c r="F80" s="17"/>
      <c r="G80" s="18"/>
    </row>
    <row r="81" customFormat="false" ht="24" hidden="false" customHeight="true" outlineLevel="0" collapsed="false">
      <c r="A81" s="14" t="n">
        <v>80</v>
      </c>
      <c r="B81" s="20" t="s">
        <v>153</v>
      </c>
      <c r="C81" s="21" t="s">
        <v>154</v>
      </c>
      <c r="D81" s="20" t="s">
        <v>7</v>
      </c>
      <c r="E81" s="20" t="n">
        <v>4</v>
      </c>
      <c r="F81" s="17"/>
      <c r="G81" s="18"/>
    </row>
    <row r="82" customFormat="false" ht="24" hidden="false" customHeight="true" outlineLevel="0" collapsed="false">
      <c r="A82" s="14" t="n">
        <v>81</v>
      </c>
      <c r="B82" s="20" t="s">
        <v>54</v>
      </c>
      <c r="C82" s="21" t="s">
        <v>55</v>
      </c>
      <c r="D82" s="20" t="s">
        <v>7</v>
      </c>
      <c r="E82" s="20" t="n">
        <v>5</v>
      </c>
      <c r="F82" s="17"/>
      <c r="G82" s="18"/>
    </row>
    <row r="83" customFormat="false" ht="24" hidden="false" customHeight="true" outlineLevel="0" collapsed="false">
      <c r="A83" s="14" t="n">
        <v>82</v>
      </c>
      <c r="B83" s="20" t="s">
        <v>155</v>
      </c>
      <c r="C83" s="21" t="s">
        <v>156</v>
      </c>
      <c r="D83" s="20" t="s">
        <v>7</v>
      </c>
      <c r="E83" s="20" t="n">
        <v>2</v>
      </c>
      <c r="F83" s="17"/>
      <c r="G83" s="18"/>
    </row>
    <row r="84" customFormat="false" ht="24" hidden="false" customHeight="true" outlineLevel="0" collapsed="false">
      <c r="A84" s="14" t="n">
        <v>83</v>
      </c>
      <c r="B84" s="20" t="s">
        <v>157</v>
      </c>
      <c r="C84" s="21" t="s">
        <v>158</v>
      </c>
      <c r="D84" s="20" t="s">
        <v>7</v>
      </c>
      <c r="E84" s="20" t="n">
        <v>2</v>
      </c>
      <c r="F84" s="17"/>
      <c r="G84" s="18"/>
    </row>
    <row r="85" customFormat="false" ht="24" hidden="false" customHeight="true" outlineLevel="0" collapsed="false">
      <c r="A85" s="14" t="n">
        <v>84</v>
      </c>
      <c r="B85" s="20" t="s">
        <v>159</v>
      </c>
      <c r="C85" s="21" t="s">
        <v>159</v>
      </c>
      <c r="D85" s="20" t="s">
        <v>7</v>
      </c>
      <c r="E85" s="20" t="n">
        <v>20</v>
      </c>
      <c r="F85" s="17"/>
      <c r="G85" s="18"/>
    </row>
    <row r="86" customFormat="false" ht="24" hidden="false" customHeight="true" outlineLevel="0" collapsed="false">
      <c r="A86" s="14" t="n">
        <v>85</v>
      </c>
      <c r="B86" s="20" t="s">
        <v>160</v>
      </c>
      <c r="C86" s="21" t="s">
        <v>160</v>
      </c>
      <c r="D86" s="20" t="s">
        <v>7</v>
      </c>
      <c r="E86" s="20" t="n">
        <v>20</v>
      </c>
      <c r="F86" s="17"/>
      <c r="G86" s="18"/>
    </row>
    <row r="87" customFormat="false" ht="24" hidden="false" customHeight="true" outlineLevel="0" collapsed="false">
      <c r="A87" s="14"/>
      <c r="B87" s="15" t="s">
        <v>77</v>
      </c>
      <c r="C87" s="15"/>
      <c r="D87" s="15"/>
      <c r="E87" s="15"/>
      <c r="F87" s="15"/>
      <c r="G87" s="18" t="n">
        <f aca="false">SUM(G76:G86)</f>
        <v>0</v>
      </c>
    </row>
    <row r="88" customFormat="false" ht="23.25" hidden="false" customHeight="true" outlineLevel="0" collapsed="false">
      <c r="A88" s="14" t="n">
        <v>86</v>
      </c>
      <c r="B88" s="20" t="s">
        <v>161</v>
      </c>
      <c r="C88" s="21" t="s">
        <v>162</v>
      </c>
      <c r="D88" s="20" t="s">
        <v>7</v>
      </c>
      <c r="E88" s="20" t="n">
        <v>2</v>
      </c>
      <c r="F88" s="24" t="s">
        <v>163</v>
      </c>
      <c r="G88" s="18"/>
    </row>
    <row r="89" customFormat="false" ht="23.25" hidden="false" customHeight="true" outlineLevel="0" collapsed="false">
      <c r="A89" s="14" t="n">
        <v>87</v>
      </c>
      <c r="B89" s="20" t="s">
        <v>164</v>
      </c>
      <c r="C89" s="21" t="s">
        <v>165</v>
      </c>
      <c r="D89" s="20" t="s">
        <v>166</v>
      </c>
      <c r="E89" s="20" t="n">
        <v>2</v>
      </c>
      <c r="F89" s="24"/>
      <c r="G89" s="18"/>
    </row>
    <row r="90" customFormat="false" ht="23.25" hidden="false" customHeight="true" outlineLevel="0" collapsed="false">
      <c r="A90" s="14" t="n">
        <v>88</v>
      </c>
      <c r="B90" s="20" t="s">
        <v>167</v>
      </c>
      <c r="C90" s="21" t="s">
        <v>168</v>
      </c>
      <c r="D90" s="20" t="s">
        <v>166</v>
      </c>
      <c r="E90" s="20" t="n">
        <v>2</v>
      </c>
      <c r="F90" s="24"/>
      <c r="G90" s="18"/>
    </row>
    <row r="91" customFormat="false" ht="23.25" hidden="false" customHeight="true" outlineLevel="0" collapsed="false">
      <c r="A91" s="14" t="n">
        <v>89</v>
      </c>
      <c r="B91" s="20" t="s">
        <v>169</v>
      </c>
      <c r="C91" s="21" t="s">
        <v>170</v>
      </c>
      <c r="D91" s="20" t="s">
        <v>7</v>
      </c>
      <c r="E91" s="20" t="n">
        <v>1</v>
      </c>
      <c r="F91" s="24"/>
      <c r="G91" s="18"/>
    </row>
    <row r="92" customFormat="false" ht="23.25" hidden="false" customHeight="true" outlineLevel="0" collapsed="false">
      <c r="A92" s="14" t="n">
        <v>90</v>
      </c>
      <c r="B92" s="20" t="s">
        <v>171</v>
      </c>
      <c r="C92" s="21" t="s">
        <v>172</v>
      </c>
      <c r="D92" s="20" t="s">
        <v>7</v>
      </c>
      <c r="E92" s="20" t="n">
        <v>20</v>
      </c>
      <c r="F92" s="24"/>
      <c r="G92" s="18"/>
    </row>
    <row r="93" customFormat="false" ht="23.25" hidden="false" customHeight="true" outlineLevel="0" collapsed="false">
      <c r="A93" s="14" t="n">
        <v>91</v>
      </c>
      <c r="B93" s="20" t="s">
        <v>173</v>
      </c>
      <c r="C93" s="21" t="s">
        <v>174</v>
      </c>
      <c r="D93" s="20" t="s">
        <v>7</v>
      </c>
      <c r="E93" s="20" t="n">
        <v>5</v>
      </c>
      <c r="F93" s="24"/>
      <c r="G93" s="18"/>
    </row>
    <row r="94" customFormat="false" ht="23.25" hidden="false" customHeight="true" outlineLevel="0" collapsed="false">
      <c r="A94" s="14" t="n">
        <v>92</v>
      </c>
      <c r="B94" s="20" t="s">
        <v>175</v>
      </c>
      <c r="C94" s="21" t="s">
        <v>176</v>
      </c>
      <c r="D94" s="20" t="s">
        <v>7</v>
      </c>
      <c r="E94" s="20" t="n">
        <v>5</v>
      </c>
      <c r="F94" s="24"/>
      <c r="G94" s="18"/>
    </row>
    <row r="95" customFormat="false" ht="23.25" hidden="false" customHeight="true" outlineLevel="0" collapsed="false">
      <c r="A95" s="14" t="n">
        <v>93</v>
      </c>
      <c r="B95" s="20" t="s">
        <v>177</v>
      </c>
      <c r="C95" s="21" t="s">
        <v>178</v>
      </c>
      <c r="D95" s="20" t="s">
        <v>7</v>
      </c>
      <c r="E95" s="20" t="n">
        <v>5</v>
      </c>
      <c r="F95" s="24"/>
      <c r="G95" s="18"/>
    </row>
    <row r="96" customFormat="false" ht="23.25" hidden="false" customHeight="true" outlineLevel="0" collapsed="false">
      <c r="A96" s="14" t="n">
        <v>94</v>
      </c>
      <c r="B96" s="20" t="s">
        <v>179</v>
      </c>
      <c r="C96" s="21" t="s">
        <v>180</v>
      </c>
      <c r="D96" s="20" t="s">
        <v>7</v>
      </c>
      <c r="E96" s="20" t="n">
        <v>5</v>
      </c>
      <c r="F96" s="24"/>
      <c r="G96" s="18"/>
    </row>
    <row r="97" customFormat="false" ht="23.25" hidden="false" customHeight="true" outlineLevel="0" collapsed="false">
      <c r="A97" s="14" t="n">
        <v>95</v>
      </c>
      <c r="B97" s="20" t="s">
        <v>181</v>
      </c>
      <c r="C97" s="21" t="s">
        <v>182</v>
      </c>
      <c r="D97" s="20" t="s">
        <v>7</v>
      </c>
      <c r="E97" s="20" t="n">
        <v>5</v>
      </c>
      <c r="F97" s="24"/>
      <c r="G97" s="18"/>
    </row>
    <row r="98" customFormat="false" ht="23.25" hidden="false" customHeight="true" outlineLevel="0" collapsed="false">
      <c r="A98" s="14" t="n">
        <v>96</v>
      </c>
      <c r="B98" s="20" t="s">
        <v>183</v>
      </c>
      <c r="C98" s="21" t="s">
        <v>184</v>
      </c>
      <c r="D98" s="20" t="s">
        <v>7</v>
      </c>
      <c r="E98" s="20" t="n">
        <v>5</v>
      </c>
      <c r="F98" s="24"/>
      <c r="G98" s="18"/>
    </row>
    <row r="99" customFormat="false" ht="23.25" hidden="false" customHeight="true" outlineLevel="0" collapsed="false">
      <c r="A99" s="14" t="n">
        <v>97</v>
      </c>
      <c r="B99" s="20" t="s">
        <v>185</v>
      </c>
      <c r="C99" s="21" t="s">
        <v>186</v>
      </c>
      <c r="D99" s="20" t="s">
        <v>7</v>
      </c>
      <c r="E99" s="20" t="n">
        <v>5</v>
      </c>
      <c r="F99" s="24"/>
      <c r="G99" s="18"/>
    </row>
    <row r="100" customFormat="false" ht="23.25" hidden="false" customHeight="true" outlineLevel="0" collapsed="false">
      <c r="A100" s="14" t="n">
        <v>98</v>
      </c>
      <c r="B100" s="20" t="s">
        <v>44</v>
      </c>
      <c r="C100" s="21" t="s">
        <v>45</v>
      </c>
      <c r="D100" s="20" t="s">
        <v>7</v>
      </c>
      <c r="E100" s="20" t="n">
        <v>5</v>
      </c>
      <c r="F100" s="24"/>
      <c r="G100" s="18"/>
    </row>
    <row r="101" customFormat="false" ht="23.25" hidden="false" customHeight="true" outlineLevel="0" collapsed="false">
      <c r="A101" s="14" t="n">
        <v>99</v>
      </c>
      <c r="B101" s="20" t="s">
        <v>187</v>
      </c>
      <c r="C101" s="21" t="s">
        <v>188</v>
      </c>
      <c r="D101" s="20" t="s">
        <v>7</v>
      </c>
      <c r="E101" s="20" t="n">
        <v>1</v>
      </c>
      <c r="F101" s="24"/>
      <c r="G101" s="18"/>
    </row>
    <row r="102" customFormat="false" ht="23.25" hidden="false" customHeight="true" outlineLevel="0" collapsed="false">
      <c r="A102" s="14" t="n">
        <v>100</v>
      </c>
      <c r="B102" s="20" t="s">
        <v>189</v>
      </c>
      <c r="C102" s="21" t="s">
        <v>190</v>
      </c>
      <c r="D102" s="20" t="s">
        <v>7</v>
      </c>
      <c r="E102" s="20" t="n">
        <v>2</v>
      </c>
      <c r="F102" s="24"/>
      <c r="G102" s="18"/>
    </row>
    <row r="103" customFormat="false" ht="23.25" hidden="false" customHeight="true" outlineLevel="0" collapsed="false">
      <c r="A103" s="14" t="n">
        <v>101</v>
      </c>
      <c r="B103" s="20" t="s">
        <v>191</v>
      </c>
      <c r="C103" s="21" t="s">
        <v>192</v>
      </c>
      <c r="D103" s="20" t="s">
        <v>7</v>
      </c>
      <c r="E103" s="20" t="n">
        <v>2</v>
      </c>
      <c r="F103" s="24"/>
      <c r="G103" s="18"/>
    </row>
    <row r="104" customFormat="false" ht="23.25" hidden="false" customHeight="true" outlineLevel="0" collapsed="false">
      <c r="A104" s="14" t="n">
        <v>102</v>
      </c>
      <c r="B104" s="20" t="s">
        <v>193</v>
      </c>
      <c r="C104" s="21" t="s">
        <v>194</v>
      </c>
      <c r="D104" s="20" t="s">
        <v>7</v>
      </c>
      <c r="E104" s="20" t="n">
        <v>10</v>
      </c>
      <c r="F104" s="24"/>
      <c r="G104" s="18"/>
    </row>
    <row r="105" customFormat="false" ht="23.25" hidden="false" customHeight="true" outlineLevel="0" collapsed="false">
      <c r="A105" s="14" t="n">
        <v>103</v>
      </c>
      <c r="B105" s="20" t="s">
        <v>195</v>
      </c>
      <c r="C105" s="21" t="s">
        <v>196</v>
      </c>
      <c r="D105" s="20" t="s">
        <v>7</v>
      </c>
      <c r="E105" s="20" t="n">
        <v>5</v>
      </c>
      <c r="F105" s="24"/>
      <c r="G105" s="18"/>
    </row>
    <row r="106" customFormat="false" ht="23.25" hidden="false" customHeight="true" outlineLevel="0" collapsed="false">
      <c r="A106" s="14" t="n">
        <v>104</v>
      </c>
      <c r="B106" s="20" t="s">
        <v>197</v>
      </c>
      <c r="C106" s="21" t="s">
        <v>198</v>
      </c>
      <c r="D106" s="20" t="s">
        <v>7</v>
      </c>
      <c r="E106" s="20" t="n">
        <v>10</v>
      </c>
      <c r="F106" s="24"/>
      <c r="G106" s="18"/>
    </row>
    <row r="107" customFormat="false" ht="23.25" hidden="false" customHeight="true" outlineLevel="0" collapsed="false">
      <c r="A107" s="14" t="n">
        <v>105</v>
      </c>
      <c r="B107" s="20" t="s">
        <v>199</v>
      </c>
      <c r="C107" s="21" t="s">
        <v>200</v>
      </c>
      <c r="D107" s="20" t="s">
        <v>12</v>
      </c>
      <c r="E107" s="20" t="n">
        <v>1</v>
      </c>
      <c r="F107" s="24"/>
      <c r="G107" s="18"/>
    </row>
    <row r="108" customFormat="false" ht="23.25" hidden="false" customHeight="true" outlineLevel="0" collapsed="false">
      <c r="A108" s="14" t="n">
        <v>106</v>
      </c>
      <c r="B108" s="20" t="s">
        <v>201</v>
      </c>
      <c r="C108" s="21" t="s">
        <v>202</v>
      </c>
      <c r="D108" s="20" t="s">
        <v>7</v>
      </c>
      <c r="E108" s="20" t="n">
        <v>2</v>
      </c>
      <c r="F108" s="24"/>
      <c r="G108" s="18"/>
    </row>
    <row r="109" customFormat="false" ht="23.25" hidden="false" customHeight="true" outlineLevel="0" collapsed="false">
      <c r="A109" s="14" t="n">
        <v>107</v>
      </c>
      <c r="B109" s="20" t="s">
        <v>203</v>
      </c>
      <c r="C109" s="21" t="s">
        <v>204</v>
      </c>
      <c r="D109" s="20" t="s">
        <v>7</v>
      </c>
      <c r="E109" s="20" t="n">
        <v>5</v>
      </c>
      <c r="F109" s="24"/>
      <c r="G109" s="18"/>
    </row>
    <row r="110" customFormat="false" ht="23.25" hidden="false" customHeight="true" outlineLevel="0" collapsed="false">
      <c r="A110" s="14" t="n">
        <v>108</v>
      </c>
      <c r="B110" s="20" t="s">
        <v>205</v>
      </c>
      <c r="C110" s="21" t="s">
        <v>206</v>
      </c>
      <c r="D110" s="20" t="s">
        <v>7</v>
      </c>
      <c r="E110" s="20" t="n">
        <v>5</v>
      </c>
      <c r="F110" s="24"/>
      <c r="G110" s="18"/>
    </row>
    <row r="111" customFormat="false" ht="23.25" hidden="false" customHeight="true" outlineLevel="0" collapsed="false">
      <c r="A111" s="14" t="n">
        <v>109</v>
      </c>
      <c r="B111" s="20" t="s">
        <v>207</v>
      </c>
      <c r="C111" s="21" t="s">
        <v>208</v>
      </c>
      <c r="D111" s="20" t="s">
        <v>7</v>
      </c>
      <c r="E111" s="20" t="n">
        <v>5</v>
      </c>
      <c r="F111" s="24"/>
      <c r="G111" s="18"/>
    </row>
    <row r="112" customFormat="false" ht="23.25" hidden="false" customHeight="true" outlineLevel="0" collapsed="false">
      <c r="A112" s="14" t="n">
        <v>110</v>
      </c>
      <c r="B112" s="20" t="s">
        <v>142</v>
      </c>
      <c r="C112" s="21" t="s">
        <v>143</v>
      </c>
      <c r="D112" s="20" t="s">
        <v>144</v>
      </c>
      <c r="E112" s="20" t="n">
        <v>2</v>
      </c>
      <c r="F112" s="24"/>
      <c r="G112" s="18"/>
    </row>
    <row r="113" customFormat="false" ht="23.25" hidden="false" customHeight="true" outlineLevel="0" collapsed="false">
      <c r="A113" s="14" t="n">
        <v>111</v>
      </c>
      <c r="B113" s="20" t="s">
        <v>209</v>
      </c>
      <c r="C113" s="21" t="s">
        <v>210</v>
      </c>
      <c r="D113" s="20" t="s">
        <v>144</v>
      </c>
      <c r="E113" s="20" t="n">
        <v>1</v>
      </c>
      <c r="F113" s="24"/>
      <c r="G113" s="18"/>
    </row>
    <row r="114" customFormat="false" ht="23.25" hidden="false" customHeight="true" outlineLevel="0" collapsed="false">
      <c r="A114" s="14" t="n">
        <v>112</v>
      </c>
      <c r="B114" s="20" t="s">
        <v>211</v>
      </c>
      <c r="C114" s="21" t="s">
        <v>212</v>
      </c>
      <c r="D114" s="20" t="s">
        <v>7</v>
      </c>
      <c r="E114" s="20" t="n">
        <v>3</v>
      </c>
      <c r="F114" s="24"/>
      <c r="G114" s="18"/>
    </row>
    <row r="115" customFormat="false" ht="23.25" hidden="false" customHeight="true" outlineLevel="0" collapsed="false">
      <c r="A115" s="14" t="n">
        <v>113</v>
      </c>
      <c r="B115" s="20" t="s">
        <v>54</v>
      </c>
      <c r="C115" s="21" t="s">
        <v>55</v>
      </c>
      <c r="D115" s="20" t="s">
        <v>7</v>
      </c>
      <c r="E115" s="20" t="n">
        <v>3</v>
      </c>
      <c r="F115" s="24"/>
      <c r="G115" s="18"/>
    </row>
    <row r="116" customFormat="false" ht="23.25" hidden="false" customHeight="true" outlineLevel="0" collapsed="false">
      <c r="A116" s="14" t="n">
        <v>114</v>
      </c>
      <c r="B116" s="20" t="s">
        <v>213</v>
      </c>
      <c r="C116" s="21" t="s">
        <v>214</v>
      </c>
      <c r="D116" s="20" t="s">
        <v>7</v>
      </c>
      <c r="E116" s="20" t="n">
        <v>3</v>
      </c>
      <c r="F116" s="24"/>
      <c r="G116" s="18"/>
    </row>
    <row r="117" customFormat="false" ht="23.25" hidden="false" customHeight="true" outlineLevel="0" collapsed="false">
      <c r="A117" s="14" t="n">
        <v>115</v>
      </c>
      <c r="B117" s="20" t="s">
        <v>215</v>
      </c>
      <c r="C117" s="21" t="s">
        <v>216</v>
      </c>
      <c r="D117" s="20" t="s">
        <v>7</v>
      </c>
      <c r="E117" s="20" t="n">
        <v>3</v>
      </c>
      <c r="F117" s="24"/>
      <c r="G117" s="18"/>
    </row>
    <row r="118" customFormat="false" ht="23.25" hidden="false" customHeight="true" outlineLevel="0" collapsed="false">
      <c r="A118" s="14" t="n">
        <v>116</v>
      </c>
      <c r="B118" s="20" t="s">
        <v>78</v>
      </c>
      <c r="C118" s="21" t="s">
        <v>79</v>
      </c>
      <c r="D118" s="20" t="s">
        <v>7</v>
      </c>
      <c r="E118" s="20" t="n">
        <v>3</v>
      </c>
      <c r="F118" s="24"/>
      <c r="G118" s="18"/>
    </row>
    <row r="119" customFormat="false" ht="23.25" hidden="false" customHeight="true" outlineLevel="0" collapsed="false">
      <c r="A119" s="14" t="n">
        <v>117</v>
      </c>
      <c r="B119" s="20" t="s">
        <v>126</v>
      </c>
      <c r="C119" s="21" t="s">
        <v>127</v>
      </c>
      <c r="D119" s="20" t="s">
        <v>58</v>
      </c>
      <c r="E119" s="20" t="n">
        <v>2</v>
      </c>
      <c r="F119" s="24"/>
      <c r="G119" s="18"/>
    </row>
    <row r="120" customFormat="false" ht="23.25" hidden="false" customHeight="true" outlineLevel="0" collapsed="false">
      <c r="A120" s="14" t="n">
        <v>118</v>
      </c>
      <c r="B120" s="20" t="s">
        <v>217</v>
      </c>
      <c r="C120" s="21" t="s">
        <v>218</v>
      </c>
      <c r="D120" s="20" t="s">
        <v>58</v>
      </c>
      <c r="E120" s="20" t="n">
        <v>5</v>
      </c>
      <c r="F120" s="24"/>
      <c r="G120" s="18"/>
    </row>
    <row r="121" customFormat="false" ht="23.25" hidden="false" customHeight="true" outlineLevel="0" collapsed="false">
      <c r="A121" s="14" t="n">
        <v>119</v>
      </c>
      <c r="B121" s="20" t="s">
        <v>219</v>
      </c>
      <c r="C121" s="21" t="s">
        <v>220</v>
      </c>
      <c r="D121" s="20" t="s">
        <v>58</v>
      </c>
      <c r="E121" s="20" t="n">
        <v>5</v>
      </c>
      <c r="F121" s="24"/>
      <c r="G121" s="18"/>
    </row>
    <row r="122" customFormat="false" ht="23.25" hidden="false" customHeight="true" outlineLevel="0" collapsed="false">
      <c r="A122" s="14" t="n">
        <v>120</v>
      </c>
      <c r="B122" s="20" t="s">
        <v>221</v>
      </c>
      <c r="C122" s="21" t="s">
        <v>222</v>
      </c>
      <c r="D122" s="20" t="s">
        <v>7</v>
      </c>
      <c r="E122" s="20" t="n">
        <v>3</v>
      </c>
      <c r="F122" s="24"/>
      <c r="G122" s="18"/>
    </row>
    <row r="123" customFormat="false" ht="23.25" hidden="false" customHeight="true" outlineLevel="0" collapsed="false">
      <c r="A123" s="14" t="n">
        <v>121</v>
      </c>
      <c r="B123" s="20" t="s">
        <v>223</v>
      </c>
      <c r="C123" s="21" t="s">
        <v>224</v>
      </c>
      <c r="D123" s="20" t="s">
        <v>7</v>
      </c>
      <c r="E123" s="20" t="n">
        <v>5</v>
      </c>
      <c r="F123" s="24"/>
      <c r="G123" s="18"/>
    </row>
    <row r="124" customFormat="false" ht="23.25" hidden="false" customHeight="true" outlineLevel="0" collapsed="false">
      <c r="A124" s="14" t="n">
        <v>122</v>
      </c>
      <c r="B124" s="20" t="s">
        <v>225</v>
      </c>
      <c r="C124" s="21" t="s">
        <v>226</v>
      </c>
      <c r="D124" s="20" t="s">
        <v>7</v>
      </c>
      <c r="E124" s="20" t="n">
        <v>5</v>
      </c>
      <c r="F124" s="24"/>
      <c r="G124" s="18"/>
    </row>
    <row r="125" customFormat="false" ht="23.25" hidden="false" customHeight="true" outlineLevel="0" collapsed="false">
      <c r="A125" s="14" t="n">
        <v>123</v>
      </c>
      <c r="B125" s="20" t="s">
        <v>227</v>
      </c>
      <c r="C125" s="21" t="s">
        <v>228</v>
      </c>
      <c r="D125" s="20" t="s">
        <v>7</v>
      </c>
      <c r="E125" s="20" t="n">
        <v>5</v>
      </c>
      <c r="F125" s="24"/>
      <c r="G125" s="18"/>
    </row>
    <row r="126" customFormat="false" ht="23.25" hidden="false" customHeight="true" outlineLevel="0" collapsed="false">
      <c r="A126" s="14" t="n">
        <v>124</v>
      </c>
      <c r="B126" s="20" t="s">
        <v>229</v>
      </c>
      <c r="C126" s="21" t="s">
        <v>230</v>
      </c>
      <c r="D126" s="20" t="s">
        <v>7</v>
      </c>
      <c r="E126" s="20" t="n">
        <v>5</v>
      </c>
      <c r="F126" s="24"/>
      <c r="G126" s="18"/>
    </row>
    <row r="127" customFormat="false" ht="23.25" hidden="false" customHeight="true" outlineLevel="0" collapsed="false">
      <c r="A127" s="14" t="n">
        <v>125</v>
      </c>
      <c r="B127" s="20" t="s">
        <v>231</v>
      </c>
      <c r="C127" s="21" t="s">
        <v>232</v>
      </c>
      <c r="D127" s="20" t="s">
        <v>7</v>
      </c>
      <c r="E127" s="20" t="n">
        <v>5</v>
      </c>
      <c r="F127" s="24"/>
      <c r="G127" s="18"/>
    </row>
    <row r="128" customFormat="false" ht="23.25" hidden="false" customHeight="true" outlineLevel="0" collapsed="false">
      <c r="A128" s="14" t="n">
        <v>126</v>
      </c>
      <c r="B128" s="20" t="s">
        <v>233</v>
      </c>
      <c r="C128" s="21" t="s">
        <v>234</v>
      </c>
      <c r="D128" s="20" t="s">
        <v>235</v>
      </c>
      <c r="E128" s="20" t="n">
        <v>3</v>
      </c>
      <c r="F128" s="24"/>
      <c r="G128" s="18"/>
    </row>
    <row r="129" customFormat="false" ht="23.25" hidden="false" customHeight="true" outlineLevel="0" collapsed="false">
      <c r="A129" s="14" t="n">
        <v>127</v>
      </c>
      <c r="B129" s="20" t="s">
        <v>32</v>
      </c>
      <c r="C129" s="21" t="s">
        <v>33</v>
      </c>
      <c r="D129" s="20" t="s">
        <v>34</v>
      </c>
      <c r="E129" s="20" t="n">
        <v>3</v>
      </c>
      <c r="F129" s="24"/>
      <c r="G129" s="18"/>
    </row>
    <row r="130" customFormat="false" ht="23.25" hidden="false" customHeight="true" outlineLevel="0" collapsed="false">
      <c r="A130" s="14" t="n">
        <v>128</v>
      </c>
      <c r="B130" s="20" t="s">
        <v>236</v>
      </c>
      <c r="C130" s="21" t="s">
        <v>237</v>
      </c>
      <c r="D130" s="20" t="s">
        <v>7</v>
      </c>
      <c r="E130" s="20" t="n">
        <v>2</v>
      </c>
      <c r="F130" s="24"/>
      <c r="G130" s="18"/>
    </row>
    <row r="131" customFormat="false" ht="23.25" hidden="false" customHeight="true" outlineLevel="0" collapsed="false">
      <c r="A131" s="14" t="n">
        <v>129</v>
      </c>
      <c r="B131" s="20" t="s">
        <v>238</v>
      </c>
      <c r="C131" s="21" t="s">
        <v>239</v>
      </c>
      <c r="D131" s="20" t="s">
        <v>7</v>
      </c>
      <c r="E131" s="20" t="n">
        <v>10</v>
      </c>
      <c r="F131" s="24"/>
      <c r="G131" s="18"/>
    </row>
    <row r="132" customFormat="false" ht="23.25" hidden="false" customHeight="true" outlineLevel="0" collapsed="false">
      <c r="A132" s="14" t="n">
        <v>130</v>
      </c>
      <c r="B132" s="20" t="s">
        <v>240</v>
      </c>
      <c r="C132" s="21" t="s">
        <v>241</v>
      </c>
      <c r="D132" s="20" t="s">
        <v>7</v>
      </c>
      <c r="E132" s="20" t="n">
        <v>10</v>
      </c>
      <c r="F132" s="24"/>
      <c r="G132" s="18"/>
    </row>
    <row r="133" customFormat="false" ht="24" hidden="false" customHeight="true" outlineLevel="0" collapsed="false">
      <c r="A133" s="14" t="n">
        <v>131</v>
      </c>
      <c r="B133" s="20" t="s">
        <v>242</v>
      </c>
      <c r="C133" s="21" t="s">
        <v>243</v>
      </c>
      <c r="D133" s="20" t="s">
        <v>7</v>
      </c>
      <c r="E133" s="20" t="n">
        <v>5</v>
      </c>
      <c r="F133" s="24"/>
      <c r="G133" s="18"/>
    </row>
    <row r="134" customFormat="false" ht="24" hidden="false" customHeight="true" outlineLevel="0" collapsed="false">
      <c r="A134" s="14" t="n">
        <v>132</v>
      </c>
      <c r="B134" s="20" t="s">
        <v>244</v>
      </c>
      <c r="C134" s="21" t="s">
        <v>245</v>
      </c>
      <c r="D134" s="20" t="s">
        <v>7</v>
      </c>
      <c r="E134" s="20" t="n">
        <v>5</v>
      </c>
      <c r="F134" s="24"/>
      <c r="G134" s="18"/>
    </row>
    <row r="135" customFormat="false" ht="24" hidden="false" customHeight="true" outlineLevel="0" collapsed="false">
      <c r="A135" s="14" t="n">
        <v>133</v>
      </c>
      <c r="B135" s="20" t="s">
        <v>246</v>
      </c>
      <c r="C135" s="21" t="s">
        <v>247</v>
      </c>
      <c r="D135" s="20" t="s">
        <v>7</v>
      </c>
      <c r="E135" s="20" t="n">
        <v>5</v>
      </c>
      <c r="F135" s="24"/>
      <c r="G135" s="18"/>
    </row>
    <row r="136" customFormat="false" ht="24" hidden="false" customHeight="true" outlineLevel="0" collapsed="false">
      <c r="A136" s="14" t="n">
        <v>134</v>
      </c>
      <c r="B136" s="20" t="s">
        <v>248</v>
      </c>
      <c r="C136" s="21" t="s">
        <v>249</v>
      </c>
      <c r="D136" s="20" t="s">
        <v>7</v>
      </c>
      <c r="E136" s="20" t="n">
        <v>1</v>
      </c>
      <c r="F136" s="24"/>
      <c r="G136" s="18"/>
    </row>
    <row r="137" customFormat="false" ht="24" hidden="false" customHeight="true" outlineLevel="0" collapsed="false">
      <c r="A137" s="14" t="n">
        <v>135</v>
      </c>
      <c r="B137" s="20" t="s">
        <v>87</v>
      </c>
      <c r="C137" s="21" t="s">
        <v>88</v>
      </c>
      <c r="D137" s="20" t="s">
        <v>7</v>
      </c>
      <c r="E137" s="20" t="n">
        <v>1</v>
      </c>
      <c r="F137" s="24"/>
      <c r="G137" s="18"/>
    </row>
    <row r="138" customFormat="false" ht="24" hidden="false" customHeight="true" outlineLevel="0" collapsed="false">
      <c r="A138" s="14" t="n">
        <v>136</v>
      </c>
      <c r="B138" s="20" t="s">
        <v>38</v>
      </c>
      <c r="C138" s="21" t="s">
        <v>39</v>
      </c>
      <c r="D138" s="20" t="s">
        <v>7</v>
      </c>
      <c r="E138" s="20" t="n">
        <v>1</v>
      </c>
      <c r="F138" s="24"/>
      <c r="G138" s="18"/>
    </row>
    <row r="139" customFormat="false" ht="24" hidden="false" customHeight="true" outlineLevel="0" collapsed="false">
      <c r="A139" s="14" t="n">
        <v>137</v>
      </c>
      <c r="B139" s="20" t="s">
        <v>250</v>
      </c>
      <c r="C139" s="21" t="s">
        <v>251</v>
      </c>
      <c r="D139" s="20" t="s">
        <v>107</v>
      </c>
      <c r="E139" s="20" t="n">
        <v>2</v>
      </c>
      <c r="F139" s="24"/>
      <c r="G139" s="18"/>
    </row>
    <row r="140" customFormat="false" ht="24" hidden="false" customHeight="true" outlineLevel="0" collapsed="false">
      <c r="A140" s="14"/>
      <c r="B140" s="15" t="s">
        <v>77</v>
      </c>
      <c r="C140" s="15"/>
      <c r="D140" s="15"/>
      <c r="E140" s="15"/>
      <c r="F140" s="15"/>
      <c r="G140" s="18" t="n">
        <f aca="false">SUM(G88:G139)</f>
        <v>0</v>
      </c>
    </row>
    <row r="141" customFormat="false" ht="24" hidden="false" customHeight="true" outlineLevel="0" collapsed="false">
      <c r="A141" s="14" t="n">
        <v>138</v>
      </c>
      <c r="B141" s="20" t="s">
        <v>164</v>
      </c>
      <c r="C141" s="21" t="s">
        <v>252</v>
      </c>
      <c r="D141" s="20" t="s">
        <v>166</v>
      </c>
      <c r="E141" s="20" t="n">
        <v>4</v>
      </c>
      <c r="F141" s="24" t="s">
        <v>253</v>
      </c>
      <c r="G141" s="18"/>
    </row>
    <row r="142" customFormat="false" ht="24" hidden="false" customHeight="true" outlineLevel="0" collapsed="false">
      <c r="A142" s="14" t="n">
        <v>139</v>
      </c>
      <c r="B142" s="20" t="s">
        <v>254</v>
      </c>
      <c r="C142" s="21" t="s">
        <v>255</v>
      </c>
      <c r="D142" s="20" t="s">
        <v>7</v>
      </c>
      <c r="E142" s="20" t="n">
        <v>4</v>
      </c>
      <c r="F142" s="24"/>
      <c r="G142" s="18"/>
    </row>
    <row r="143" customFormat="false" ht="24" hidden="false" customHeight="true" outlineLevel="0" collapsed="false">
      <c r="A143" s="14" t="n">
        <v>140</v>
      </c>
      <c r="B143" s="20" t="s">
        <v>167</v>
      </c>
      <c r="C143" s="21" t="s">
        <v>168</v>
      </c>
      <c r="D143" s="20" t="s">
        <v>166</v>
      </c>
      <c r="E143" s="20" t="n">
        <v>4</v>
      </c>
      <c r="F143" s="24"/>
      <c r="G143" s="18"/>
    </row>
    <row r="144" customFormat="false" ht="24" hidden="false" customHeight="true" outlineLevel="0" collapsed="false">
      <c r="A144" s="14" t="n">
        <v>141</v>
      </c>
      <c r="B144" s="20" t="s">
        <v>256</v>
      </c>
      <c r="C144" s="21" t="s">
        <v>257</v>
      </c>
      <c r="D144" s="20" t="s">
        <v>7</v>
      </c>
      <c r="E144" s="20" t="n">
        <v>5</v>
      </c>
      <c r="F144" s="24"/>
      <c r="G144" s="18"/>
    </row>
    <row r="145" customFormat="false" ht="24" hidden="false" customHeight="true" outlineLevel="0" collapsed="false">
      <c r="A145" s="14" t="n">
        <v>142</v>
      </c>
      <c r="B145" s="20" t="s">
        <v>108</v>
      </c>
      <c r="C145" s="21" t="s">
        <v>109</v>
      </c>
      <c r="D145" s="20" t="s">
        <v>7</v>
      </c>
      <c r="E145" s="20" t="n">
        <v>3</v>
      </c>
      <c r="F145" s="24"/>
      <c r="G145" s="18"/>
    </row>
    <row r="146" customFormat="false" ht="24" hidden="false" customHeight="true" outlineLevel="0" collapsed="false">
      <c r="A146" s="14" t="n">
        <v>143</v>
      </c>
      <c r="B146" s="20" t="s">
        <v>14</v>
      </c>
      <c r="C146" s="21" t="s">
        <v>15</v>
      </c>
      <c r="D146" s="20" t="s">
        <v>7</v>
      </c>
      <c r="E146" s="20" t="n">
        <v>6</v>
      </c>
      <c r="F146" s="24"/>
      <c r="G146" s="18"/>
    </row>
    <row r="147" customFormat="false" ht="24" hidden="false" customHeight="true" outlineLevel="0" collapsed="false">
      <c r="A147" s="14" t="n">
        <v>144</v>
      </c>
      <c r="B147" s="20" t="s">
        <v>84</v>
      </c>
      <c r="C147" s="21" t="s">
        <v>85</v>
      </c>
      <c r="D147" s="20" t="s">
        <v>86</v>
      </c>
      <c r="E147" s="20" t="n">
        <v>6</v>
      </c>
      <c r="F147" s="24"/>
      <c r="G147" s="18"/>
    </row>
    <row r="148" customFormat="false" ht="24" hidden="false" customHeight="true" outlineLevel="0" collapsed="false">
      <c r="A148" s="14" t="n">
        <v>145</v>
      </c>
      <c r="B148" s="20" t="s">
        <v>258</v>
      </c>
      <c r="C148" s="21" t="s">
        <v>259</v>
      </c>
      <c r="D148" s="20" t="s">
        <v>260</v>
      </c>
      <c r="E148" s="20" t="n">
        <v>6</v>
      </c>
      <c r="F148" s="24"/>
      <c r="G148" s="18"/>
    </row>
    <row r="149" customFormat="false" ht="24" hidden="false" customHeight="true" outlineLevel="0" collapsed="false">
      <c r="A149" s="14" t="n">
        <v>146</v>
      </c>
      <c r="B149" s="20" t="s">
        <v>261</v>
      </c>
      <c r="C149" s="21" t="s">
        <v>262</v>
      </c>
      <c r="D149" s="20" t="s">
        <v>7</v>
      </c>
      <c r="E149" s="20" t="n">
        <v>5</v>
      </c>
      <c r="F149" s="24"/>
      <c r="G149" s="18"/>
    </row>
    <row r="150" customFormat="false" ht="24" hidden="false" customHeight="true" outlineLevel="0" collapsed="false">
      <c r="A150" s="14" t="n">
        <v>147</v>
      </c>
      <c r="B150" s="20" t="s">
        <v>110</v>
      </c>
      <c r="C150" s="21" t="s">
        <v>111</v>
      </c>
      <c r="D150" s="20" t="s">
        <v>7</v>
      </c>
      <c r="E150" s="20" t="n">
        <v>3</v>
      </c>
      <c r="F150" s="24"/>
      <c r="G150" s="18"/>
    </row>
    <row r="151" customFormat="false" ht="24" hidden="false" customHeight="true" outlineLevel="0" collapsed="false">
      <c r="A151" s="14" t="n">
        <v>148</v>
      </c>
      <c r="B151" s="20" t="s">
        <v>16</v>
      </c>
      <c r="C151" s="21" t="s">
        <v>17</v>
      </c>
      <c r="D151" s="20" t="s">
        <v>7</v>
      </c>
      <c r="E151" s="20" t="n">
        <v>3</v>
      </c>
      <c r="F151" s="24"/>
      <c r="G151" s="18"/>
    </row>
    <row r="152" customFormat="false" ht="24" hidden="false" customHeight="true" outlineLevel="0" collapsed="false">
      <c r="A152" s="14" t="n">
        <v>149</v>
      </c>
      <c r="B152" s="20" t="s">
        <v>21</v>
      </c>
      <c r="C152" s="21" t="s">
        <v>22</v>
      </c>
      <c r="D152" s="20" t="s">
        <v>23</v>
      </c>
      <c r="E152" s="20" t="n">
        <v>6</v>
      </c>
      <c r="F152" s="24"/>
      <c r="G152" s="18"/>
    </row>
    <row r="153" customFormat="false" ht="24" hidden="false" customHeight="true" outlineLevel="0" collapsed="false">
      <c r="A153" s="14" t="n">
        <v>150</v>
      </c>
      <c r="B153" s="20" t="s">
        <v>263</v>
      </c>
      <c r="C153" s="21" t="s">
        <v>264</v>
      </c>
      <c r="D153" s="20" t="s">
        <v>7</v>
      </c>
      <c r="E153" s="20" t="n">
        <v>3</v>
      </c>
      <c r="F153" s="24"/>
      <c r="G153" s="18"/>
    </row>
    <row r="154" customFormat="false" ht="24" hidden="false" customHeight="true" outlineLevel="0" collapsed="false">
      <c r="A154" s="14" t="n">
        <v>151</v>
      </c>
      <c r="B154" s="20" t="s">
        <v>265</v>
      </c>
      <c r="C154" s="21" t="s">
        <v>266</v>
      </c>
      <c r="D154" s="20" t="s">
        <v>37</v>
      </c>
      <c r="E154" s="20" t="n">
        <v>4</v>
      </c>
      <c r="F154" s="24"/>
      <c r="G154" s="18"/>
    </row>
    <row r="155" customFormat="false" ht="24" hidden="false" customHeight="true" outlineLevel="0" collapsed="false">
      <c r="A155" s="14" t="n">
        <v>152</v>
      </c>
      <c r="B155" s="20" t="s">
        <v>197</v>
      </c>
      <c r="C155" s="21" t="s">
        <v>198</v>
      </c>
      <c r="D155" s="20" t="s">
        <v>7</v>
      </c>
      <c r="E155" s="20" t="n">
        <v>10</v>
      </c>
      <c r="F155" s="24"/>
      <c r="G155" s="18"/>
    </row>
    <row r="156" customFormat="false" ht="24" hidden="false" customHeight="true" outlineLevel="0" collapsed="false">
      <c r="A156" s="14" t="n">
        <v>153</v>
      </c>
      <c r="B156" s="20" t="s">
        <v>267</v>
      </c>
      <c r="C156" s="21" t="s">
        <v>268</v>
      </c>
      <c r="D156" s="20" t="s">
        <v>7</v>
      </c>
      <c r="E156" s="20" t="n">
        <v>2</v>
      </c>
      <c r="F156" s="24"/>
      <c r="G156" s="18"/>
    </row>
    <row r="157" customFormat="false" ht="24" hidden="false" customHeight="true" outlineLevel="0" collapsed="false">
      <c r="A157" s="14" t="n">
        <v>154</v>
      </c>
      <c r="B157" s="20" t="s">
        <v>269</v>
      </c>
      <c r="C157" s="21" t="s">
        <v>270</v>
      </c>
      <c r="D157" s="20" t="s">
        <v>7</v>
      </c>
      <c r="E157" s="20" t="n">
        <v>10</v>
      </c>
      <c r="F157" s="24"/>
      <c r="G157" s="18"/>
    </row>
    <row r="158" customFormat="false" ht="24" hidden="false" customHeight="true" outlineLevel="0" collapsed="false">
      <c r="A158" s="14" t="n">
        <v>155</v>
      </c>
      <c r="B158" s="20" t="s">
        <v>271</v>
      </c>
      <c r="C158" s="21" t="s">
        <v>272</v>
      </c>
      <c r="D158" s="20" t="s">
        <v>7</v>
      </c>
      <c r="E158" s="20" t="n">
        <v>5</v>
      </c>
      <c r="F158" s="24"/>
      <c r="G158" s="18"/>
    </row>
    <row r="159" customFormat="false" ht="24" hidden="false" customHeight="true" outlineLevel="0" collapsed="false">
      <c r="A159" s="14" t="n">
        <v>156</v>
      </c>
      <c r="B159" s="20" t="s">
        <v>116</v>
      </c>
      <c r="C159" s="21" t="s">
        <v>117</v>
      </c>
      <c r="D159" s="20" t="s">
        <v>7</v>
      </c>
      <c r="E159" s="20" t="n">
        <v>5</v>
      </c>
      <c r="F159" s="24"/>
      <c r="G159" s="18"/>
    </row>
    <row r="160" customFormat="false" ht="24" hidden="false" customHeight="true" outlineLevel="0" collapsed="false">
      <c r="A160" s="14" t="n">
        <v>157</v>
      </c>
      <c r="B160" s="20" t="s">
        <v>273</v>
      </c>
      <c r="C160" s="21" t="s">
        <v>274</v>
      </c>
      <c r="D160" s="20" t="s">
        <v>107</v>
      </c>
      <c r="E160" s="20" t="n">
        <v>2</v>
      </c>
      <c r="F160" s="24"/>
      <c r="G160" s="18"/>
    </row>
    <row r="161" customFormat="false" ht="24" hidden="false" customHeight="true" outlineLevel="0" collapsed="false">
      <c r="A161" s="14" t="n">
        <v>158</v>
      </c>
      <c r="B161" s="20" t="s">
        <v>24</v>
      </c>
      <c r="C161" s="21" t="s">
        <v>25</v>
      </c>
      <c r="D161" s="20" t="s">
        <v>7</v>
      </c>
      <c r="E161" s="20" t="n">
        <v>2</v>
      </c>
      <c r="F161" s="24"/>
      <c r="G161" s="18"/>
    </row>
    <row r="162" customFormat="false" ht="24" hidden="false" customHeight="true" outlineLevel="0" collapsed="false">
      <c r="A162" s="14" t="n">
        <v>159</v>
      </c>
      <c r="B162" s="20" t="s">
        <v>275</v>
      </c>
      <c r="C162" s="21" t="s">
        <v>276</v>
      </c>
      <c r="D162" s="20" t="s">
        <v>277</v>
      </c>
      <c r="E162" s="20" t="n">
        <v>3</v>
      </c>
      <c r="F162" s="24"/>
      <c r="G162" s="18"/>
    </row>
    <row r="163" customFormat="false" ht="24" hidden="false" customHeight="true" outlineLevel="0" collapsed="false">
      <c r="A163" s="14" t="n">
        <v>160</v>
      </c>
      <c r="B163" s="20" t="s">
        <v>278</v>
      </c>
      <c r="C163" s="21" t="s">
        <v>279</v>
      </c>
      <c r="D163" s="20" t="s">
        <v>280</v>
      </c>
      <c r="E163" s="20" t="n">
        <v>3</v>
      </c>
      <c r="F163" s="24"/>
      <c r="G163" s="18"/>
    </row>
    <row r="164" customFormat="false" ht="24" hidden="false" customHeight="true" outlineLevel="0" collapsed="false">
      <c r="A164" s="14" t="n">
        <v>161</v>
      </c>
      <c r="B164" s="20" t="s">
        <v>281</v>
      </c>
      <c r="C164" s="21" t="s">
        <v>282</v>
      </c>
      <c r="D164" s="20" t="s">
        <v>7</v>
      </c>
      <c r="E164" s="20" t="n">
        <v>5</v>
      </c>
      <c r="F164" s="24"/>
      <c r="G164" s="18"/>
    </row>
    <row r="165" customFormat="false" ht="24" hidden="false" customHeight="true" outlineLevel="0" collapsed="false">
      <c r="A165" s="14" t="n">
        <v>162</v>
      </c>
      <c r="B165" s="20" t="s">
        <v>32</v>
      </c>
      <c r="C165" s="21" t="s">
        <v>33</v>
      </c>
      <c r="D165" s="20" t="s">
        <v>34</v>
      </c>
      <c r="E165" s="20" t="n">
        <v>4</v>
      </c>
      <c r="F165" s="24"/>
      <c r="G165" s="18"/>
    </row>
    <row r="166" customFormat="false" ht="24" hidden="false" customHeight="true" outlineLevel="0" collapsed="false">
      <c r="A166" s="14" t="n">
        <v>163</v>
      </c>
      <c r="B166" s="20" t="s">
        <v>283</v>
      </c>
      <c r="C166" s="21" t="s">
        <v>82</v>
      </c>
      <c r="D166" s="20" t="s">
        <v>7</v>
      </c>
      <c r="E166" s="20" t="n">
        <v>2</v>
      </c>
      <c r="F166" s="24"/>
      <c r="G166" s="18"/>
    </row>
    <row r="167" customFormat="false" ht="24" hidden="false" customHeight="true" outlineLevel="0" collapsed="false">
      <c r="A167" s="14" t="n">
        <v>164</v>
      </c>
      <c r="B167" s="20" t="s">
        <v>148</v>
      </c>
      <c r="C167" s="21" t="s">
        <v>149</v>
      </c>
      <c r="D167" s="20" t="s">
        <v>150</v>
      </c>
      <c r="E167" s="20" t="n">
        <v>10</v>
      </c>
      <c r="F167" s="24"/>
      <c r="G167" s="18"/>
    </row>
    <row r="168" customFormat="false" ht="24" hidden="false" customHeight="true" outlineLevel="0" collapsed="false">
      <c r="A168" s="14" t="n">
        <v>165</v>
      </c>
      <c r="B168" s="20" t="s">
        <v>284</v>
      </c>
      <c r="C168" s="21" t="s">
        <v>285</v>
      </c>
      <c r="D168" s="20" t="s">
        <v>150</v>
      </c>
      <c r="E168" s="20" t="n">
        <v>5</v>
      </c>
      <c r="F168" s="24"/>
      <c r="G168" s="18"/>
    </row>
    <row r="169" customFormat="false" ht="24" hidden="false" customHeight="true" outlineLevel="0" collapsed="false">
      <c r="A169" s="14" t="n">
        <v>166</v>
      </c>
      <c r="B169" s="20" t="s">
        <v>286</v>
      </c>
      <c r="C169" s="21" t="s">
        <v>287</v>
      </c>
      <c r="D169" s="20" t="s">
        <v>288</v>
      </c>
      <c r="E169" s="20" t="n">
        <v>2</v>
      </c>
      <c r="F169" s="24"/>
      <c r="G169" s="18"/>
    </row>
    <row r="170" customFormat="false" ht="24" hidden="false" customHeight="true" outlineLevel="0" collapsed="false">
      <c r="A170" s="14" t="n">
        <v>167</v>
      </c>
      <c r="B170" s="20" t="s">
        <v>289</v>
      </c>
      <c r="C170" s="21" t="s">
        <v>290</v>
      </c>
      <c r="D170" s="20" t="s">
        <v>7</v>
      </c>
      <c r="E170" s="20" t="n">
        <v>10</v>
      </c>
      <c r="F170" s="24"/>
      <c r="G170" s="18"/>
    </row>
    <row r="171" customFormat="false" ht="24" hidden="false" customHeight="true" outlineLevel="0" collapsed="false">
      <c r="A171" s="14" t="n">
        <v>168</v>
      </c>
      <c r="B171" s="20" t="s">
        <v>291</v>
      </c>
      <c r="C171" s="21" t="s">
        <v>292</v>
      </c>
      <c r="D171" s="20" t="s">
        <v>7</v>
      </c>
      <c r="E171" s="20" t="n">
        <v>10</v>
      </c>
      <c r="F171" s="24"/>
      <c r="G171" s="18"/>
    </row>
    <row r="172" customFormat="false" ht="24" hidden="false" customHeight="true" outlineLevel="0" collapsed="false">
      <c r="A172" s="14" t="n">
        <v>169</v>
      </c>
      <c r="B172" s="20" t="s">
        <v>293</v>
      </c>
      <c r="C172" s="21" t="s">
        <v>294</v>
      </c>
      <c r="D172" s="20" t="s">
        <v>7</v>
      </c>
      <c r="E172" s="20" t="n">
        <v>10</v>
      </c>
      <c r="F172" s="24"/>
      <c r="G172" s="18"/>
    </row>
    <row r="173" customFormat="false" ht="24" hidden="false" customHeight="true" outlineLevel="0" collapsed="false">
      <c r="A173" s="14" t="n">
        <v>170</v>
      </c>
      <c r="B173" s="20" t="s">
        <v>207</v>
      </c>
      <c r="C173" s="21" t="s">
        <v>208</v>
      </c>
      <c r="D173" s="20" t="s">
        <v>7</v>
      </c>
      <c r="E173" s="20" t="n">
        <v>10</v>
      </c>
      <c r="F173" s="24"/>
      <c r="G173" s="18"/>
    </row>
    <row r="174" customFormat="false" ht="24" hidden="false" customHeight="true" outlineLevel="0" collapsed="false">
      <c r="A174" s="14" t="n">
        <v>171</v>
      </c>
      <c r="B174" s="20" t="s">
        <v>295</v>
      </c>
      <c r="C174" s="21" t="s">
        <v>296</v>
      </c>
      <c r="D174" s="20" t="s">
        <v>7</v>
      </c>
      <c r="E174" s="20" t="n">
        <v>2</v>
      </c>
      <c r="F174" s="24"/>
      <c r="G174" s="18"/>
    </row>
    <row r="175" customFormat="false" ht="24" hidden="false" customHeight="true" outlineLevel="0" collapsed="false">
      <c r="A175" s="14" t="n">
        <v>172</v>
      </c>
      <c r="B175" s="20" t="s">
        <v>35</v>
      </c>
      <c r="C175" s="21" t="s">
        <v>36</v>
      </c>
      <c r="D175" s="20" t="s">
        <v>37</v>
      </c>
      <c r="E175" s="20" t="n">
        <v>4</v>
      </c>
      <c r="F175" s="24"/>
      <c r="G175" s="18"/>
    </row>
    <row r="176" customFormat="false" ht="24" hidden="false" customHeight="true" outlineLevel="0" collapsed="false">
      <c r="A176" s="14" t="n">
        <v>173</v>
      </c>
      <c r="B176" s="20" t="s">
        <v>297</v>
      </c>
      <c r="C176" s="21" t="s">
        <v>298</v>
      </c>
      <c r="D176" s="20" t="s">
        <v>7</v>
      </c>
      <c r="E176" s="20" t="n">
        <v>10</v>
      </c>
      <c r="F176" s="24"/>
      <c r="G176" s="18"/>
    </row>
    <row r="177" customFormat="false" ht="24" hidden="false" customHeight="true" outlineLevel="0" collapsed="false">
      <c r="A177" s="14" t="n">
        <v>174</v>
      </c>
      <c r="B177" s="20" t="s">
        <v>205</v>
      </c>
      <c r="C177" s="21" t="s">
        <v>206</v>
      </c>
      <c r="D177" s="20" t="s">
        <v>7</v>
      </c>
      <c r="E177" s="20" t="n">
        <v>10</v>
      </c>
      <c r="F177" s="24"/>
      <c r="G177" s="18"/>
    </row>
    <row r="178" customFormat="false" ht="24" hidden="false" customHeight="true" outlineLevel="0" collapsed="false">
      <c r="A178" s="14" t="n">
        <v>175</v>
      </c>
      <c r="B178" s="20" t="s">
        <v>299</v>
      </c>
      <c r="C178" s="21" t="s">
        <v>300</v>
      </c>
      <c r="D178" s="20" t="s">
        <v>7</v>
      </c>
      <c r="E178" s="20" t="n">
        <v>2</v>
      </c>
      <c r="F178" s="24"/>
      <c r="G178" s="18"/>
    </row>
    <row r="179" customFormat="false" ht="24" hidden="false" customHeight="true" outlineLevel="0" collapsed="false">
      <c r="A179" s="14" t="n">
        <v>176</v>
      </c>
      <c r="B179" s="20" t="s">
        <v>301</v>
      </c>
      <c r="C179" s="21" t="s">
        <v>302</v>
      </c>
      <c r="D179" s="20" t="s">
        <v>7</v>
      </c>
      <c r="E179" s="20" t="n">
        <v>15</v>
      </c>
      <c r="F179" s="24"/>
      <c r="G179" s="18"/>
    </row>
    <row r="180" customFormat="false" ht="24" hidden="false" customHeight="true" outlineLevel="0" collapsed="false">
      <c r="A180" s="14" t="n">
        <v>177</v>
      </c>
      <c r="B180" s="20" t="s">
        <v>233</v>
      </c>
      <c r="C180" s="21" t="s">
        <v>234</v>
      </c>
      <c r="D180" s="20" t="s">
        <v>235</v>
      </c>
      <c r="E180" s="20" t="n">
        <v>1</v>
      </c>
      <c r="F180" s="24"/>
      <c r="G180" s="18"/>
    </row>
    <row r="181" customFormat="false" ht="24" hidden="false" customHeight="true" outlineLevel="0" collapsed="false">
      <c r="A181" s="14" t="n">
        <v>178</v>
      </c>
      <c r="B181" s="20" t="s">
        <v>303</v>
      </c>
      <c r="C181" s="21" t="s">
        <v>304</v>
      </c>
      <c r="D181" s="20" t="s">
        <v>7</v>
      </c>
      <c r="E181" s="20" t="n">
        <v>5</v>
      </c>
      <c r="F181" s="24"/>
      <c r="G181" s="18"/>
    </row>
    <row r="182" customFormat="false" ht="24" hidden="false" customHeight="true" outlineLevel="0" collapsed="false">
      <c r="A182" s="14" t="n">
        <v>179</v>
      </c>
      <c r="B182" s="20" t="s">
        <v>215</v>
      </c>
      <c r="C182" s="21" t="s">
        <v>216</v>
      </c>
      <c r="D182" s="20" t="s">
        <v>7</v>
      </c>
      <c r="E182" s="20" t="n">
        <v>6</v>
      </c>
      <c r="F182" s="24"/>
      <c r="G182" s="18"/>
    </row>
    <row r="183" customFormat="false" ht="24" hidden="false" customHeight="true" outlineLevel="0" collapsed="false">
      <c r="A183" s="14" t="n">
        <v>180</v>
      </c>
      <c r="B183" s="20" t="s">
        <v>305</v>
      </c>
      <c r="C183" s="21" t="s">
        <v>306</v>
      </c>
      <c r="D183" s="20" t="s">
        <v>7</v>
      </c>
      <c r="E183" s="20" t="n">
        <v>4</v>
      </c>
      <c r="F183" s="24"/>
      <c r="G183" s="18"/>
    </row>
    <row r="184" customFormat="false" ht="24" hidden="false" customHeight="true" outlineLevel="0" collapsed="false">
      <c r="A184" s="14" t="n">
        <v>181</v>
      </c>
      <c r="B184" s="20" t="s">
        <v>307</v>
      </c>
      <c r="C184" s="21" t="s">
        <v>308</v>
      </c>
      <c r="D184" s="20" t="s">
        <v>7</v>
      </c>
      <c r="E184" s="20" t="n">
        <v>4</v>
      </c>
      <c r="F184" s="24"/>
      <c r="G184" s="18"/>
    </row>
    <row r="185" customFormat="false" ht="24" hidden="false" customHeight="true" outlineLevel="0" collapsed="false">
      <c r="A185" s="14" t="n">
        <v>182</v>
      </c>
      <c r="B185" s="20" t="s">
        <v>309</v>
      </c>
      <c r="C185" s="21" t="s">
        <v>310</v>
      </c>
      <c r="D185" s="20" t="s">
        <v>7</v>
      </c>
      <c r="E185" s="20" t="n">
        <v>4</v>
      </c>
      <c r="F185" s="24"/>
      <c r="G185" s="18"/>
    </row>
    <row r="186" customFormat="false" ht="24" hidden="false" customHeight="true" outlineLevel="0" collapsed="false">
      <c r="A186" s="14" t="n">
        <v>183</v>
      </c>
      <c r="B186" s="20" t="s">
        <v>311</v>
      </c>
      <c r="C186" s="21" t="s">
        <v>312</v>
      </c>
      <c r="D186" s="20" t="s">
        <v>7</v>
      </c>
      <c r="E186" s="20" t="n">
        <v>4</v>
      </c>
      <c r="F186" s="24"/>
      <c r="G186" s="18"/>
    </row>
    <row r="187" customFormat="false" ht="24" hidden="false" customHeight="true" outlineLevel="0" collapsed="false">
      <c r="A187" s="14" t="n">
        <v>184</v>
      </c>
      <c r="B187" s="20" t="s">
        <v>207</v>
      </c>
      <c r="C187" s="21" t="s">
        <v>208</v>
      </c>
      <c r="D187" s="20" t="s">
        <v>7</v>
      </c>
      <c r="E187" s="20" t="n">
        <v>6</v>
      </c>
      <c r="F187" s="24"/>
      <c r="G187" s="18"/>
    </row>
    <row r="188" customFormat="false" ht="24" hidden="false" customHeight="true" outlineLevel="0" collapsed="false">
      <c r="A188" s="14" t="n">
        <v>185</v>
      </c>
      <c r="B188" s="20" t="s">
        <v>313</v>
      </c>
      <c r="C188" s="21" t="s">
        <v>314</v>
      </c>
      <c r="D188" s="20" t="s">
        <v>7</v>
      </c>
      <c r="E188" s="20" t="n">
        <v>2</v>
      </c>
      <c r="F188" s="24"/>
      <c r="G188" s="18"/>
    </row>
    <row r="189" customFormat="false" ht="24" hidden="false" customHeight="true" outlineLevel="0" collapsed="false">
      <c r="A189" s="14" t="n">
        <v>186</v>
      </c>
      <c r="B189" s="20" t="s">
        <v>157</v>
      </c>
      <c r="C189" s="21" t="s">
        <v>158</v>
      </c>
      <c r="D189" s="20" t="s">
        <v>7</v>
      </c>
      <c r="E189" s="20" t="n">
        <v>4</v>
      </c>
      <c r="F189" s="24"/>
      <c r="G189" s="18"/>
    </row>
    <row r="190" customFormat="false" ht="24" hidden="false" customHeight="true" outlineLevel="0" collapsed="false">
      <c r="A190" s="14" t="n">
        <v>187</v>
      </c>
      <c r="B190" s="20" t="s">
        <v>315</v>
      </c>
      <c r="C190" s="21" t="s">
        <v>316</v>
      </c>
      <c r="D190" s="20" t="s">
        <v>7</v>
      </c>
      <c r="E190" s="20" t="n">
        <v>6</v>
      </c>
      <c r="F190" s="24"/>
      <c r="G190" s="18"/>
    </row>
    <row r="191" customFormat="false" ht="24" hidden="false" customHeight="true" outlineLevel="0" collapsed="false">
      <c r="A191" s="14" t="n">
        <v>188</v>
      </c>
      <c r="B191" s="20" t="s">
        <v>317</v>
      </c>
      <c r="C191" s="21" t="s">
        <v>318</v>
      </c>
      <c r="D191" s="20" t="s">
        <v>7</v>
      </c>
      <c r="E191" s="20" t="n">
        <v>20</v>
      </c>
      <c r="F191" s="24"/>
      <c r="G191" s="18"/>
    </row>
    <row r="192" customFormat="false" ht="24" hidden="false" customHeight="true" outlineLevel="0" collapsed="false">
      <c r="A192" s="14" t="n">
        <v>189</v>
      </c>
      <c r="B192" s="20" t="s">
        <v>319</v>
      </c>
      <c r="C192" s="21" t="s">
        <v>320</v>
      </c>
      <c r="D192" s="20" t="s">
        <v>7</v>
      </c>
      <c r="E192" s="20" t="n">
        <v>3</v>
      </c>
      <c r="F192" s="24"/>
      <c r="G192" s="18"/>
    </row>
    <row r="193" customFormat="false" ht="33" hidden="false" customHeight="true" outlineLevel="0" collapsed="false">
      <c r="A193" s="14" t="n">
        <v>190</v>
      </c>
      <c r="B193" s="20" t="s">
        <v>321</v>
      </c>
      <c r="C193" s="21" t="s">
        <v>322</v>
      </c>
      <c r="D193" s="20" t="s">
        <v>7</v>
      </c>
      <c r="E193" s="20" t="n">
        <v>3</v>
      </c>
      <c r="F193" s="24"/>
      <c r="G193" s="18"/>
    </row>
    <row r="194" customFormat="false" ht="27" hidden="false" customHeight="true" outlineLevel="0" collapsed="false">
      <c r="A194" s="14" t="n">
        <v>191</v>
      </c>
      <c r="B194" s="20" t="s">
        <v>323</v>
      </c>
      <c r="C194" s="21" t="s">
        <v>324</v>
      </c>
      <c r="D194" s="20" t="s">
        <v>7</v>
      </c>
      <c r="E194" s="20" t="n">
        <v>3</v>
      </c>
      <c r="F194" s="24"/>
      <c r="G194" s="18"/>
    </row>
    <row r="195" customFormat="false" ht="24" hidden="false" customHeight="true" outlineLevel="0" collapsed="false">
      <c r="A195" s="14"/>
      <c r="B195" s="15" t="s">
        <v>77</v>
      </c>
      <c r="C195" s="15"/>
      <c r="D195" s="15"/>
      <c r="E195" s="15"/>
      <c r="F195" s="15"/>
      <c r="G195" s="18" t="n">
        <f aca="false">SUM(G141:G194)</f>
        <v>0</v>
      </c>
    </row>
    <row r="196" customFormat="false" ht="24" hidden="false" customHeight="true" outlineLevel="0" collapsed="false">
      <c r="A196" s="14"/>
      <c r="B196" s="24" t="s">
        <v>325</v>
      </c>
      <c r="C196" s="24"/>
      <c r="D196" s="24"/>
      <c r="E196" s="24"/>
      <c r="F196" s="24"/>
      <c r="G196" s="25" t="n">
        <f aca="false">SUM(G195,G140,G87,G75,G34)</f>
        <v>0</v>
      </c>
    </row>
    <row r="198" customFormat="false" ht="15" hidden="false" customHeight="false" outlineLevel="0" collapsed="false">
      <c r="A198" s="0"/>
      <c r="B198" s="26"/>
      <c r="C198" s="0"/>
      <c r="D198" s="0"/>
      <c r="E198" s="0"/>
      <c r="F198" s="27"/>
      <c r="G198" s="28"/>
    </row>
    <row r="201" customFormat="false" ht="15" hidden="false" customHeight="false" outlineLevel="0" collapsed="false">
      <c r="D201" s="29"/>
      <c r="E201" s="29"/>
      <c r="F201" s="30"/>
    </row>
    <row r="202" customFormat="false" ht="15" hidden="false" customHeight="false" outlineLevel="0" collapsed="false">
      <c r="D202" s="29"/>
      <c r="E202" s="29"/>
      <c r="F202" s="29"/>
    </row>
  </sheetData>
  <mergeCells count="13">
    <mergeCell ref="E1:G1"/>
    <mergeCell ref="F4:F33"/>
    <mergeCell ref="B34:F34"/>
    <mergeCell ref="F35:F74"/>
    <mergeCell ref="B75:F75"/>
    <mergeCell ref="F76:F86"/>
    <mergeCell ref="B87:F87"/>
    <mergeCell ref="F88:F139"/>
    <mergeCell ref="B140:F140"/>
    <mergeCell ref="F141:F194"/>
    <mergeCell ref="B195:F195"/>
    <mergeCell ref="B196:F196"/>
    <mergeCell ref="D202:F20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04T11:13:55Z</cp:lastPrinted>
  <dcterms:modified xsi:type="dcterms:W3CDTF">2019-01-09T13:23:46Z</dcterms:modified>
  <cp:revision>0</cp:revision>
  <dc:subject/>
  <dc:title/>
</cp:coreProperties>
</file>