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ad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Příloha ke kupní smlouvě - Technická specifikace k VZ "Dodávka drobných nástrojů, nářadí (CRREAT)"</t>
  </si>
  <si>
    <t xml:space="preserve">Takto podbarvená pole dodavatel povinně vyplní</t>
  </si>
  <si>
    <t xml:space="preserve">NÁZEV</t>
  </si>
  <si>
    <t xml:space="preserve">POŽADOVANÉ PAMAMETRY</t>
  </si>
  <si>
    <t xml:space="preserve">POČET KUSŮ</t>
  </si>
  <si>
    <t xml:space="preserve">JEDNOTKOVÁ CENA</t>
  </si>
  <si>
    <t xml:space="preserve">PŘEDPOKLÁDANÁ HODNOTA ZA POLOŽKU</t>
  </si>
  <si>
    <t xml:space="preserve">NABÍZENÉ ZAŘÍZENÍ (VÝROBCE A PŘESNÝ TYP)</t>
  </si>
  <si>
    <t xml:space="preserve">NABÍDKOVÁ CENA za kus v Kč bez DPH</t>
  </si>
  <si>
    <t xml:space="preserve">CELKOVÁ NABÍDKOVÁ CENA v Kč bez DPH</t>
  </si>
  <si>
    <t xml:space="preserve">Kombinační kleště</t>
  </si>
  <si>
    <t xml:space="preserve">Typ kleští: Kombinační silové
Materiál: Nástrojová ocel
Tvrdost břitů: 64 HRC
Velikost: 160 mm
Rukojeť: Plastová, Izolační</t>
  </si>
  <si>
    <t xml:space="preserve">Záhlubník kuželový tříbřitý 90°</t>
  </si>
  <si>
    <t xml:space="preserve">Typ: Záhlubník
Úhel břitů: 90deg
Počet břitů: 3
Průměr záhlubníku: 10 mm
Délka stopky: 46 mm
Průměr stopky: 6 mm </t>
  </si>
  <si>
    <t xml:space="preserve">Pájka cínová bezolovnatá</t>
  </si>
  <si>
    <t xml:space="preserve">Složení: Sn 99,3 % Cu 0,7%
Průměr: 0,5 mm
Váha: 100 g</t>
  </si>
  <si>
    <t xml:space="preserve">Bezoplachová tavná pasta pro opravy</t>
  </si>
  <si>
    <t xml:space="preserve">Index kyselosti mg KOH/g: 87
Halogenidy %: 0
Hustota při 20st.: 1,03
Viskozita při 20 st. C Pa.s.: 500
Hmotnost: 30g</t>
  </si>
  <si>
    <t xml:space="preserve">Bit Imbus 2.5 s šestihrannou stopkou 90mm</t>
  </si>
  <si>
    <t xml:space="preserve">Typ: Bit
Hrot: imbus 2.5 mm
Typ hrotu: Rovný, DIN 3126 ISO 1173 tvar E 6,3 
Délka 90 mm
Stopka: 1/4", šestihran
Provedení: HexPlus
Materiál: Chrom-vanadová ocel</t>
  </si>
  <si>
    <t xml:space="preserve">Bit Imbus 2.5 s šestihrannou stopkou 70mm</t>
  </si>
  <si>
    <t xml:space="preserve">Typ: Bit
Hrot: imbus 2.5 mm
Typ hrotu: Rovný, DIN 3126 ISO 1173 tvar E 6,3 
Délka 70 mm
Stopka: 1/4", šestihran
Provedení: HexPlus
Materiál: Chrom-vanadová ocel</t>
  </si>
  <si>
    <t xml:space="preserve">Bit Imbus 1.5 s šestihrannou stopkou 50mm</t>
  </si>
  <si>
    <t xml:space="preserve">Typ: Bit
Hrot: imbus 1.5 mm
Typ hrotu: Rovný
Délka 50 mm
Stopka: 1/4", šestihran
Provedení: HexPlus
Materiál: Chrom-vanadová ocel</t>
  </si>
  <si>
    <t xml:space="preserve">Bit Imbus 2.5 s šestihrannou stopkou 50mm</t>
  </si>
  <si>
    <t xml:space="preserve">Typ: Bit
Hrot: imbus 2.5 mm
Typ hrotu: Rovný
Délka 50 mm
Stopka: 1/4", šestihran
Provedení: HexPlus
Materiál: Chrom-vanadová ocel</t>
  </si>
  <si>
    <t xml:space="preserve">Bit Imbus 2.5 s šestihrannou stopkou 38mm a kuličkou</t>
  </si>
  <si>
    <t xml:space="preserve">Typ: Bit
Hrot: imbus 2.5 mm
Typ hrotu: Kulička, DIN 3126 ISO 1173 tvar C 6,3
Délka 38 mm
Stopka: 1/4", šestihran
Provedení: HexPlus
Materiál: Chrom-vanadová ocel</t>
  </si>
  <si>
    <t xml:space="preserve">Bit Imbus 1.5 s šestihrannou stopkou 38mm a kuličkou</t>
  </si>
  <si>
    <t xml:space="preserve">Typ: Bit
Hrot: imbus 1.5 mm
Typ hrotu: Kulička, DIN 3126 ISO 1173 tvar C 6,3
Délka 38 mm
Stopka: 1/4", šestihran
Provedení: HexPlus
Materiál: Chrom-vanadová ocel</t>
  </si>
  <si>
    <t xml:space="preserve">Bit Imbus 3 s šestihrannou stopkou 50mm a kuličkou</t>
  </si>
  <si>
    <t xml:space="preserve">Typ: Bit
Hrot: imbus 3 mm
Typ hrotu: Kulička, DIN 3126 ISO 1173 tvar C 6,3
Délka 50 mm
Stopka: 1/4", šestihran
Provedení: HexPlus
Materiál: Chrom-vanadová ocel</t>
  </si>
  <si>
    <t xml:space="preserve">Bit Imbus 3 s šestihrannou stopkou 70mm a kuličkou</t>
  </si>
  <si>
    <t xml:space="preserve">Typ: Bit
Hrot: imbus 3 mm
Typ hrotu: Kulička, DIN 3126 ISO 1173 tvar C 6,3
Délka 70 mm
Stopka: 1/4", šestihran
Provedení: HexPlus
Materiál: Chrom-vanadová ocel</t>
  </si>
  <si>
    <t xml:space="preserve">Bit  TORX PLUS 8IP 50mm </t>
  </si>
  <si>
    <t xml:space="preserve">Typ: Bit
Hrot: TorxPlus 8 IP
Typ hrotu: Rovný, DIN 3126 ISO 1173 tvar E 6,3 
Délka 50 mm
Stopka: 1/4", šestihran
Provedení: TorxPlus
Materiál: Chrom-vanadová ocel</t>
  </si>
  <si>
    <t xml:space="preserve">Bit TORX PLUS 6IP 50mm</t>
  </si>
  <si>
    <t xml:space="preserve">Typ: Bit
Hrot: TorxPlus 6 IP
Typ hrotu: Rovný, DIN 3126 ISO 1173 tvar E 6,3 
Délka 50 mm
Stopka: 1/4", šestihran
Provedení: TorxPlus
Materiál: Chrom-vanadová ocel</t>
  </si>
  <si>
    <t xml:space="preserve">Bit TORX PLUS 8IP 25mm</t>
  </si>
  <si>
    <t xml:space="preserve">Typ: Bit
Hrot: TorxPlus 8 IP
Typ hrotu: Rovný, DIN 3126 ISO 1173 tvar E 6,3 
Délka 25 mm
Stopka: 1/4", šestihran
Provedení: TorxPlus
Materiál: Chrom-vanadová ocel</t>
  </si>
  <si>
    <t xml:space="preserve">Bit TORX PLUS 6IP 25mm</t>
  </si>
  <si>
    <t xml:space="preserve">Typ: Bit
Hrot: TorxPlus 6 IP
Typ hrotu: Rovný, DIN 3126 ISO 1173 tvar E 6,3 
Délka 25 mm
Stopka: 1/4", šestihran
Provedení: TorxPlus
Materiál: Chrom-vanadová ocel</t>
  </si>
  <si>
    <t xml:space="preserve">Bit PH1</t>
  </si>
  <si>
    <t xml:space="preserve">Typ: Bit
Hrot: Phillips PH1
Typ hrotu: DIN 3126 ISO 1173 tvar E 6,3 
Délka: 50 mm
Stopka: 1/4", šestihran
Provedení: Professional phillips
Materiál: Chrom-vanadová ocel</t>
  </si>
  <si>
    <t xml:space="preserve">Ruční rámova pila na kov</t>
  </si>
  <si>
    <t xml:space="preserve">Typ: Rámová ruční
Délka plátku: 300 mm
Madlo: Ano
Materiál rámu: Ocel
Způsob montáže plátku: Napnutí šroubem</t>
  </si>
  <si>
    <t xml:space="preserve">Plátky do pily na kov</t>
  </si>
  <si>
    <t xml:space="preserve">Určení pro pilu: Ruční rámová
Určené pro řezání: Kov
Délka plátku: 300 mm
Tvrdost: HSS
Materiál: Ocel
Plátků v sadě: 2</t>
  </si>
  <si>
    <t xml:space="preserve">Klíč očkoplochý </t>
  </si>
  <si>
    <t xml:space="preserve">Velikost klíče: 5.5 mm
Zakončení klíčě 1: Plochý klíč
Zakončení klíče 2: Očkový klíč
Norma: DIN 3113
Délka klíče: 92 mm
Tloušťka očka: 4 mm
Tloušťka hlavy: 3.4 mm
Materiál: Chrom-vanad</t>
  </si>
  <si>
    <t xml:space="preserve">Stavitelný klíč</t>
  </si>
  <si>
    <t xml:space="preserve">Typ: Klíč stavitelný
Minimální nastavení: 0 mm
Maximální nastavení: 19mm
Délka klíče: 150 mm
Materiál: Chrom vanadium
Stupnice: Ano
Plastové madlo: Ano</t>
  </si>
  <si>
    <t xml:space="preserve">Vrták 3mm se šestihrannou hlavou</t>
  </si>
  <si>
    <t xml:space="preserve">Průměr vrtáku: 3mm
Stopka vrtáku: Šestihran 1/4"
Typ vrtáku: N (DIN 338)
Pracovní délka: 33 mm
Označení: HSS Impact control
Povrchová úprava: Oxidový povlak</t>
  </si>
  <si>
    <t xml:space="preserve">Kovové měřítko ohebné</t>
  </si>
  <si>
    <t xml:space="preserve">Délka měřítka: 100 cm
Materiál: Ocel
Třída přesnosti: 2
Popisky: Vypálené laserem
Norma: ČSN 25 1124
Šířka: 20 mm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"/>
    <numFmt numFmtId="166" formatCode="#,##0.00&quot; Kč&quot;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EF2CD"/>
        <bgColor rgb="FFF2F2F2"/>
      </patternFill>
    </fill>
    <fill>
      <patternFill patternType="solid">
        <fgColor rgb="FFDAF2F4"/>
        <bgColor rgb="FFCCFFFF"/>
      </patternFill>
    </fill>
    <fill>
      <patternFill patternType="solid">
        <fgColor rgb="FFF2F2F2"/>
        <bgColor rgb="FFDAF2F4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D"/>
      <rgbColor rgb="FFDAF2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2"/>
    <col collapsed="false" customWidth="true" hidden="false" outlineLevel="0" max="3" min="3" style="0" width="10.85"/>
    <col collapsed="false" customWidth="true" hidden="false" outlineLevel="0" max="4" min="4" style="0" width="14"/>
    <col collapsed="false" customWidth="true" hidden="false" outlineLevel="0" max="5" min="5" style="0" width="15.29"/>
    <col collapsed="false" customWidth="true" hidden="false" outlineLevel="0" max="6" min="6" style="0" width="19.29"/>
    <col collapsed="false" customWidth="true" hidden="false" outlineLevel="0" max="7" min="7" style="0" width="20.14"/>
    <col collapsed="false" customWidth="true" hidden="false" outlineLevel="0" max="8" min="8" style="0" width="18.42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3" t="s">
        <v>1</v>
      </c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68.25" hidden="false" customHeight="true" outlineLevel="0" collapsed="false">
      <c r="A7" s="8" t="s">
        <v>10</v>
      </c>
      <c r="B7" s="9" t="s">
        <v>11</v>
      </c>
      <c r="C7" s="10" t="n">
        <v>1</v>
      </c>
      <c r="D7" s="11" t="n">
        <v>125</v>
      </c>
      <c r="E7" s="11" t="n">
        <f aca="false">D7*C7</f>
        <v>125</v>
      </c>
      <c r="F7" s="12"/>
      <c r="G7" s="13" t="n">
        <v>0</v>
      </c>
      <c r="H7" s="14" t="n">
        <f aca="false">C7*G7</f>
        <v>0</v>
      </c>
      <c r="I7" s="15"/>
      <c r="J7" s="16"/>
      <c r="K7" s="16"/>
      <c r="L7" s="16"/>
    </row>
    <row r="8" customFormat="false" ht="79.5" hidden="false" customHeight="true" outlineLevel="0" collapsed="false">
      <c r="A8" s="17" t="s">
        <v>12</v>
      </c>
      <c r="B8" s="18" t="s">
        <v>13</v>
      </c>
      <c r="C8" s="19" t="n">
        <v>1</v>
      </c>
      <c r="D8" s="20" t="n">
        <v>195</v>
      </c>
      <c r="E8" s="20" t="n">
        <f aca="false">D8*C8</f>
        <v>195</v>
      </c>
      <c r="F8" s="21"/>
      <c r="G8" s="22" t="n">
        <v>0</v>
      </c>
      <c r="H8" s="23" t="n">
        <f aca="false">C8*G8</f>
        <v>0</v>
      </c>
      <c r="I8" s="16"/>
      <c r="J8" s="15"/>
      <c r="K8" s="16"/>
      <c r="L8" s="16"/>
    </row>
    <row r="9" customFormat="false" ht="50.25" hidden="false" customHeight="true" outlineLevel="0" collapsed="false">
      <c r="A9" s="17" t="s">
        <v>14</v>
      </c>
      <c r="B9" s="18" t="s">
        <v>15</v>
      </c>
      <c r="C9" s="19" t="n">
        <v>2</v>
      </c>
      <c r="D9" s="20" t="n">
        <v>350</v>
      </c>
      <c r="E9" s="20" t="n">
        <f aca="false">D9*C9</f>
        <v>700</v>
      </c>
      <c r="F9" s="21"/>
      <c r="G9" s="22" t="n">
        <v>0</v>
      </c>
      <c r="H9" s="23" t="n">
        <f aca="false">C9*G9</f>
        <v>0</v>
      </c>
      <c r="I9" s="16"/>
      <c r="J9" s="16"/>
      <c r="K9" s="16"/>
      <c r="L9" s="16"/>
    </row>
    <row r="10" customFormat="false" ht="67.5" hidden="false" customHeight="true" outlineLevel="0" collapsed="false">
      <c r="A10" s="17" t="s">
        <v>16</v>
      </c>
      <c r="B10" s="18" t="s">
        <v>17</v>
      </c>
      <c r="C10" s="19" t="n">
        <v>2</v>
      </c>
      <c r="D10" s="20" t="n">
        <v>900</v>
      </c>
      <c r="E10" s="20" t="n">
        <f aca="false">D10*C10</f>
        <v>1800</v>
      </c>
      <c r="F10" s="21"/>
      <c r="G10" s="22" t="n">
        <v>0</v>
      </c>
      <c r="H10" s="23" t="n">
        <f aca="false">C10*G10</f>
        <v>0</v>
      </c>
      <c r="I10" s="16"/>
      <c r="J10" s="16"/>
      <c r="K10" s="16"/>
      <c r="L10" s="16"/>
    </row>
    <row r="11" customFormat="false" ht="105.75" hidden="false" customHeight="true" outlineLevel="0" collapsed="false">
      <c r="A11" s="17" t="s">
        <v>18</v>
      </c>
      <c r="B11" s="18" t="s">
        <v>19</v>
      </c>
      <c r="C11" s="19" t="n">
        <v>1</v>
      </c>
      <c r="D11" s="20" t="n">
        <v>213</v>
      </c>
      <c r="E11" s="20" t="n">
        <f aca="false">D11*C11</f>
        <v>213</v>
      </c>
      <c r="F11" s="21"/>
      <c r="G11" s="22" t="n">
        <v>0</v>
      </c>
      <c r="H11" s="23" t="n">
        <f aca="false">C11*G11</f>
        <v>0</v>
      </c>
      <c r="I11" s="16"/>
      <c r="J11" s="16"/>
      <c r="K11" s="16"/>
      <c r="L11" s="16"/>
    </row>
    <row r="12" customFormat="false" ht="102.75" hidden="false" customHeight="true" outlineLevel="0" collapsed="false">
      <c r="A12" s="17" t="s">
        <v>20</v>
      </c>
      <c r="B12" s="18" t="s">
        <v>21</v>
      </c>
      <c r="C12" s="19" t="n">
        <v>1</v>
      </c>
      <c r="D12" s="20" t="n">
        <v>235</v>
      </c>
      <c r="E12" s="20" t="n">
        <f aca="false">D12*C12</f>
        <v>235</v>
      </c>
      <c r="F12" s="21"/>
      <c r="G12" s="22" t="n">
        <v>0</v>
      </c>
      <c r="H12" s="23" t="n">
        <f aca="false">C12*G12</f>
        <v>0</v>
      </c>
      <c r="I12" s="16"/>
      <c r="J12" s="16"/>
      <c r="K12" s="16"/>
      <c r="L12" s="16"/>
    </row>
    <row r="13" customFormat="false" ht="90" hidden="false" customHeight="true" outlineLevel="0" collapsed="false">
      <c r="A13" s="17" t="s">
        <v>22</v>
      </c>
      <c r="B13" s="18" t="s">
        <v>23</v>
      </c>
      <c r="C13" s="19" t="n">
        <v>1</v>
      </c>
      <c r="D13" s="20" t="n">
        <v>194</v>
      </c>
      <c r="E13" s="20" t="n">
        <f aca="false">D13*C13</f>
        <v>194</v>
      </c>
      <c r="F13" s="21"/>
      <c r="G13" s="22" t="n">
        <v>0</v>
      </c>
      <c r="H13" s="23" t="n">
        <f aca="false">C13*G13</f>
        <v>0</v>
      </c>
      <c r="I13" s="16"/>
      <c r="J13" s="16"/>
      <c r="K13" s="16"/>
      <c r="L13" s="16"/>
    </row>
    <row r="14" customFormat="false" ht="90.75" hidden="false" customHeight="true" outlineLevel="0" collapsed="false">
      <c r="A14" s="17" t="s">
        <v>24</v>
      </c>
      <c r="B14" s="18" t="s">
        <v>25</v>
      </c>
      <c r="C14" s="19" t="n">
        <v>3</v>
      </c>
      <c r="D14" s="20" t="n">
        <v>150</v>
      </c>
      <c r="E14" s="20" t="n">
        <f aca="false">D14*C14</f>
        <v>450</v>
      </c>
      <c r="F14" s="21"/>
      <c r="G14" s="22" t="n">
        <v>0</v>
      </c>
      <c r="H14" s="23" t="n">
        <f aca="false">C14*G14</f>
        <v>0</v>
      </c>
      <c r="I14" s="16"/>
      <c r="J14" s="16"/>
      <c r="K14" s="16"/>
      <c r="L14" s="16"/>
    </row>
    <row r="15" customFormat="false" ht="106.5" hidden="false" customHeight="true" outlineLevel="0" collapsed="false">
      <c r="A15" s="17" t="s">
        <v>26</v>
      </c>
      <c r="B15" s="18" t="s">
        <v>27</v>
      </c>
      <c r="C15" s="19" t="n">
        <v>3</v>
      </c>
      <c r="D15" s="20" t="n">
        <v>215</v>
      </c>
      <c r="E15" s="20" t="n">
        <f aca="false">D15*C15</f>
        <v>645</v>
      </c>
      <c r="F15" s="21"/>
      <c r="G15" s="22" t="n">
        <v>0</v>
      </c>
      <c r="H15" s="23" t="n">
        <f aca="false">C15*G15</f>
        <v>0</v>
      </c>
      <c r="I15" s="16"/>
      <c r="J15" s="16"/>
      <c r="K15" s="16"/>
      <c r="L15" s="16"/>
    </row>
    <row r="16" customFormat="false" ht="105.75" hidden="false" customHeight="true" outlineLevel="0" collapsed="false">
      <c r="A16" s="17" t="s">
        <v>28</v>
      </c>
      <c r="B16" s="18" t="s">
        <v>29</v>
      </c>
      <c r="C16" s="19" t="n">
        <v>1</v>
      </c>
      <c r="D16" s="20" t="n">
        <v>188</v>
      </c>
      <c r="E16" s="20" t="n">
        <f aca="false">D16*C16</f>
        <v>188</v>
      </c>
      <c r="F16" s="21"/>
      <c r="G16" s="22" t="n">
        <v>0</v>
      </c>
      <c r="H16" s="23" t="n">
        <f aca="false">C16*G16</f>
        <v>0</v>
      </c>
      <c r="I16" s="16"/>
      <c r="J16" s="16"/>
      <c r="K16" s="16"/>
      <c r="L16" s="16"/>
    </row>
    <row r="17" customFormat="false" ht="106.5" hidden="false" customHeight="true" outlineLevel="0" collapsed="false">
      <c r="A17" s="17" t="s">
        <v>30</v>
      </c>
      <c r="B17" s="18" t="s">
        <v>31</v>
      </c>
      <c r="C17" s="19" t="n">
        <v>1</v>
      </c>
      <c r="D17" s="20" t="n">
        <v>368</v>
      </c>
      <c r="E17" s="20" t="n">
        <f aca="false">D17*C17</f>
        <v>368</v>
      </c>
      <c r="F17" s="21"/>
      <c r="G17" s="22" t="n">
        <v>0</v>
      </c>
      <c r="H17" s="23" t="n">
        <f aca="false">C17*G17</f>
        <v>0</v>
      </c>
      <c r="I17" s="16"/>
      <c r="J17" s="16"/>
      <c r="K17" s="16"/>
      <c r="L17" s="16"/>
    </row>
    <row r="18" customFormat="false" ht="102" hidden="false" customHeight="true" outlineLevel="0" collapsed="false">
      <c r="A18" s="17" t="s">
        <v>32</v>
      </c>
      <c r="B18" s="18" t="s">
        <v>33</v>
      </c>
      <c r="C18" s="19" t="n">
        <v>1</v>
      </c>
      <c r="D18" s="20" t="n">
        <v>255</v>
      </c>
      <c r="E18" s="20" t="n">
        <f aca="false">D18*C18</f>
        <v>255</v>
      </c>
      <c r="F18" s="21"/>
      <c r="G18" s="22" t="n">
        <v>0</v>
      </c>
      <c r="H18" s="23" t="n">
        <f aca="false">C18*G18</f>
        <v>0</v>
      </c>
      <c r="I18" s="16"/>
      <c r="J18" s="16"/>
      <c r="K18" s="16"/>
      <c r="L18" s="16"/>
    </row>
    <row r="19" customFormat="false" ht="104.25" hidden="false" customHeight="true" outlineLevel="0" collapsed="false">
      <c r="A19" s="17" t="s">
        <v>34</v>
      </c>
      <c r="B19" s="18" t="s">
        <v>35</v>
      </c>
      <c r="C19" s="19" t="n">
        <v>2</v>
      </c>
      <c r="D19" s="20" t="n">
        <v>310</v>
      </c>
      <c r="E19" s="20" t="n">
        <f aca="false">D19*C19</f>
        <v>620</v>
      </c>
      <c r="F19" s="21"/>
      <c r="G19" s="22" t="n">
        <v>0</v>
      </c>
      <c r="H19" s="23" t="n">
        <f aca="false">C19*G19</f>
        <v>0</v>
      </c>
      <c r="I19" s="16"/>
      <c r="J19" s="16"/>
      <c r="K19" s="16"/>
      <c r="L19" s="16"/>
    </row>
    <row r="20" customFormat="false" ht="102.75" hidden="false" customHeight="true" outlineLevel="0" collapsed="false">
      <c r="A20" s="17" t="s">
        <v>36</v>
      </c>
      <c r="B20" s="18" t="s">
        <v>37</v>
      </c>
      <c r="C20" s="19" t="n">
        <v>2</v>
      </c>
      <c r="D20" s="20" t="n">
        <v>310</v>
      </c>
      <c r="E20" s="20" t="n">
        <f aca="false">D20*C20</f>
        <v>620</v>
      </c>
      <c r="F20" s="21"/>
      <c r="G20" s="22" t="n">
        <v>0</v>
      </c>
      <c r="H20" s="23" t="n">
        <f aca="false">C20*G20</f>
        <v>0</v>
      </c>
      <c r="I20" s="16"/>
      <c r="J20" s="16"/>
      <c r="K20" s="16"/>
      <c r="L20" s="16"/>
    </row>
    <row r="21" customFormat="false" ht="104.25" hidden="false" customHeight="true" outlineLevel="0" collapsed="false">
      <c r="A21" s="17" t="s">
        <v>38</v>
      </c>
      <c r="B21" s="18" t="s">
        <v>39</v>
      </c>
      <c r="C21" s="19" t="n">
        <v>2</v>
      </c>
      <c r="D21" s="20" t="n">
        <v>205</v>
      </c>
      <c r="E21" s="20" t="n">
        <f aca="false">D21*C21</f>
        <v>410</v>
      </c>
      <c r="F21" s="21"/>
      <c r="G21" s="22" t="n">
        <v>0</v>
      </c>
      <c r="H21" s="23" t="n">
        <f aca="false">C21*G21</f>
        <v>0</v>
      </c>
      <c r="I21" s="16"/>
      <c r="J21" s="16"/>
      <c r="K21" s="16"/>
      <c r="L21" s="16"/>
    </row>
    <row r="22" customFormat="false" ht="102.75" hidden="false" customHeight="true" outlineLevel="0" collapsed="false">
      <c r="A22" s="17" t="s">
        <v>40</v>
      </c>
      <c r="B22" s="18" t="s">
        <v>41</v>
      </c>
      <c r="C22" s="19" t="n">
        <v>2</v>
      </c>
      <c r="D22" s="20" t="n">
        <v>205</v>
      </c>
      <c r="E22" s="20" t="n">
        <f aca="false">D22*C22</f>
        <v>410</v>
      </c>
      <c r="F22" s="21"/>
      <c r="G22" s="22" t="n">
        <v>0</v>
      </c>
      <c r="H22" s="23" t="n">
        <f aca="false">C22*G22</f>
        <v>0</v>
      </c>
      <c r="I22" s="16"/>
      <c r="J22" s="16"/>
      <c r="K22" s="16"/>
      <c r="L22" s="16"/>
    </row>
    <row r="23" customFormat="false" ht="104.25" hidden="false" customHeight="true" outlineLevel="0" collapsed="false">
      <c r="A23" s="17" t="s">
        <v>42</v>
      </c>
      <c r="B23" s="18" t="s">
        <v>43</v>
      </c>
      <c r="C23" s="19" t="n">
        <v>1</v>
      </c>
      <c r="D23" s="20" t="n">
        <v>145</v>
      </c>
      <c r="E23" s="20" t="n">
        <f aca="false">D23*C23</f>
        <v>145</v>
      </c>
      <c r="F23" s="21"/>
      <c r="G23" s="22" t="n">
        <v>0</v>
      </c>
      <c r="H23" s="23" t="n">
        <f aca="false">C23*G23</f>
        <v>0</v>
      </c>
      <c r="I23" s="16"/>
      <c r="J23" s="16"/>
      <c r="K23" s="16"/>
      <c r="L23" s="16"/>
    </row>
    <row r="24" customFormat="false" ht="78.75" hidden="false" customHeight="true" outlineLevel="0" collapsed="false">
      <c r="A24" s="17" t="s">
        <v>44</v>
      </c>
      <c r="B24" s="18" t="s">
        <v>45</v>
      </c>
      <c r="C24" s="19" t="n">
        <v>1</v>
      </c>
      <c r="D24" s="20" t="n">
        <v>385</v>
      </c>
      <c r="E24" s="20" t="n">
        <f aca="false">D24*C24</f>
        <v>385</v>
      </c>
      <c r="F24" s="21"/>
      <c r="G24" s="22" t="n">
        <v>0</v>
      </c>
      <c r="H24" s="23" t="n">
        <f aca="false">C24*G24</f>
        <v>0</v>
      </c>
      <c r="I24" s="16"/>
      <c r="J24" s="16"/>
      <c r="K24" s="16"/>
      <c r="L24" s="16"/>
    </row>
    <row r="25" customFormat="false" ht="78" hidden="false" customHeight="true" outlineLevel="0" collapsed="false">
      <c r="A25" s="17" t="s">
        <v>46</v>
      </c>
      <c r="B25" s="18" t="s">
        <v>47</v>
      </c>
      <c r="C25" s="19" t="n">
        <v>5</v>
      </c>
      <c r="D25" s="20" t="n">
        <v>265</v>
      </c>
      <c r="E25" s="20" t="n">
        <f aca="false">D25*C25</f>
        <v>1325</v>
      </c>
      <c r="F25" s="21"/>
      <c r="G25" s="22" t="n">
        <v>0</v>
      </c>
      <c r="H25" s="23" t="n">
        <f aca="false">C25*G25</f>
        <v>0</v>
      </c>
      <c r="I25" s="16"/>
      <c r="J25" s="16"/>
      <c r="K25" s="16"/>
      <c r="L25" s="16"/>
    </row>
    <row r="26" customFormat="false" ht="105.75" hidden="false" customHeight="true" outlineLevel="0" collapsed="false">
      <c r="A26" s="17" t="s">
        <v>48</v>
      </c>
      <c r="B26" s="18" t="s">
        <v>49</v>
      </c>
      <c r="C26" s="19" t="n">
        <v>3</v>
      </c>
      <c r="D26" s="20" t="n">
        <v>165</v>
      </c>
      <c r="E26" s="20" t="n">
        <f aca="false">D26*C26</f>
        <v>495</v>
      </c>
      <c r="F26" s="21"/>
      <c r="G26" s="22" t="n">
        <v>0</v>
      </c>
      <c r="H26" s="23" t="n">
        <f aca="false">C26*G26</f>
        <v>0</v>
      </c>
      <c r="I26" s="16"/>
      <c r="J26" s="16"/>
      <c r="K26" s="16"/>
      <c r="L26" s="16"/>
    </row>
    <row r="27" customFormat="false" ht="90.75" hidden="false" customHeight="true" outlineLevel="0" collapsed="false">
      <c r="A27" s="17" t="s">
        <v>50</v>
      </c>
      <c r="B27" s="18" t="s">
        <v>51</v>
      </c>
      <c r="C27" s="19" t="n">
        <v>2</v>
      </c>
      <c r="D27" s="19" t="n">
        <v>192</v>
      </c>
      <c r="E27" s="20" t="n">
        <f aca="false">D27*C27</f>
        <v>384</v>
      </c>
      <c r="F27" s="21"/>
      <c r="G27" s="22" t="n">
        <v>0</v>
      </c>
      <c r="H27" s="23" t="n">
        <f aca="false">C27*G27</f>
        <v>0</v>
      </c>
      <c r="I27" s="16"/>
      <c r="J27" s="16"/>
      <c r="K27" s="16"/>
      <c r="L27" s="16"/>
    </row>
    <row r="28" customFormat="false" ht="81" hidden="false" customHeight="true" outlineLevel="0" collapsed="false">
      <c r="A28" s="17" t="s">
        <v>52</v>
      </c>
      <c r="B28" s="18" t="s">
        <v>53</v>
      </c>
      <c r="C28" s="19" t="n">
        <v>4</v>
      </c>
      <c r="D28" s="19" t="n">
        <v>105</v>
      </c>
      <c r="E28" s="20" t="n">
        <f aca="false">D28*C28</f>
        <v>420</v>
      </c>
      <c r="F28" s="21"/>
      <c r="G28" s="22" t="n">
        <v>0</v>
      </c>
      <c r="H28" s="23" t="n">
        <f aca="false">C28*G28</f>
        <v>0</v>
      </c>
      <c r="I28" s="16"/>
      <c r="J28" s="16"/>
      <c r="K28" s="16"/>
      <c r="L28" s="16"/>
    </row>
    <row r="29" customFormat="false" ht="80.25" hidden="false" customHeight="true" outlineLevel="0" collapsed="false">
      <c r="A29" s="24" t="s">
        <v>54</v>
      </c>
      <c r="B29" s="25" t="s">
        <v>55</v>
      </c>
      <c r="C29" s="26" t="n">
        <v>2</v>
      </c>
      <c r="D29" s="27" t="n">
        <v>294</v>
      </c>
      <c r="E29" s="28" t="n">
        <f aca="false">C29*D29</f>
        <v>588</v>
      </c>
      <c r="F29" s="29"/>
      <c r="G29" s="30" t="n">
        <v>0</v>
      </c>
      <c r="H29" s="31" t="n">
        <f aca="false">C29*G29</f>
        <v>0</v>
      </c>
      <c r="I29" s="16"/>
      <c r="J29" s="16"/>
      <c r="K29" s="16"/>
      <c r="L29" s="16"/>
    </row>
    <row r="30" customFormat="false" ht="15.75" hidden="false" customHeight="false" outlineLevel="0" collapsed="false">
      <c r="A30" s="32" t="s">
        <v>56</v>
      </c>
      <c r="B30" s="32"/>
      <c r="C30" s="32"/>
      <c r="D30" s="32"/>
      <c r="E30" s="33" t="n">
        <f aca="false">SUM(E7:E29)</f>
        <v>11170</v>
      </c>
      <c r="F30" s="34" t="s">
        <v>57</v>
      </c>
      <c r="G30" s="34"/>
      <c r="H30" s="35" t="n">
        <f aca="false">SUM(H7:H29)</f>
        <v>0</v>
      </c>
    </row>
    <row r="31" customFormat="false" ht="15" hidden="false" customHeight="false" outlineLevel="0" collapsed="false">
      <c r="F31" s="36" t="s">
        <v>58</v>
      </c>
      <c r="G31" s="36"/>
      <c r="H31" s="37" t="n">
        <f aca="false">H30*1.21</f>
        <v>0</v>
      </c>
    </row>
    <row r="42" customFormat="false" ht="13.5" hidden="false" customHeight="false" outlineLevel="0" collapsed="false">
      <c r="E42" s="38"/>
      <c r="F42" s="38"/>
      <c r="G42" s="38"/>
    </row>
    <row r="43" customFormat="false" ht="12.75" hidden="false" customHeight="false" outlineLevel="0" collapsed="false">
      <c r="E43" s="39" t="s">
        <v>59</v>
      </c>
      <c r="F43" s="39"/>
      <c r="G43" s="39"/>
    </row>
  </sheetData>
  <mergeCells count="4">
    <mergeCell ref="A30:D30"/>
    <mergeCell ref="F30:G30"/>
    <mergeCell ref="F31:G31"/>
    <mergeCell ref="E43:G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2:31:32Z</dcterms:created>
  <dc:creator>Viktorie Dašková</dc:creator>
  <dc:description/>
  <dc:language>en-US</dc:language>
  <cp:lastModifiedBy>Viktorie Dašková</cp:lastModifiedBy>
  <dcterms:modified xsi:type="dcterms:W3CDTF">2023-05-10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