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68">
  <si>
    <t xml:space="preserve">Příloha ke Kupní smlouvě - Technická specifikace k VZ "Spotřební laboratorní materiál 11/2022 (RAMSES) - II"</t>
  </si>
  <si>
    <t xml:space="preserve">takto podbarvená pole účastník povinně vyplní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</t>
  </si>
  <si>
    <t xml:space="preserve">Nabídková cena dodavatele</t>
  </si>
  <si>
    <t xml:space="preserve">Mikrocentrifugační zkumavky</t>
  </si>
  <si>
    <t xml:space="preserve">materiál PP odolný vůči záření gama, autoklávovatelné při 121 °C, odstředivost až 20000xg, nepyrogenní, bez DNáz/ RNáz, zmrazitelné až na -80°C, těsnící silikonové o-kroužky, se závitem, bez uzávěru, nesterilní, objem 1,5ml, 5000ks</t>
  </si>
  <si>
    <t xml:space="preserve">22100580
EATRIS MŠMT
ORF
fa #1</t>
  </si>
  <si>
    <t xml:space="preserve">Celková cena</t>
  </si>
  <si>
    <t xml:space="preserve">Šroubovací uzávěr</t>
  </si>
  <si>
    <t xml:space="preserve">pro mikrocentrifugační zkumavky  o objemu 1,5ml (kompatibilní s položkou č. 1), barva bílá, nesterilní, nepyrogenní, bez DNáz/ RNáz, odstředivost až 20000xg, 1000ks</t>
  </si>
  <si>
    <t xml:space="preserve">pro mikrocentrifugační zkumavky  o objemu 1,5ml (kompatibilní s položkou č. 1), barva modrá, nesterilní, nepyrogenní, bez DNáz/ RNáz, odstředivost až 20000xg, 1500ks</t>
  </si>
  <si>
    <t xml:space="preserve">pro mikrocentrifugační zkumavky  o objemu 1,5ml (kompatibilní s položkou č. 1), barva přírodní, nesterilní, nepyrogenní, bez DNáz/ RNáz, odstředivost až 20000xg, 1000ks</t>
  </si>
  <si>
    <t xml:space="preserve">pro mikrocentrifugační zkumavky  o objemu 1,5ml (kompatibilní s položkou č. 1), barva zelená, nesterilní, nepyrogenní, bez DNáz/ RNáz, odstředivost až 20000xg, 1500ks</t>
  </si>
  <si>
    <t xml:space="preserve">Špičky pipet</t>
  </si>
  <si>
    <t xml:space="preserve">s dvouvrstvým/ dvoufázovým filtrem, definovaná dynamika toku, nízká smáčivost, vysoká tepelná stabilita, bez pyrogenů, čistota PCR, objem 0,1-10µl, sterilní, délka 30-35mm, barva tmavě šedá, 960ks</t>
  </si>
  <si>
    <t xml:space="preserve">s dvouvrstvým/ dvoufázovým filtrem, definovaná dynamika toku, nízká smáčivost, vysoká tepelná stabilita, bez pyrogenů, čistota PCR, objem 2-100µl, sterilní, délka 50-55mm, barva žlutá, 1920ks</t>
  </si>
  <si>
    <t xml:space="preserve">s dvouvrstvým/ dvoufázovým filtrem, definovaná dynamika toku, nízká smáčivost, vysoká tepelná stabilita, bez pyrogenů, čistota PCR, objem 50-1000µl, sterilní, délka 75-80mm, barva modrá, 3840ks</t>
  </si>
  <si>
    <t xml:space="preserve">optimalizovaný systém pro vícekanálové pipety, bez DNázy/ RNázy, bez lidské DNA, bez inhibitorů PCR, objem 20-300µl, délka cca 55mm, barva oranžová, 960ks</t>
  </si>
  <si>
    <t xml:space="preserve">Stojan na pipety</t>
  </si>
  <si>
    <t xml:space="preserve">gumové nožičky, madlo, vyměnitelné držáky, držáky označené piktogramy, magnetický napájecí konektor, pro 6 pipet, kompatibilní s pipetami Eppendorf Research, Eppendorf Research plus, Eppendorf Reference, Eppendorf Reference 2 nebo Biomaster, 1ks</t>
  </si>
  <si>
    <t xml:space="preserve">Celkem za žádanku</t>
  </si>
  <si>
    <t xml:space="preserve">Petriho miska</t>
  </si>
  <si>
    <t xml:space="preserve">nedělené dno, volně přiléhající víčko, pro kultivace mikroorganismů a živých kultur, síla stěny cca 2mm ± 0,2mm, průměr 60mm, výška 15mm, 10ks</t>
  </si>
  <si>
    <t xml:space="preserve">22100583
IMPAKT MV
ODZ
fa #1</t>
  </si>
  <si>
    <t xml:space="preserve">nedělené dno, volně přiléhající víčko, pro kultivace mikroorganismů a živých kultur, síla stěny cca 2mm ± 0,2mm, průměr 70mm, výška 15mm, 10ks</t>
  </si>
  <si>
    <t xml:space="preserve">nedělené dno, volně přiléhající víčko, pro kultivace mikroorganismů a živých kultur, síla stěny cca 2mm ± 0,2mm, průměr 80mm, výška 15mm, 10ks</t>
  </si>
  <si>
    <t xml:space="preserve">Rukavice</t>
  </si>
  <si>
    <t xml:space="preserve">nitrilové, velikost 9 (L), barva modrá, jednorázové, bez pudru, neobsahují latex, zdrsněné konečky prstů, délka min. 24cm, tloušťka- dlaně cca 0,07mm - prstu cca 0,09mm - manžety cca 0,05mm, OOPP kategorie III, vhodné pro styk s potravinami, vhodné pro práci s dotykovým displejem, 5x100ks</t>
  </si>
  <si>
    <t xml:space="preserve">22100630
strategie AV21
ODZ
fa #1</t>
  </si>
  <si>
    <t xml:space="preserve">nitrilové, velikost 8 (M), barva modrá, jednorázové, bez pudru, neobsahují latex, zdrsněné konečky prstů, délka min. 24cm, tloušťka- dlaně cca 0,07mm - prstu cca 0,09mm - manžety cca 0,05mm, OOPP kategorie III, vhodné pro styk s potravinami, vhodné pro práci s dotykovým displejem, 30x100ks</t>
  </si>
  <si>
    <t xml:space="preserve">nitrilové, velikost 7 (S), barva modrá, jednorázové, bez pudru, neobsahují latex, zdrsněné konečky prstů, délka min. 24cm, tloušťka- dlaně cca 0,07mm - prstu cca 0,09mm - manžety cca 0,05mm, OOPP kategorie III, vhodné pro styk s potravinami, vhodné pro práci s dotykovým displejem, 25x100ks</t>
  </si>
  <si>
    <t xml:space="preserve">22100634
strategie AV21
ODZ
fa #1</t>
  </si>
  <si>
    <t xml:space="preserve">Zkumavka</t>
  </si>
  <si>
    <t xml:space="preserve">s kulatým dnem, RO, 15/1,2x110mm, 1000ks</t>
  </si>
  <si>
    <t xml:space="preserve">22100635
IMPAKT MV
ODZ
fa #1</t>
  </si>
  <si>
    <t xml:space="preserve">Stojan na zkumavky</t>
  </si>
  <si>
    <t xml:space="preserve">materiál PP, možnost stahování, stabilní ve vodní lázni, průměr otvoru 16mm, počet otvorů 60 (5x12), rozměry max. 250x110x75mm, barva žlutá, 2ks</t>
  </si>
  <si>
    <t xml:space="preserve">22100638
IMPAKT MV
ODZ
fa #1</t>
  </si>
  <si>
    <t xml:space="preserve">materiál PP, možnost stahování, stabilní ve vodní lázni, průměr otvoru 20mm, počet otvorů 40 (4x10), rozměry max. 250x110x75mm, barva modrá, 3ks</t>
  </si>
  <si>
    <t xml:space="preserve">Stojan na vialky</t>
  </si>
  <si>
    <t xml:space="preserve">prázdné stojany stohovatelné, stabilní konstrukce, pro vialky o objemu 1,5 a 2ml, materiál akryl, bezbarvé, počet otvorů 50, rozměry max. 175x100x20mm, 2ks</t>
  </si>
  <si>
    <t xml:space="preserve">prázdné stojany stohovatelné, stabilní konstrukce, pro vialky o objemu 4ml, materiál PP, barva modrá, počet otvorů 50, rozměry max. 240x120x30mm, 2ks</t>
  </si>
  <si>
    <t xml:space="preserve">materiál PP, bezbarvé víčko, chemicky odolné, stohovatelné, odolné vůči teplotě min. od -80 do 100°C, pro vialky o objemu 1,5ml, 81 otvorů, rozměry max. 130x130x45mm, barva zelená, 2ks</t>
  </si>
  <si>
    <t xml:space="preserve">materiál PP, bezbarvé víčko, chemicky odolné, stohovatelné, odolné vůči teplotě min. od -80 do 100°C, pro vialky o objemu 1,5ml, 81 otvorů, rozměry max. 130x130x45mm, barva žlutá, 2ks</t>
  </si>
  <si>
    <t xml:space="preserve">Skladovací box pro vialky</t>
  </si>
  <si>
    <t xml:space="preserve">pro vialky o objemu 4ml, 49 otvorů, barva červená, 10ks</t>
  </si>
  <si>
    <t xml:space="preserve">Víčka pro vialky</t>
  </si>
  <si>
    <t xml:space="preserve">šroubovací, se septem, uzavřený vršek, tvrdost cca 50° shore A, materiál a barva septa krémový silikon a červené PTFE, tloušťka cca 1,5mm, materiál a  barva víčka černý PP, velikost víčka ND13, 1000ks</t>
  </si>
  <si>
    <t xml:space="preserve">pro vialky s krátkým závitem, šroubovací, otevřený vršek, tvrdost cca 55° shore A, materiál a barva septa bílý silikon a červené PTFE, tloušťka cca 1mm, materiál a barva víčka modrý PP, velikost víčka ND9, 1000ks</t>
  </si>
  <si>
    <t xml:space="preserve">Mikroinserty</t>
  </si>
  <si>
    <t xml:space="preserve">pro širokohrdlé vialky, ploché dno, objem 0,2ml, Ø×H cca 6x30mm, průhledné, bez víčka, 1000ks</t>
  </si>
  <si>
    <t xml:space="preserve">materiál PP, stohovatelné, stabilita ve vodní lázni, průměr otvoru 16mm, počet otvorů 60 (5x12), max. rozměry 250x110x75, barva modrá, 5ks</t>
  </si>
  <si>
    <t xml:space="preserve">Celkem za objednávky (fa #1)</t>
  </si>
  <si>
    <t xml:space="preserve">Nabídková cena za objednávky (fa #1)</t>
  </si>
  <si>
    <t xml:space="preserve">Polym. pryskiřice</t>
  </si>
  <si>
    <t xml:space="preserve">iontoměničová pryskyřice, číslo CAS 37380-42-0, 2x500g</t>
  </si>
  <si>
    <t xml:space="preserve">22290096
RAMSES OPVVV
ÚŘ
fa  #2</t>
  </si>
  <si>
    <t xml:space="preserve">Celkem za objednávky (fa #2)</t>
  </si>
  <si>
    <t xml:space="preserve">Nabídková cena za objednávky (fa #2)</t>
  </si>
  <si>
    <t xml:space="preserve"> Předpokládaná hodnota v Kč bez DPH</t>
  </si>
  <si>
    <t xml:space="preserve">Nabídková cena celkem v Kč bez DPH</t>
  </si>
  <si>
    <t xml:space="preserve">Nabídková cena celkem v Kč s DPH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1"/>
      <color rgb="FF0563C1"/>
      <name val="Calibri"/>
      <family val="2"/>
      <charset val="238"/>
    </font>
    <font>
      <b val="true"/>
      <sz val="11"/>
      <color rgb="FFC55A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DD7EE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DEEBF7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C5E0B4"/>
        <bgColor rgb="FFD9D9D9"/>
      </patternFill>
    </fill>
    <fill>
      <patternFill patternType="solid">
        <fgColor rgb="FFE2F0D9"/>
        <bgColor rgb="FFE7E6E6"/>
      </patternFill>
    </fill>
    <fill>
      <patternFill patternType="solid">
        <fgColor rgb="FFD9D9D9"/>
        <bgColor rgb="FFD0CEC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7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8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8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C5E0B4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5" t="s">
        <v>1</v>
      </c>
      <c r="D2" s="6"/>
    </row>
    <row r="3" customFormat="false" ht="18.75" hidden="false" customHeight="true" outlineLevel="0" collapsed="false">
      <c r="A3" s="7"/>
    </row>
    <row r="4" customFormat="false" ht="32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66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3" t="s">
        <v>8</v>
      </c>
    </row>
    <row r="6" customFormat="false" ht="66.75" hidden="false" customHeight="true" outlineLevel="0" collapsed="false">
      <c r="A6" s="14" t="n">
        <v>1</v>
      </c>
      <c r="B6" s="15" t="s">
        <v>9</v>
      </c>
      <c r="C6" s="16" t="s">
        <v>10</v>
      </c>
      <c r="D6" s="17" t="s">
        <v>11</v>
      </c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9.5" hidden="false" customHeight="true" outlineLevel="0" collapsed="false">
      <c r="A7" s="21"/>
      <c r="B7" s="22" t="s">
        <v>12</v>
      </c>
      <c r="C7" s="23" t="n">
        <v>8900</v>
      </c>
      <c r="D7" s="17"/>
      <c r="E7" s="24"/>
      <c r="F7" s="25" t="n">
        <v>0</v>
      </c>
    </row>
    <row r="8" customFormat="false" ht="45" hidden="false" customHeight="true" outlineLevel="0" collapsed="false">
      <c r="A8" s="26" t="n">
        <v>2</v>
      </c>
      <c r="B8" s="27" t="s">
        <v>13</v>
      </c>
      <c r="C8" s="28" t="s">
        <v>14</v>
      </c>
      <c r="D8" s="17"/>
      <c r="E8" s="29"/>
      <c r="F8" s="19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9.5" hidden="false" customHeight="true" outlineLevel="0" collapsed="false">
      <c r="A9" s="21"/>
      <c r="B9" s="22" t="s">
        <v>12</v>
      </c>
      <c r="C9" s="23" t="n">
        <v>700</v>
      </c>
      <c r="D9" s="17"/>
      <c r="E9" s="24"/>
      <c r="F9" s="25" t="n">
        <v>0</v>
      </c>
      <c r="G9" s="20"/>
      <c r="H9" s="20"/>
      <c r="I9" s="20"/>
      <c r="J9" s="20"/>
      <c r="K9" s="20"/>
      <c r="L9" s="20"/>
      <c r="M9" s="20"/>
      <c r="N9" s="20"/>
      <c r="O9" s="20"/>
    </row>
    <row r="10" customFormat="false" ht="45" hidden="false" customHeight="true" outlineLevel="0" collapsed="false">
      <c r="A10" s="26" t="n">
        <v>3</v>
      </c>
      <c r="B10" s="27" t="s">
        <v>13</v>
      </c>
      <c r="C10" s="28" t="s">
        <v>15</v>
      </c>
      <c r="D10" s="17"/>
      <c r="E10" s="29"/>
      <c r="F10" s="19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9.5" hidden="false" customHeight="true" outlineLevel="0" collapsed="false">
      <c r="A11" s="21"/>
      <c r="B11" s="22" t="s">
        <v>12</v>
      </c>
      <c r="C11" s="23" t="n">
        <v>1000</v>
      </c>
      <c r="D11" s="17"/>
      <c r="E11" s="24"/>
      <c r="F11" s="25" t="n">
        <v>0</v>
      </c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45" hidden="false" customHeight="true" outlineLevel="0" collapsed="false">
      <c r="A12" s="26" t="n">
        <v>4</v>
      </c>
      <c r="B12" s="27" t="s">
        <v>13</v>
      </c>
      <c r="C12" s="28" t="s">
        <v>16</v>
      </c>
      <c r="D12" s="17"/>
      <c r="E12" s="29"/>
      <c r="F12" s="19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9.5" hidden="false" customHeight="true" outlineLevel="0" collapsed="false">
      <c r="A13" s="21"/>
      <c r="B13" s="22" t="s">
        <v>12</v>
      </c>
      <c r="C13" s="23" t="n">
        <v>700</v>
      </c>
      <c r="D13" s="17"/>
      <c r="E13" s="24"/>
      <c r="F13" s="25" t="n">
        <v>0</v>
      </c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45" hidden="false" customHeight="true" outlineLevel="0" collapsed="false">
      <c r="A14" s="26" t="n">
        <v>5</v>
      </c>
      <c r="B14" s="27" t="s">
        <v>13</v>
      </c>
      <c r="C14" s="28" t="s">
        <v>17</v>
      </c>
      <c r="D14" s="17"/>
      <c r="E14" s="29"/>
      <c r="F14" s="19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9.5" hidden="false" customHeight="true" outlineLevel="0" collapsed="false">
      <c r="A15" s="21"/>
      <c r="B15" s="22" t="s">
        <v>12</v>
      </c>
      <c r="C15" s="23" t="n">
        <v>1000</v>
      </c>
      <c r="D15" s="17"/>
      <c r="E15" s="24"/>
      <c r="F15" s="25" t="n">
        <v>0</v>
      </c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49.5" hidden="false" customHeight="true" outlineLevel="0" collapsed="false">
      <c r="A16" s="26" t="n">
        <v>6</v>
      </c>
      <c r="B16" s="27" t="s">
        <v>18</v>
      </c>
      <c r="C16" s="28" t="s">
        <v>19</v>
      </c>
      <c r="D16" s="17"/>
      <c r="E16" s="29"/>
      <c r="F16" s="19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9.5" hidden="false" customHeight="true" outlineLevel="0" collapsed="false">
      <c r="A17" s="21"/>
      <c r="B17" s="22" t="s">
        <v>12</v>
      </c>
      <c r="C17" s="23" t="n">
        <v>4900</v>
      </c>
      <c r="D17" s="17"/>
      <c r="E17" s="24"/>
      <c r="F17" s="25" t="n">
        <v>0</v>
      </c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45.75" hidden="false" customHeight="true" outlineLevel="0" collapsed="false">
      <c r="A18" s="26" t="n">
        <v>7</v>
      </c>
      <c r="B18" s="27" t="s">
        <v>18</v>
      </c>
      <c r="C18" s="28" t="s">
        <v>20</v>
      </c>
      <c r="D18" s="17"/>
      <c r="E18" s="29"/>
      <c r="F18" s="19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9.5" hidden="false" customHeight="true" outlineLevel="0" collapsed="false">
      <c r="A19" s="21"/>
      <c r="B19" s="22" t="s">
        <v>12</v>
      </c>
      <c r="C19" s="30" t="n">
        <v>9300</v>
      </c>
      <c r="D19" s="17"/>
      <c r="E19" s="24"/>
      <c r="F19" s="25" t="n">
        <v>0</v>
      </c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49.5" hidden="false" customHeight="true" outlineLevel="0" collapsed="false">
      <c r="A20" s="26" t="n">
        <v>8</v>
      </c>
      <c r="B20" s="27" t="s">
        <v>18</v>
      </c>
      <c r="C20" s="28" t="s">
        <v>21</v>
      </c>
      <c r="D20" s="17"/>
      <c r="E20" s="29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9.5" hidden="false" customHeight="true" outlineLevel="0" collapsed="false">
      <c r="A21" s="21"/>
      <c r="B21" s="22" t="s">
        <v>12</v>
      </c>
      <c r="C21" s="23" t="n">
        <v>20000</v>
      </c>
      <c r="D21" s="17"/>
      <c r="E21" s="24"/>
      <c r="F21" s="25" t="n">
        <v>0</v>
      </c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45.75" hidden="false" customHeight="true" outlineLevel="0" collapsed="false">
      <c r="A22" s="26" t="n">
        <v>9</v>
      </c>
      <c r="B22" s="27" t="s">
        <v>18</v>
      </c>
      <c r="C22" s="28" t="s">
        <v>22</v>
      </c>
      <c r="D22" s="17"/>
      <c r="E22" s="29"/>
      <c r="F22" s="19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9.5" hidden="false" customHeight="true" outlineLevel="0" collapsed="false">
      <c r="A23" s="21"/>
      <c r="B23" s="22" t="s">
        <v>12</v>
      </c>
      <c r="C23" s="30" t="n">
        <v>1800</v>
      </c>
      <c r="D23" s="17"/>
      <c r="E23" s="24"/>
      <c r="F23" s="25" t="n">
        <v>0</v>
      </c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57" hidden="false" customHeight="true" outlineLevel="0" collapsed="false">
      <c r="A24" s="26" t="n">
        <v>10</v>
      </c>
      <c r="B24" s="27" t="s">
        <v>23</v>
      </c>
      <c r="C24" s="28" t="s">
        <v>24</v>
      </c>
      <c r="D24" s="17"/>
      <c r="E24" s="29"/>
      <c r="F24" s="19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9.5" hidden="false" customHeight="true" outlineLevel="0" collapsed="false">
      <c r="A25" s="21"/>
      <c r="B25" s="22" t="s">
        <v>12</v>
      </c>
      <c r="C25" s="30" t="n">
        <v>3700</v>
      </c>
      <c r="D25" s="17"/>
      <c r="E25" s="24"/>
      <c r="F25" s="31" t="n">
        <v>0</v>
      </c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9.5" hidden="false" customHeight="true" outlineLevel="0" collapsed="false">
      <c r="A26" s="32"/>
      <c r="B26" s="33" t="s">
        <v>25</v>
      </c>
      <c r="C26" s="34" t="n">
        <f aca="false">SUM(C7,C9,C11,C13,C15,C17,C19,C21,C23,C25)</f>
        <v>52000</v>
      </c>
      <c r="D26" s="35"/>
      <c r="E26" s="36"/>
      <c r="F26" s="37" t="n">
        <f aca="false">SUM(F7,F9,F11,F13,F15,F17,F19,F21,F23,F25)</f>
        <v>0</v>
      </c>
    </row>
    <row r="27" customFormat="false" ht="42" hidden="false" customHeight="true" outlineLevel="0" collapsed="false">
      <c r="A27" s="26" t="n">
        <v>11</v>
      </c>
      <c r="B27" s="27" t="s">
        <v>26</v>
      </c>
      <c r="C27" s="28" t="s">
        <v>27</v>
      </c>
      <c r="D27" s="38" t="s">
        <v>28</v>
      </c>
      <c r="E27" s="29"/>
      <c r="F27" s="19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9.5" hidden="false" customHeight="true" outlineLevel="0" collapsed="false">
      <c r="A28" s="21"/>
      <c r="B28" s="22" t="s">
        <v>12</v>
      </c>
      <c r="C28" s="23" t="n">
        <v>220</v>
      </c>
      <c r="D28" s="38"/>
      <c r="E28" s="24"/>
      <c r="F28" s="25" t="n">
        <v>0</v>
      </c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38.25" hidden="false" customHeight="true" outlineLevel="0" collapsed="false">
      <c r="A29" s="26" t="n">
        <v>12</v>
      </c>
      <c r="B29" s="27" t="s">
        <v>26</v>
      </c>
      <c r="C29" s="28" t="s">
        <v>29</v>
      </c>
      <c r="D29" s="38"/>
      <c r="E29" s="29"/>
      <c r="F29" s="19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9.5" hidden="false" customHeight="true" outlineLevel="0" collapsed="false">
      <c r="A30" s="21"/>
      <c r="B30" s="22" t="s">
        <v>12</v>
      </c>
      <c r="C30" s="30" t="n">
        <v>220</v>
      </c>
      <c r="D30" s="38"/>
      <c r="E30" s="24"/>
      <c r="F30" s="25" t="n">
        <v>0</v>
      </c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41.25" hidden="false" customHeight="true" outlineLevel="0" collapsed="false">
      <c r="A31" s="26" t="n">
        <v>13</v>
      </c>
      <c r="B31" s="27" t="s">
        <v>26</v>
      </c>
      <c r="C31" s="28" t="s">
        <v>30</v>
      </c>
      <c r="D31" s="38"/>
      <c r="E31" s="29"/>
      <c r="F31" s="19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9.5" hidden="false" customHeight="true" outlineLevel="0" collapsed="false">
      <c r="A32" s="21"/>
      <c r="B32" s="22" t="s">
        <v>12</v>
      </c>
      <c r="C32" s="39" t="n">
        <v>230</v>
      </c>
      <c r="D32" s="38"/>
      <c r="E32" s="24"/>
      <c r="F32" s="25" t="n">
        <v>0</v>
      </c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9.5" hidden="false" customHeight="true" outlineLevel="0" collapsed="false">
      <c r="A33" s="32"/>
      <c r="B33" s="33" t="s">
        <v>25</v>
      </c>
      <c r="C33" s="34" t="n">
        <f aca="false">SUM(C28,C30,C32)</f>
        <v>670</v>
      </c>
      <c r="D33" s="35"/>
      <c r="E33" s="36"/>
      <c r="F33" s="37" t="n">
        <f aca="false">SUM(F28,F30,F32)</f>
        <v>0</v>
      </c>
    </row>
    <row r="34" customFormat="false" ht="69" hidden="false" customHeight="true" outlineLevel="0" collapsed="false">
      <c r="A34" s="26" t="n">
        <v>14</v>
      </c>
      <c r="B34" s="27" t="s">
        <v>31</v>
      </c>
      <c r="C34" s="28" t="s">
        <v>32</v>
      </c>
      <c r="D34" s="38" t="s">
        <v>33</v>
      </c>
      <c r="E34" s="29"/>
      <c r="F34" s="19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9.5" hidden="false" customHeight="true" outlineLevel="0" collapsed="false">
      <c r="A35" s="21"/>
      <c r="B35" s="22" t="s">
        <v>12</v>
      </c>
      <c r="C35" s="23" t="n">
        <v>900</v>
      </c>
      <c r="D35" s="38"/>
      <c r="E35" s="24"/>
      <c r="F35" s="25" t="n">
        <v>0</v>
      </c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55.5" hidden="false" customHeight="true" outlineLevel="0" collapsed="false">
      <c r="A36" s="26" t="n">
        <v>15</v>
      </c>
      <c r="B36" s="27" t="s">
        <v>31</v>
      </c>
      <c r="C36" s="28" t="s">
        <v>34</v>
      </c>
      <c r="D36" s="38"/>
      <c r="E36" s="29"/>
      <c r="F36" s="19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9.5" hidden="false" customHeight="true" outlineLevel="0" collapsed="false">
      <c r="A37" s="21"/>
      <c r="B37" s="22" t="s">
        <v>12</v>
      </c>
      <c r="C37" s="30" t="n">
        <v>4900</v>
      </c>
      <c r="D37" s="38"/>
      <c r="E37" s="24"/>
      <c r="F37" s="25" t="n">
        <v>0</v>
      </c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55.5" hidden="false" customHeight="true" outlineLevel="0" collapsed="false">
      <c r="A38" s="26" t="n">
        <v>16</v>
      </c>
      <c r="B38" s="27" t="s">
        <v>31</v>
      </c>
      <c r="C38" s="28" t="s">
        <v>35</v>
      </c>
      <c r="D38" s="38"/>
      <c r="E38" s="29"/>
      <c r="F38" s="19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9.5" hidden="false" customHeight="true" outlineLevel="0" collapsed="false">
      <c r="A39" s="21"/>
      <c r="B39" s="22" t="s">
        <v>12</v>
      </c>
      <c r="C39" s="30" t="n">
        <v>4100</v>
      </c>
      <c r="D39" s="38"/>
      <c r="E39" s="24"/>
      <c r="F39" s="25" t="n">
        <v>0</v>
      </c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9.5" hidden="false" customHeight="true" outlineLevel="0" collapsed="false">
      <c r="A40" s="32"/>
      <c r="B40" s="33" t="s">
        <v>25</v>
      </c>
      <c r="C40" s="34" t="n">
        <f aca="false">SUM(C35,C37,C39)</f>
        <v>9900</v>
      </c>
      <c r="D40" s="35"/>
      <c r="E40" s="36"/>
      <c r="F40" s="37" t="n">
        <f aca="false">SUM(F35,F37,F39)</f>
        <v>0</v>
      </c>
    </row>
    <row r="41" customFormat="false" ht="42" hidden="false" customHeight="true" outlineLevel="0" collapsed="false">
      <c r="A41" s="26" t="n">
        <v>17</v>
      </c>
      <c r="B41" s="27" t="s">
        <v>26</v>
      </c>
      <c r="C41" s="28" t="s">
        <v>27</v>
      </c>
      <c r="D41" s="38" t="s">
        <v>36</v>
      </c>
      <c r="E41" s="29"/>
      <c r="F41" s="19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9.5" hidden="false" customHeight="true" outlineLevel="0" collapsed="false">
      <c r="A42" s="21"/>
      <c r="B42" s="22" t="s">
        <v>12</v>
      </c>
      <c r="C42" s="40" t="n">
        <v>210</v>
      </c>
      <c r="D42" s="38"/>
      <c r="E42" s="24"/>
      <c r="F42" s="25" t="n">
        <v>0</v>
      </c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38.25" hidden="false" customHeight="true" outlineLevel="0" collapsed="false">
      <c r="A43" s="26" t="n">
        <v>18</v>
      </c>
      <c r="B43" s="27" t="s">
        <v>26</v>
      </c>
      <c r="C43" s="28" t="s">
        <v>29</v>
      </c>
      <c r="D43" s="38"/>
      <c r="E43" s="29"/>
      <c r="F43" s="19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9.5" hidden="false" customHeight="true" outlineLevel="0" collapsed="false">
      <c r="A44" s="21"/>
      <c r="B44" s="22" t="s">
        <v>12</v>
      </c>
      <c r="C44" s="39" t="n">
        <v>210</v>
      </c>
      <c r="D44" s="38"/>
      <c r="E44" s="24"/>
      <c r="F44" s="25" t="n">
        <v>0</v>
      </c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41.25" hidden="false" customHeight="true" outlineLevel="0" collapsed="false">
      <c r="A45" s="26" t="n">
        <v>19</v>
      </c>
      <c r="B45" s="27" t="s">
        <v>26</v>
      </c>
      <c r="C45" s="28" t="s">
        <v>30</v>
      </c>
      <c r="D45" s="38"/>
      <c r="E45" s="29"/>
      <c r="F45" s="19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9.5" hidden="false" customHeight="true" outlineLevel="0" collapsed="false">
      <c r="A46" s="21"/>
      <c r="B46" s="22" t="s">
        <v>12</v>
      </c>
      <c r="C46" s="39" t="n">
        <v>230</v>
      </c>
      <c r="D46" s="38"/>
      <c r="E46" s="24"/>
      <c r="F46" s="25" t="n">
        <v>0</v>
      </c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9.5" hidden="false" customHeight="true" outlineLevel="0" collapsed="false">
      <c r="A47" s="32"/>
      <c r="B47" s="33" t="s">
        <v>25</v>
      </c>
      <c r="C47" s="34" t="n">
        <f aca="false">SUM(C42,C44,C46)</f>
        <v>650</v>
      </c>
      <c r="D47" s="35"/>
      <c r="E47" s="36"/>
      <c r="F47" s="37" t="n">
        <f aca="false">SUM(F42,F44,F46)</f>
        <v>0</v>
      </c>
    </row>
    <row r="48" customFormat="false" ht="42" hidden="false" customHeight="true" outlineLevel="0" collapsed="false">
      <c r="A48" s="26" t="n">
        <v>20</v>
      </c>
      <c r="B48" s="27" t="s">
        <v>37</v>
      </c>
      <c r="C48" s="28" t="s">
        <v>38</v>
      </c>
      <c r="D48" s="38" t="s">
        <v>39</v>
      </c>
      <c r="E48" s="29"/>
      <c r="F48" s="19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9.5" hidden="false" customHeight="true" outlineLevel="0" collapsed="false">
      <c r="A49" s="21"/>
      <c r="B49" s="22" t="s">
        <v>12</v>
      </c>
      <c r="C49" s="30" t="n">
        <v>6800</v>
      </c>
      <c r="D49" s="38"/>
      <c r="E49" s="24"/>
      <c r="F49" s="25" t="n">
        <v>0</v>
      </c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9.5" hidden="false" customHeight="true" outlineLevel="0" collapsed="false">
      <c r="A50" s="32"/>
      <c r="B50" s="33" t="s">
        <v>25</v>
      </c>
      <c r="C50" s="34" t="n">
        <f aca="false">SUM(C49)</f>
        <v>6800</v>
      </c>
      <c r="D50" s="35"/>
      <c r="E50" s="36"/>
      <c r="F50" s="37" t="n">
        <f aca="false">SUM(F49)</f>
        <v>0</v>
      </c>
    </row>
    <row r="51" customFormat="false" ht="42" hidden="false" customHeight="true" outlineLevel="0" collapsed="false">
      <c r="A51" s="14" t="n">
        <v>21</v>
      </c>
      <c r="B51" s="15" t="s">
        <v>40</v>
      </c>
      <c r="C51" s="16" t="s">
        <v>41</v>
      </c>
      <c r="D51" s="38" t="s">
        <v>42</v>
      </c>
      <c r="E51" s="29"/>
      <c r="F51" s="19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9.5" hidden="false" customHeight="true" outlineLevel="0" collapsed="false">
      <c r="A52" s="21"/>
      <c r="B52" s="22" t="s">
        <v>12</v>
      </c>
      <c r="C52" s="23" t="n">
        <v>410</v>
      </c>
      <c r="D52" s="38"/>
      <c r="E52" s="24"/>
      <c r="F52" s="25" t="n">
        <v>0</v>
      </c>
    </row>
    <row r="53" customFormat="false" ht="42" hidden="false" customHeight="true" outlineLevel="0" collapsed="false">
      <c r="A53" s="26" t="n">
        <v>22</v>
      </c>
      <c r="B53" s="15" t="s">
        <v>40</v>
      </c>
      <c r="C53" s="16" t="s">
        <v>43</v>
      </c>
      <c r="D53" s="38"/>
      <c r="E53" s="29"/>
      <c r="F53" s="19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9.5" hidden="false" customHeight="true" outlineLevel="0" collapsed="false">
      <c r="A54" s="21"/>
      <c r="B54" s="22" t="s">
        <v>12</v>
      </c>
      <c r="C54" s="23" t="n">
        <v>925</v>
      </c>
      <c r="D54" s="38"/>
      <c r="E54" s="24"/>
      <c r="F54" s="25" t="n">
        <v>0</v>
      </c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45" hidden="false" customHeight="true" outlineLevel="0" collapsed="false">
      <c r="A55" s="26" t="n">
        <v>23</v>
      </c>
      <c r="B55" s="27" t="s">
        <v>44</v>
      </c>
      <c r="C55" s="41" t="s">
        <v>45</v>
      </c>
      <c r="D55" s="38"/>
      <c r="E55" s="29"/>
      <c r="F55" s="19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9.5" hidden="false" customHeight="true" outlineLevel="0" collapsed="false">
      <c r="A56" s="21"/>
      <c r="B56" s="22" t="s">
        <v>12</v>
      </c>
      <c r="C56" s="23" t="n">
        <v>2300</v>
      </c>
      <c r="D56" s="38"/>
      <c r="E56" s="24"/>
      <c r="F56" s="25" t="n">
        <v>0</v>
      </c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45" hidden="false" customHeight="true" outlineLevel="0" collapsed="false">
      <c r="A57" s="26" t="n">
        <v>24</v>
      </c>
      <c r="B57" s="27" t="s">
        <v>44</v>
      </c>
      <c r="C57" s="41" t="s">
        <v>46</v>
      </c>
      <c r="D57" s="38"/>
      <c r="E57" s="29"/>
      <c r="F57" s="19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9.5" hidden="false" customHeight="true" outlineLevel="0" collapsed="false">
      <c r="A58" s="21"/>
      <c r="B58" s="22" t="s">
        <v>12</v>
      </c>
      <c r="C58" s="23" t="n">
        <v>850</v>
      </c>
      <c r="D58" s="38"/>
      <c r="E58" s="24"/>
      <c r="F58" s="25" t="n">
        <v>0</v>
      </c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45" hidden="false" customHeight="true" outlineLevel="0" collapsed="false">
      <c r="A59" s="26" t="n">
        <v>25</v>
      </c>
      <c r="B59" s="27" t="s">
        <v>44</v>
      </c>
      <c r="C59" s="28" t="s">
        <v>47</v>
      </c>
      <c r="D59" s="38"/>
      <c r="E59" s="29"/>
      <c r="F59" s="19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9.5" hidden="false" customHeight="true" outlineLevel="0" collapsed="false">
      <c r="A60" s="21"/>
      <c r="B60" s="22" t="s">
        <v>12</v>
      </c>
      <c r="C60" s="40" t="n">
        <v>730</v>
      </c>
      <c r="D60" s="38"/>
      <c r="E60" s="24"/>
      <c r="F60" s="25" t="n">
        <v>0</v>
      </c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49.5" hidden="false" customHeight="true" outlineLevel="0" collapsed="false">
      <c r="A61" s="26" t="n">
        <v>26</v>
      </c>
      <c r="B61" s="27" t="s">
        <v>44</v>
      </c>
      <c r="C61" s="28" t="s">
        <v>48</v>
      </c>
      <c r="D61" s="38"/>
      <c r="E61" s="29"/>
      <c r="F61" s="19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9.5" hidden="false" customHeight="true" outlineLevel="0" collapsed="false">
      <c r="A62" s="21"/>
      <c r="B62" s="22" t="s">
        <v>12</v>
      </c>
      <c r="C62" s="40" t="n">
        <v>730</v>
      </c>
      <c r="D62" s="38"/>
      <c r="E62" s="24"/>
      <c r="F62" s="25" t="n">
        <v>0</v>
      </c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22.5" hidden="false" customHeight="true" outlineLevel="0" collapsed="false">
      <c r="A63" s="26" t="n">
        <v>27</v>
      </c>
      <c r="B63" s="27" t="s">
        <v>49</v>
      </c>
      <c r="C63" s="28" t="s">
        <v>50</v>
      </c>
      <c r="D63" s="38"/>
      <c r="E63" s="29"/>
      <c r="F63" s="19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9.5" hidden="false" customHeight="true" outlineLevel="0" collapsed="false">
      <c r="A64" s="21"/>
      <c r="B64" s="22" t="s">
        <v>12</v>
      </c>
      <c r="C64" s="30" t="n">
        <v>4200</v>
      </c>
      <c r="D64" s="38"/>
      <c r="E64" s="24"/>
      <c r="F64" s="25" t="n">
        <v>0</v>
      </c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43.5" hidden="false" customHeight="true" outlineLevel="0" collapsed="false">
      <c r="A65" s="26" t="n">
        <v>28</v>
      </c>
      <c r="B65" s="27" t="s">
        <v>51</v>
      </c>
      <c r="C65" s="28" t="s">
        <v>52</v>
      </c>
      <c r="D65" s="38"/>
      <c r="E65" s="29"/>
      <c r="F65" s="19"/>
      <c r="G65" s="20"/>
      <c r="H65" s="20"/>
      <c r="I65" s="20"/>
      <c r="J65" s="20"/>
      <c r="K65" s="20"/>
      <c r="L65" s="20"/>
      <c r="M65" s="20"/>
      <c r="N65" s="20"/>
      <c r="O65" s="20"/>
    </row>
    <row r="66" customFormat="false" ht="19.5" hidden="false" customHeight="true" outlineLevel="0" collapsed="false">
      <c r="A66" s="21"/>
      <c r="B66" s="22" t="s">
        <v>12</v>
      </c>
      <c r="C66" s="23" t="n">
        <v>5350</v>
      </c>
      <c r="D66" s="38"/>
      <c r="E66" s="24"/>
      <c r="F66" s="25" t="n">
        <v>0</v>
      </c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45.75" hidden="false" customHeight="true" outlineLevel="0" collapsed="false">
      <c r="A67" s="26" t="n">
        <v>29</v>
      </c>
      <c r="B67" s="27" t="s">
        <v>51</v>
      </c>
      <c r="C67" s="28" t="s">
        <v>53</v>
      </c>
      <c r="D67" s="38"/>
      <c r="E67" s="29"/>
      <c r="F67" s="19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19.5" hidden="false" customHeight="true" outlineLevel="0" collapsed="false">
      <c r="A68" s="21"/>
      <c r="B68" s="22" t="s">
        <v>12</v>
      </c>
      <c r="C68" s="30" t="n">
        <v>5030</v>
      </c>
      <c r="D68" s="38"/>
      <c r="E68" s="24"/>
      <c r="F68" s="25" t="n">
        <v>0</v>
      </c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34.5" hidden="false" customHeight="true" outlineLevel="0" collapsed="false">
      <c r="A69" s="26" t="n">
        <v>30</v>
      </c>
      <c r="B69" s="27" t="s">
        <v>54</v>
      </c>
      <c r="C69" s="28" t="s">
        <v>55</v>
      </c>
      <c r="D69" s="38"/>
      <c r="E69" s="29"/>
      <c r="F69" s="19"/>
      <c r="G69" s="20"/>
      <c r="H69" s="20"/>
      <c r="I69" s="20"/>
      <c r="J69" s="20"/>
      <c r="K69" s="20"/>
      <c r="L69" s="20"/>
      <c r="M69" s="20"/>
      <c r="N69" s="20"/>
      <c r="O69" s="20"/>
    </row>
    <row r="70" customFormat="false" ht="19.5" hidden="false" customHeight="true" outlineLevel="0" collapsed="false">
      <c r="A70" s="21"/>
      <c r="B70" s="22" t="s">
        <v>12</v>
      </c>
      <c r="C70" s="30" t="n">
        <v>2250</v>
      </c>
      <c r="D70" s="38"/>
      <c r="E70" s="24"/>
      <c r="F70" s="25" t="n">
        <v>0</v>
      </c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45.75" hidden="false" customHeight="true" outlineLevel="0" collapsed="false">
      <c r="A71" s="26" t="n">
        <v>31</v>
      </c>
      <c r="B71" s="27" t="s">
        <v>40</v>
      </c>
      <c r="C71" s="28" t="s">
        <v>56</v>
      </c>
      <c r="D71" s="38"/>
      <c r="E71" s="29"/>
      <c r="F71" s="19"/>
      <c r="G71" s="20"/>
      <c r="H71" s="20"/>
      <c r="I71" s="20"/>
      <c r="J71" s="20"/>
      <c r="K71" s="20"/>
      <c r="L71" s="20"/>
      <c r="M71" s="20"/>
      <c r="N71" s="20"/>
      <c r="O71" s="20"/>
    </row>
    <row r="72" customFormat="false" ht="19.5" hidden="false" customHeight="true" outlineLevel="0" collapsed="false">
      <c r="A72" s="21"/>
      <c r="B72" s="22" t="s">
        <v>12</v>
      </c>
      <c r="C72" s="30" t="n">
        <v>1025</v>
      </c>
      <c r="D72" s="38"/>
      <c r="E72" s="24"/>
      <c r="F72" s="25" t="n">
        <v>0</v>
      </c>
      <c r="G72" s="20"/>
      <c r="H72" s="20"/>
      <c r="I72" s="20"/>
      <c r="J72" s="20"/>
      <c r="K72" s="20"/>
      <c r="L72" s="20"/>
      <c r="M72" s="20"/>
      <c r="N72" s="20"/>
      <c r="O72" s="20"/>
    </row>
    <row r="73" customFormat="false" ht="19.5" hidden="false" customHeight="true" outlineLevel="0" collapsed="false">
      <c r="A73" s="42"/>
      <c r="B73" s="33" t="s">
        <v>25</v>
      </c>
      <c r="C73" s="34" t="n">
        <f aca="false">SUM(C52,C54,C56,C58,C60,C62,C64,C66,C68,C70,C72)</f>
        <v>23800</v>
      </c>
      <c r="D73" s="35"/>
      <c r="E73" s="43"/>
      <c r="F73" s="37" t="n">
        <f aca="false">SUM(F52,F54,F56,F58,F60,F62,F64,F66,F68,F70,F72)</f>
        <v>0</v>
      </c>
    </row>
    <row r="74" customFormat="false" ht="19.5" hidden="false" customHeight="true" outlineLevel="0" collapsed="false">
      <c r="A74" s="44"/>
      <c r="B74" s="45" t="s">
        <v>57</v>
      </c>
      <c r="C74" s="46" t="n">
        <f aca="false">SUM(C26,C33,C40,C47,C50,C73)</f>
        <v>93820</v>
      </c>
      <c r="D74" s="47"/>
      <c r="E74" s="48" t="s">
        <v>58</v>
      </c>
      <c r="F74" s="49" t="n">
        <f aca="false">SUM(F26,F33,F40,F47,F50,F73)</f>
        <v>0</v>
      </c>
    </row>
    <row r="75" customFormat="false" ht="36" hidden="false" customHeight="true" outlineLevel="0" collapsed="false">
      <c r="A75" s="26" t="n">
        <v>32</v>
      </c>
      <c r="B75" s="27" t="s">
        <v>59</v>
      </c>
      <c r="C75" s="28" t="s">
        <v>60</v>
      </c>
      <c r="D75" s="50" t="s">
        <v>61</v>
      </c>
      <c r="E75" s="29"/>
      <c r="F75" s="19"/>
    </row>
    <row r="76" customFormat="false" ht="27" hidden="false" customHeight="true" outlineLevel="0" collapsed="false">
      <c r="A76" s="21"/>
      <c r="B76" s="22" t="s">
        <v>12</v>
      </c>
      <c r="C76" s="39" t="n">
        <v>7330</v>
      </c>
      <c r="D76" s="50"/>
      <c r="E76" s="24"/>
      <c r="F76" s="25" t="n">
        <v>0</v>
      </c>
    </row>
    <row r="77" customFormat="false" ht="19.5" hidden="false" customHeight="true" outlineLevel="0" collapsed="false">
      <c r="A77" s="51"/>
      <c r="B77" s="52" t="s">
        <v>62</v>
      </c>
      <c r="C77" s="53" t="n">
        <f aca="false">SUM(C76)</f>
        <v>7330</v>
      </c>
      <c r="D77" s="54"/>
      <c r="E77" s="55" t="s">
        <v>63</v>
      </c>
      <c r="F77" s="56" t="n">
        <f aca="false">SUM(F76)</f>
        <v>0</v>
      </c>
    </row>
    <row r="78" customFormat="false" ht="36.75" hidden="false" customHeight="true" outlineLevel="0" collapsed="false">
      <c r="A78" s="57" t="s">
        <v>64</v>
      </c>
      <c r="B78" s="57"/>
      <c r="C78" s="58" t="n">
        <f aca="false">SUM(C74,C77)</f>
        <v>101150</v>
      </c>
      <c r="D78" s="59"/>
      <c r="E78" s="60" t="s">
        <v>65</v>
      </c>
      <c r="F78" s="61" t="n">
        <f aca="false">SUM(F74,F77)</f>
        <v>0</v>
      </c>
    </row>
    <row r="79" customFormat="false" ht="36.75" hidden="false" customHeight="true" outlineLevel="0" collapsed="false">
      <c r="E79" s="62" t="s">
        <v>66</v>
      </c>
      <c r="F79" s="63" t="n">
        <f aca="false">F78*1.21</f>
        <v>0</v>
      </c>
    </row>
    <row r="80" customFormat="false" ht="57" hidden="false" customHeight="true" outlineLevel="0" collapsed="false"/>
    <row r="81" customFormat="false" ht="25.5" hidden="false" customHeight="true" outlineLevel="0" collapsed="false">
      <c r="E81" s="64"/>
    </row>
    <row r="82" customFormat="false" ht="36.75" hidden="false" customHeight="true" outlineLevel="0" collapsed="false">
      <c r="E82" s="65" t="s">
        <v>67</v>
      </c>
    </row>
    <row r="83" customFormat="false" ht="36.75" hidden="false" customHeight="true" outlineLevel="0" collapsed="false"/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</sheetData>
  <mergeCells count="10">
    <mergeCell ref="A1:D1"/>
    <mergeCell ref="A4:F4"/>
    <mergeCell ref="D6:D25"/>
    <mergeCell ref="D27:D32"/>
    <mergeCell ref="D34:D39"/>
    <mergeCell ref="D41:D46"/>
    <mergeCell ref="D48:D49"/>
    <mergeCell ref="D51:D72"/>
    <mergeCell ref="D75:D76"/>
    <mergeCell ref="A78:B7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22-11-21T09:24:14Z</cp:lastPrinted>
  <dcterms:modified xsi:type="dcterms:W3CDTF">2022-12-07T12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