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ncelářské potřeby a pří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09">
  <si>
    <t xml:space="preserve">Příloha ke Smlouvě o dodávkách - Technická specifikace - k VZ "Nákup kancelářských potřeb 2022 - 2023 (Elektronický katalog - III.)" 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Nabídková cena za měrnou jednotku bez DPH (VYPLNÍ DODAVATEL)</t>
  </si>
  <si>
    <t xml:space="preserve">Obchodní název výrobku uvedený v katalogu dodavatele, nebo popis, technické parametry nabízeného zboží (VYPLNÍ DODAVATEL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/137x100/105x30/35 mm</t>
  </si>
  <si>
    <t xml:space="preserve">ks</t>
  </si>
  <si>
    <t xml:space="preserve">vyplňte v případě, že je položka dodávána v jiné velikosti balení</t>
  </si>
  <si>
    <t xml:space="preserve">Ořezávátko elektrické</t>
  </si>
  <si>
    <t xml:space="preserve">dvojité, na tužky 6-8, 9-12mm (USB, 4xAA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2 ks.</t>
  </si>
  <si>
    <t xml:space="preserve">bal</t>
  </si>
  <si>
    <t xml:space="preserve">typ: LR6 (AA), druh: alkalická, napětí: 1,5V, balení 4 ks.</t>
  </si>
  <si>
    <t xml:space="preserve">Baterie AA </t>
  </si>
  <si>
    <t xml:space="preserve">typ: HR6 (AA), nabíjecí, druh: NiMH, napětí: 1,2V, 
kapacita: min. 2600 mAh, počet v balení: 2 ks.</t>
  </si>
  <si>
    <t xml:space="preserve">Baterie AAA</t>
  </si>
  <si>
    <t xml:space="preserve">typ: LR03 (AAA), druh: alkalická, napětí: 1,5V, počet v balení: 4 ks</t>
  </si>
  <si>
    <t xml:space="preserve">Baterie AAA nabíjecí</t>
  </si>
  <si>
    <t xml:space="preserve">kapacita min. 550mAh, napětí 1,2V, typ článku NiMH, min. 3000 nabíjecích cyklů, velikost LR03, 2 ks v balení</t>
  </si>
  <si>
    <t xml:space="preserve">Baterie AAA </t>
  </si>
  <si>
    <t xml:space="preserve">nabíjecí, typ: HR03 (AAA), druh: NiMH, napětí: 1,2V, 
kapacita: min. 1000 mAh, počet v balení: 2 ks.</t>
  </si>
  <si>
    <t xml:space="preserve">Baterie C</t>
  </si>
  <si>
    <t xml:space="preserve">typ: LR14 (C) druh: alkalická, napětí: 1,5V, balení 2 ks</t>
  </si>
  <si>
    <t xml:space="preserve">Baterie D</t>
  </si>
  <si>
    <t xml:space="preserve">typ: LR20 (D), druh: alkalická, napětí: 1,5V, balení 2 ks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</t>
  </si>
  <si>
    <t xml:space="preserve">Laminátor</t>
  </si>
  <si>
    <t xml:space="preserve">kancelářský laminátor, laminování dokumentů vel. identifikačních karet až A4, 2 velikosti laminovacích kapes (2x75mic./2x125mic.), rychlost laminace min. 300mm/min nebo 60 listů A4/hod., funkce laminování za studena, funkce automatického vypnutí, záruka min. 24 měs. </t>
  </si>
  <si>
    <t xml:space="preserve">Bloček</t>
  </si>
  <si>
    <t xml:space="preserve">bloček samolepící 12 x 7,5 mm, 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3x100 listů</t>
  </si>
  <si>
    <t xml:space="preserve">Blok A4</t>
  </si>
  <si>
    <t xml:space="preserve">lepený poznámkový blok, formát A4, min. 50 listů, čistý</t>
  </si>
  <si>
    <t xml:space="preserve">A4 poznámkový s boční kroužkovou vazbou, desky 640g, náplň ze 70g papíru, čtverečkovaný, min. 50 listů</t>
  </si>
  <si>
    <t xml:space="preserve">A4 se spirálou nahoře, linkovaný, min. 50 listů</t>
  </si>
  <si>
    <t xml:space="preserve">A4 se spirálou po straně, linkovaný, min. 50 listů</t>
  </si>
  <si>
    <t xml:space="preserve">A4 vazba: boční kroužková, počet listů: min. 70, listy: linkované, každý list s perforací pro snadné odtržení a čtyřděrováním pro ukládání do pořadače.</t>
  </si>
  <si>
    <t xml:space="preserve">A4 vazba: v horní části šitá, počet listů: min. 50, listy: linkované, 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min. 50 listů</t>
  </si>
  <si>
    <t xml:space="preserve">A5 poznámkový s boční kroužkovou vazbou, desky 640g, náplň ze 70g papíru, čtverečkovaný, min. 50 listů</t>
  </si>
  <si>
    <t xml:space="preserve">A5 se spirálou nahoře, linkovaný, min. 50 listů</t>
  </si>
  <si>
    <t xml:space="preserve">A5 se spirálou po straně, linkovaný, min.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min. 50 listů</t>
  </si>
  <si>
    <t xml:space="preserve">A5 poznámkový s horní kroužkovou vazbou, čistý, min. 50 listů</t>
  </si>
  <si>
    <t xml:space="preserve">A5 poznámkový s boční kroužkovou vazbou, linkovaný, min. 7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 x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min.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C6, lepicí vrstva krytá páskou, z kvalitního bílého 80 g ofsetového papíru, vnitřní tisk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7,5-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rozměr (v x š): 353 x 250 mm, vkládání na kratší straně, bílý min. 100 g/m2 ofsetový papír, min.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58-368 x 274-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rozměry 200 x 175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-98 x 65-68cm, min.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-9 x 8,5-9 cm, výška 4-5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bezdřevý</t>
  </si>
  <si>
    <t xml:space="preserve">A4, gramáž min. 60 g/m2, počet listů 60, listy linkovaný, papír bezdřevý</t>
  </si>
  <si>
    <t xml:space="preserve">A4, gramáž min. 60 g/m2, počet listů 40, listy linkované, papír bezdřevý</t>
  </si>
  <si>
    <t xml:space="preserve">A6, gramáž min. 60 g/m2, počet listů 40, listy linkované, papír bezdřevý</t>
  </si>
  <si>
    <t xml:space="preserve">Sešit A5</t>
  </si>
  <si>
    <t xml:space="preserve">A5, šitý, gramáž min. 60 g/m2, počet listů 40, listy linkované, papír bezdřevý</t>
  </si>
  <si>
    <t xml:space="preserve">Plotterová role</t>
  </si>
  <si>
    <t xml:space="preserve">šíře 610 mm x návin min. 45m, vysoce kvalitní papír min. 90g/m2, multifunkční tisk, matný nenatíraný papír, rychlé schnutí, vnitřní průměr dutinky 50mm, barva bílá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E/15, samolepící s krycím páskem, vnější rozměr: 240 x 275 mm, vnitřní rozměr: 210 x 265 mm, materiál: bílý min. 90 g/m2 papír, PE bublinková fólie, baleno po 10 ks.</t>
  </si>
  <si>
    <t xml:space="preserve">G/17, samolepící s krycím páskem, vnější rozměr: 260 x 350 mm, vnitřní rozměr: 240 x 340 mm, materiál: bílý min. 90 g/m2 papír, PE bublinková fólie, balení 10 ks.</t>
  </si>
  <si>
    <t xml:space="preserve">samolepicí s odtrhávacím proužkem, vnitřní rozměr 18,0x26,0 cm, vnější rozměr 20,0x27,5 cm, mix barev</t>
  </si>
  <si>
    <t xml:space="preserve">D/14, samolepící s krycím páskem, vnější rozměr: 200 x 270 mm, vnitřní rozměr: 180 x 265 mm, materiál: bílý min. 90 g/m2 papír, PE bublinková fólie, balení 10 ks.</t>
  </si>
  <si>
    <t xml:space="preserve">H/18, samolepící s krycím páskem, vnější rozměr: 290 x 370 mm, vnitřní rozměr: 270 x 360 mm, materiál: bílý min. 90 g/m2 papír, PE bublinková fólie, balení 10 ks.</t>
  </si>
  <si>
    <t xml:space="preserve">Obálka bublinková </t>
  </si>
  <si>
    <t xml:space="preserve">samolepící s krycím páskem, vnější rozměr: 25 x 35 cm, materiál bílý min. 90 g/m2 papír, PE bublinková fólie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jízd</t>
  </si>
  <si>
    <t xml:space="preserve">nečíslovaný tiskopis, nepropisovací, 32-60 listů, fomát A5, bez děrování, bez perforace</t>
  </si>
  <si>
    <t xml:space="preserve">Kniha došlé pošty</t>
  </si>
  <si>
    <t xml:space="preserve">formát A4, tvrdá vazba, číslované řádky, 100 listů, barva listů bílá</t>
  </si>
  <si>
    <t xml:space="preserve">Archivační krabice</t>
  </si>
  <si>
    <t xml:space="preserve">pro dokumenty formátu A4, určeno k horizontální i vertikální archivaci, pevná konstrukce s dvojitými stěnami, vyrobeno z hladké recyklované lepenky, šíře 100 mm, různé barvy</t>
  </si>
  <si>
    <t xml:space="preserve">Archivní krabice</t>
  </si>
  <si>
    <t xml:space="preserve">A4 na dokumenty, otvor pro uchopení a plastová kapsa pro vyměnitelný štítek z kartonu oboustranně potištěný, polypropylenová fólie 100 um, lněná struktura, rozměr 245 x 72-80 x 320 mm</t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</t>
  </si>
  <si>
    <t xml:space="preserve">polypropylenový úložný box pro přenášení a archivaci dokumentů zavírání plastovým klipem nebo zavíraním na gumičku, rozměr hřbetu 3-4 cm, kapacita 250 listů A4 Rozměry 33,5 x 24 cm, mix barev</t>
  </si>
  <si>
    <t xml:space="preserve">polypropylenový úložný box pro přenášení a archivaci dokumentů zavírání plastovým klipem  nebo zavíraním na gumičku, rozměr hřbetu 3-4 cm, kapacita 250 listů A4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800 mic, poloprůhledný, šíře hřbetu 20 - 25 mm, různé barvy</t>
  </si>
  <si>
    <t xml:space="preserve">A4, materiál prešpán, poloprůhledný, šíře hřbetu 20 - 23 mm, různé barvy</t>
  </si>
  <si>
    <t xml:space="preserve">A4, materiál polypropylen 800 mic, poloprůhledný, šíře hřbetu 40 mm, různé barvy</t>
  </si>
  <si>
    <t xml:space="preserve">A4, materiál polypropylenová fólie , šíře hřbetu 42 mm, se štítkem, mix barev</t>
  </si>
  <si>
    <t xml:space="preserve">Čtyřkroužkový pořadač</t>
  </si>
  <si>
    <t xml:space="preserve">pořadač A4 čtyřkroužkový, šířka hřbetu 31mm, D-mechanika, transparentní přední a hřbetní strana</t>
  </si>
  <si>
    <t xml:space="preserve">pořadač A4 čtyřkroužkový, šířka hřbetu 38mm, D-mechanika, transparentní přední a hřbetní strana</t>
  </si>
  <si>
    <t xml:space="preserve">pořadač A4 čtyřkroužkový, šířka hřbetu 48mm, D-mechanika, transparentní přední a hřbetní strana</t>
  </si>
  <si>
    <t xml:space="preserve">pořadač A4 čtyřkroužkový, šířka hřbetu 72mm, D-mechanika, transparentní přední a hřbetní strana</t>
  </si>
  <si>
    <t xml:space="preserve">pořadač A4 čtyřkroužkový, šířka hřbetu 80mm, D-mechanika, transparentní přední a hřbetní strana</t>
  </si>
  <si>
    <t xml:space="preserve">Fólie</t>
  </si>
  <si>
    <t xml:space="preserve">pro kroužkovou vazbu A4, 200 mic, čirá, balení 100 ks </t>
  </si>
  <si>
    <t xml:space="preserve">Laminovací fólie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4 (216 x 303 mm), čirá, lesklá, síla 80 mikronů, baleno po 100 ks.</t>
  </si>
  <si>
    <t xml:space="preserve">laminovací kapsa pro formát A5 (154 x 216 mm), čirá, lesklá, síla 80 mikronů, baleno po 100 ks.</t>
  </si>
  <si>
    <t xml:space="preserve">laminovací kapsa A4, 75 mikronů, baleno po 100ks</t>
  </si>
  <si>
    <t xml:space="preserve">Kartonové rozlišovače</t>
  </si>
  <si>
    <t xml:space="preserve">kartonový, mix 5 barev, použitelný do pořadačů, rozměry 105 x 235-240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min. 110 micronů, balení 100 kusů</t>
  </si>
  <si>
    <t xml:space="preserve">foliový obal tvar "L", materiál hladký PP, formát A4, 170 mikronů, barva čirá</t>
  </si>
  <si>
    <t xml:space="preserve">Zakládací obal U</t>
  </si>
  <si>
    <t xml:space="preserve">s rozšířenou kapacitou, bez chlopně, barva čirá, rozměry 23,6 x 31,0 cm, tloušťka materiálu 170 mikronů, kapacita až 200 listů, spodní a boční klínek zvyšuje kapacitu kapsy,  vhodné pro založení do pákového i kroužkového pořadače, zpevněná europerforace, materiál PVC, formát A4, povrch hladký, balení 5 ks</t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70 listů,  polypropylen s hladkým povrchem, otevřené shora, multiperforace, 50 mic  </t>
  </si>
  <si>
    <t xml:space="preserve">A4 závěsný hladký, rozšířený, kapacita až 80 listů, polypropylen s hladkým povrchem, matný, otevřené shora, extra pevný, multiperforace, vnitřní rozměr 200 x 300 mm, 100 mic  </t>
  </si>
  <si>
    <t xml:space="preserve">A4 závěsný hladký, s kapacitou cca. 30 listů, extra pevný, zpevněná multiperforace pro zakládání do pořadačů, síla mat. 15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15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15-22 ks (celkem 45-66 ks záložek)</t>
  </si>
  <si>
    <t xml:space="preserve">Záložky</t>
  </si>
  <si>
    <t xml:space="preserve">plastové samolepicí záložky, 5 barev x 20 lístků, opakovaně použitelné, rozměr 12 x 48 mm, nezanechávají stopy, trvanlivý popisovatelný plast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iratelný na zip, pro dokementy A4, rozěr 24 x 34 cm, na přední straně kapsa pro popis, transparentní PVC s barevným zipem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dvoukroužkový A4, materiál polypropylen poloprůhedný, tloušťka 800 mic, šířka hřbetu 20-25 mm, mix barev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</t>
  </si>
  <si>
    <t xml:space="preserve">bez chlopně, s rozšiřitelnou kapacitou až na 150 listů papíru, formát A4, polypropylen s hladkým povrchem, europerforace, no name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s chlopní a rozšiřitelnou kapacitou až na 150 listů papíru, kapsa na štítek pro popis obsahu, balení 3 kusy, např. desky Leitz CombiFile A4</t>
  </si>
  <si>
    <t xml:space="preserve">papírové desky s rychlovazačem A4, závěsné 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pogumovanou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barevné-pastelové barvy , celokovové klipy 25 mm, baleno v dóze po 48 ks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 např. LEITZ</t>
  </si>
  <si>
    <t xml:space="preserve">sešívačka s polovičním plněním drátků, ocelový mechanismus, sešije až 30 listů papíru (80g/m2), pohodlné plnění, ergonomická, ocelový mechanismus a kvalitní ABS plast zajistí důkladné sešívání, např. Rapid F30 modrý</t>
  </si>
  <si>
    <t xml:space="preserve">Stojánek</t>
  </si>
  <si>
    <t xml:space="preserve">na tužky, černý, drátěný, průměr 78-85 mm, výška 85-9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např. 75 ks</t>
  </si>
  <si>
    <t xml:space="preserve">tvar: oblý, materiál: kvalitní drát s pozinkovanou povrchovou úpravou, 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 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min 10 m.</t>
  </si>
  <si>
    <t xml:space="preserve">univerzální textilní páska 50mmx25m, montážní páska pro nenáročné aplikace, lehké utěsnění a přidržení, značení, polyetylenový podklad, barva: stříbrná, lepidlo: syntetický kaučuk</t>
  </si>
  <si>
    <t xml:space="preserve">lepící páska s vysokou přilnavostí, transparentní, šíře od 72 mm, návin 66 m</t>
  </si>
  <si>
    <t xml:space="preserve">akrylová, hnědá, šíře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od 25 m.</t>
  </si>
  <si>
    <t xml:space="preserve">transparentní lepicí páska s vysokou přilnavostí a pevností, šíře: od 18 mm, návin: od 33 m, s odvíječem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/60g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od 33 m</t>
  </si>
  <si>
    <t xml:space="preserve">páska pro štítkovač Dymo</t>
  </si>
  <si>
    <t xml:space="preserve">polyesterová páska, 12mmx7m, černý tisk, barvy pásky-bílá, originální</t>
  </si>
  <si>
    <t xml:space="preserve">polyesterová páska, 12mmx7m, černý tisk, barvy pásky-červená, originální</t>
  </si>
  <si>
    <t xml:space="preserve">polyesterová páska, 12mmx7m, černý tisk, barvy pásky-zelená, originální</t>
  </si>
  <si>
    <t xml:space="preserve">polyesterová páska, 12mmx7m, černý tisk, barvy pásky-modrá, originální</t>
  </si>
  <si>
    <t xml:space="preserve">polyesterová páska, 12mmx7m, černý tisk, barvy pásky- transparentní, originální</t>
  </si>
  <si>
    <t xml:space="preserve">polyesterová páska, 12mmx7m, bílý tisk, barvy pásky-černá, originální</t>
  </si>
  <si>
    <t xml:space="preserve">vinylová páska, 12mmx5-7m, černý tisk, barvy pásky-bílá, originální</t>
  </si>
  <si>
    <t xml:space="preserve">vinylová páska, 12mmx3-5m, bílý tisk, barvy pásky-černá, originální</t>
  </si>
  <si>
    <t xml:space="preserve">polyesterová páska, 9mmx7m, černý tisk, barvy pásky-bílá, originální</t>
  </si>
  <si>
    <t xml:space="preserve">polyesterová páska, 9mmx7m, černý tisk, barvy pásky-červená, originální</t>
  </si>
  <si>
    <t xml:space="preserve">polyesterová páska, 9mmx7m, černý tisk, barvy pásky-zelená, originální</t>
  </si>
  <si>
    <t xml:space="preserve">polyesterová páska, 9mmx7m, černý tisk, barvy pásky-modrá, originální</t>
  </si>
  <si>
    <t xml:space="preserve">polyesterová páska, 9mmx7m, černý tisk, barvy pásky-transparentní, originální</t>
  </si>
  <si>
    <t xml:space="preserve">polyesterová páska, 9mmx7m, černý tisk, barvy pásky-žlutá, originální</t>
  </si>
  <si>
    <t xml:space="preserve">polyesterová páska, 6mmx7m, černý tisk, barvy pásky-bílá, originální</t>
  </si>
  <si>
    <t xml:space="preserve">polyesterová páska, 6mmx7m, černý tisk, barvy pásky-transparentní, originální</t>
  </si>
  <si>
    <t xml:space="preserve">polyesterová páska, 6mmx7m, černý tisk, barvy pásky-žlutá, originální</t>
  </si>
  <si>
    <t xml:space="preserve">polyesterová páska, 19mmx7m, černý tisk, barvy pásky-bílá, originální</t>
  </si>
  <si>
    <t xml:space="preserve">polyesterová páska, 19mmx7m, černý tisk, barvy pásky-červená, originální</t>
  </si>
  <si>
    <t xml:space="preserve">polyesterová páska, 19mmx7m, černý tisk, barvy pásky-zelená, originální</t>
  </si>
  <si>
    <t xml:space="preserve">polyesterová páska, 19mmx7m, černý tisk, barvy pásky-modrá, originální</t>
  </si>
  <si>
    <t xml:space="preserve">polyesterová páska, 19mmx7m, černý tisk, barvy pásky-transparentní, originální</t>
  </si>
  <si>
    <t xml:space="preserve">polyesterová páska, 19mmx7m, černý tisk, barvy pásky-žlutá, originální</t>
  </si>
  <si>
    <t xml:space="preserve">polyesterová páska, 19mmx7m, bílý tisk, barvy pásky-černá, originální</t>
  </si>
  <si>
    <t xml:space="preserve">polyesterová páska, 24mmx7m, černý tisk, barvy pásky-bílá, originální</t>
  </si>
  <si>
    <t xml:space="preserve">polyesterová páska, 24mmx7m, černý tisk, barvy pásky-červená, originální</t>
  </si>
  <si>
    <t xml:space="preserve">polyesterová páska, 24mmx7m, černý tisk, barvy pásky-transparentní, originální</t>
  </si>
  <si>
    <t xml:space="preserve">polyesterová páska, 24mmx7m, černý tisk, barvy pásky-žlutá, originální</t>
  </si>
  <si>
    <t xml:space="preserve">polyesterová páska, 24mmx7m, bílý tisk, barvy pásky-černá, originální</t>
  </si>
  <si>
    <t xml:space="preserve">Magnetická stěrka</t>
  </si>
  <si>
    <t xml:space="preserve">na bílé tabule s výměnným filcem, rozměry cca 14,5-15 x 3,5-4 x 4-5,5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150 x 120 cm, barva tabule: bílá, barva rámu: červená, materiál rámu: hliníkový prof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</t>
  </si>
  <si>
    <t xml:space="preserve">bílý lakovaný povrch, popisovací, nástěnná, rozměr 150x100cm, s odkládací lištou, hliníkový rám, pro popis stíratelným fixem, mazání za sucha, možnost umístění na šířku i na výšku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-15 mm, různé barvy, balení 8-10 kusů</t>
  </si>
  <si>
    <t xml:space="preserve">na magnetickou tabuli, v barevném plastu, průměr 12-17 mm, různé barvy, balení 8-10 kusů</t>
  </si>
  <si>
    <t xml:space="preserve">Tabule křídová</t>
  </si>
  <si>
    <t xml:space="preserve">černá, nemagnetická, povrch z lakované HDF desky, 200x100cm, dřevěný rám, včetně montážní sady a háčků pro zavěšení</t>
  </si>
  <si>
    <t xml:space="preserve">Gelová podložka</t>
  </si>
  <si>
    <t xml:space="preserve">pod myš, přilnavý spodní povrch, barva	 modrá - průhledná, rozměry cca: 220 x 5 x 250 mm (výška podložky pod zápěstí 25mm)</t>
  </si>
  <si>
    <t xml:space="preserve">Podložka pod myš</t>
  </si>
  <si>
    <t xml:space="preserve">pod myš, přilnavý spodní povrch, gelová, barva nejlépe modrá, cca 260 x 3 x 220 mm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korková tabule, 90x60cm, hliníkový rám, včetně montážní sady, 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plastový, 50l, barva černá / šedá</t>
  </si>
  <si>
    <t xml:space="preserve">plastový, 25l, barva černá / šedá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min. 60 kusů</t>
  </si>
  <si>
    <t xml:space="preserve">Špendlíky</t>
  </si>
  <si>
    <t xml:space="preserve">špendlíky aranžérské s kulatou barevnou hlavičkou, různé barvy, pro korkové a filcové nástěnky, délka 35mm, 100ks v krabičce</t>
  </si>
  <si>
    <t xml:space="preserve">Papírové kapesníčky</t>
  </si>
  <si>
    <t xml:space="preserve">jemné 2vrstvé, v krabici min. 125ks +/- 5 %, vytahovací systém</t>
  </si>
  <si>
    <t xml:space="preserve">krab.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0-130 m, různé barvy</t>
  </si>
  <si>
    <t xml:space="preserve">polypropylenový, 250 g, 250-300 m, různé barvy</t>
  </si>
  <si>
    <t xml:space="preserve">Motouz </t>
  </si>
  <si>
    <t xml:space="preserve">polypropylen, barva bílá, 1000 g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baleno po 3 kusech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 (typ Parker - plast)</t>
  </si>
  <si>
    <t xml:space="preserve">do kuličkového pera, pastový inkoust, barva modrá, šíře stopy: 0,3 - 0,35 mm.</t>
  </si>
  <si>
    <t xml:space="preserve">Náplň Spoko easy ink modrá, 0,5 mm k položce 283</t>
  </si>
  <si>
    <t xml:space="preserve">do plnícího pera, inkoustové bombičky, náplň inkoust, barva náplně modrá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červená, modrá, zelená a černá</t>
  </si>
  <si>
    <t xml:space="preserve">Kuličkové pero, tělo: plastové, stiskací mechanismus, pogumovaný úchop, s klipem, náplň pastový inkoust, náplň vyměnitelná, různé barvy náplně, šíře stopy 0,3 - 0,5 mm</t>
  </si>
  <si>
    <t xml:space="preserve">Kuličkové pero, tělo: plastové, stiskací mechanismus, pogumovaný úchop, s klipem, náplň: pastový inkoust, náplň vyměnitelná, různé barvy náplně, šíře stopy: 0,3 - 0,35 mm</t>
  </si>
  <si>
    <t xml:space="preserve">tělo: celokovové, stiskací mechanismus, s klipem, náplň: výměnná inkoust, barva náplně: modrá, šíře stopy: 0,4 mm</t>
  </si>
  <si>
    <t xml:space="preserve">kuličkové pero, tělo: plastové, stiskací mechanismus, čtyřbarevné 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</t>
  </si>
  <si>
    <t xml:space="preserve">pro velmi hladké a snadné psaní, trojúhelníkový tvar s ERGO úchopem, nízkoviskózní inkoust v syté červené barvě, stiskací mechanismus, jehlový hrot s kuličkou, šířka stopy 0,3 mm, jednorázový</t>
  </si>
  <si>
    <t xml:space="preserve">stiskací přepisovatelný roller,  speciální inkoust – napsaný text lze vymazat a znovu přepsat na tomtéž místě, černý </t>
  </si>
  <si>
    <t xml:space="preserve">stiskací přepisovatelný roller,  speciální inkoust – napsaný text lze vymazat a znovu přepsat na tomtéž místě,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-2,5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opisovač, k popisu nejrůznějších povrchů (beton, kámen, dřevo, film, fólie, kov, papír, plast, pryž, sklo, porcelán), odolává vodě, otěru a povětrnostním vlivům, s víčkem, šíře stopy: 2,5-3 mm, hrot: válcový, náplň: permanentní inkoust na alkoholové bázi (smývatelný lihem), barva náplně: černá, červená, modrá a zelená, sada 4 barev.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žlutý značkovač na textil, ERGO držení, světlostálý, nevypratelný, válcový hrot šíře stopy 1,8 mm 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nešpiní, rozměr: 35-45 x 20-30 x 10-13 mm.</t>
  </si>
  <si>
    <t xml:space="preserve">kvalitní mazací pryž na grafitové tužky, jemné a čisté gumování, nešpinící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12 tuh</t>
  </si>
  <si>
    <t xml:space="preserve">Tuha </t>
  </si>
  <si>
    <t xml:space="preserve">Grafitová tuha do mikrotužky, šíře stopy: 0,5 mm, tvrdost: HB, baleno po více než 10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el. katalogu v Kč bez DPH</t>
  </si>
  <si>
    <t xml:space="preserve">Celková nabídková cena pro hodnocení (bez DPH)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  <dxfs count="4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79</xdr:row>
      <xdr:rowOff>57240</xdr:rowOff>
    </xdr:from>
    <xdr:to>
      <xdr:col>7</xdr:col>
      <xdr:colOff>1260360</xdr:colOff>
      <xdr:row>396</xdr:row>
      <xdr:rowOff>104760</xdr:rowOff>
    </xdr:to>
    <xdr:sp>
      <xdr:nvSpPr>
        <xdr:cNvPr id="0" name="TextovéPole 1"/>
        <xdr:cNvSpPr/>
      </xdr:nvSpPr>
      <xdr:spPr>
        <a:xfrm>
          <a:off x="361800" y="194262480"/>
          <a:ext cx="10640880" cy="328608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Dodavatel vyplní zeleně podbarvená pole (sloupce E, F, G, H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m počtu kusů (jiném balení) než požaduje zadavatel, uvede dodavatel skutečný počet/velikost nabízeného balení do sloupce E a jeho cenu ve sloupci F. Cenu uvedenou ve sloupci G však přepočte na balení o velikosti/počtu ks, které požaduje zadavat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2 ks, ale dodavatel nabízí balení po 1 ks za 30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2 ks, která by v tomto případě činila 60 Kč bez DPH. Při plnění smlouvy bude dodavatel dodávat balení o 2x 1 ks za 60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okud není ve sloupci "E" uvedeno jinak, zadavatel předpokládá, že položka je dodávána v počtu 1 kus (1x měrná jednotka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dle zkušeností z předchozích období. Skutečný počet objednávaného množství se může v době platnosti smlouvy liši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2" activeCellId="0" sqref="C3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8.7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4" width="19.85"/>
    <col collapsed="false" customWidth="true" hidden="false" outlineLevel="0" max="7" min="7" style="3" width="17.28"/>
    <col collapsed="false" customWidth="true" hidden="false" outlineLevel="0" max="8" min="8" style="0" width="22.28"/>
    <col collapsed="false" customWidth="true" hidden="false" outlineLevel="0" max="9" min="9" style="5" width="12.99"/>
    <col collapsed="false" customWidth="true" hidden="false" outlineLevel="0" max="10" min="10" style="1" width="18.99"/>
  </cols>
  <sheetData>
    <row r="1" customFormat="false" ht="23.25" hidden="false" customHeight="false" outlineLevel="0" collapsed="false">
      <c r="A1" s="6" t="s">
        <v>0</v>
      </c>
      <c r="B1" s="7"/>
      <c r="C1" s="0"/>
      <c r="D1" s="8"/>
      <c r="E1" s="8"/>
      <c r="F1" s="9"/>
      <c r="G1" s="8"/>
      <c r="H1" s="8"/>
      <c r="I1" s="8"/>
      <c r="J1" s="8"/>
    </row>
    <row r="2" customFormat="false" ht="11.25" hidden="false" customHeight="true" outlineLevel="0" collapsed="false">
      <c r="A2" s="6"/>
      <c r="B2" s="7"/>
      <c r="C2" s="0"/>
      <c r="D2" s="8"/>
      <c r="E2" s="8"/>
      <c r="F2" s="9"/>
      <c r="G2" s="8"/>
      <c r="H2" s="8"/>
      <c r="I2" s="8"/>
      <c r="J2" s="8"/>
    </row>
    <row r="3" customFormat="false" ht="15" hidden="false" customHeight="false" outlineLevel="0" collapsed="false">
      <c r="A3" s="10"/>
      <c r="B3" s="11" t="s">
        <v>1</v>
      </c>
      <c r="D3" s="0"/>
      <c r="G3" s="12"/>
      <c r="I3" s="13"/>
      <c r="J3" s="13"/>
    </row>
    <row r="4" customFormat="false" ht="12.75" hidden="false" customHeight="true" outlineLevel="0" collapsed="false">
      <c r="A4" s="14"/>
      <c r="B4" s="15"/>
      <c r="C4" s="15"/>
      <c r="D4" s="0"/>
      <c r="G4" s="12"/>
      <c r="I4" s="13"/>
      <c r="J4" s="13"/>
    </row>
    <row r="5" customFormat="false" ht="15" hidden="false" customHeight="false" outlineLevel="0" collapsed="false">
      <c r="A5" s="16" t="s">
        <v>2</v>
      </c>
      <c r="B5" s="17"/>
      <c r="C5" s="0"/>
      <c r="D5" s="0"/>
      <c r="E5" s="18"/>
      <c r="F5" s="19"/>
      <c r="G5" s="20"/>
    </row>
    <row r="6" customFormat="false" ht="76.5" hidden="false" customHeight="false" outlineLevel="0" collapsed="false">
      <c r="A6" s="21" t="s">
        <v>3</v>
      </c>
      <c r="B6" s="22" t="s">
        <v>4</v>
      </c>
      <c r="C6" s="21" t="s">
        <v>5</v>
      </c>
      <c r="D6" s="23" t="s">
        <v>6</v>
      </c>
      <c r="E6" s="23" t="s">
        <v>7</v>
      </c>
      <c r="F6" s="24" t="s">
        <v>8</v>
      </c>
      <c r="G6" s="25" t="s">
        <v>9</v>
      </c>
      <c r="H6" s="23" t="s">
        <v>10</v>
      </c>
      <c r="I6" s="26" t="s">
        <v>11</v>
      </c>
      <c r="J6" s="23" t="s">
        <v>12</v>
      </c>
    </row>
    <row r="7" customFormat="false" ht="15" hidden="false" customHeight="false" outlineLevel="0" collapsed="false">
      <c r="A7" s="27" t="s">
        <v>13</v>
      </c>
      <c r="B7" s="28"/>
      <c r="C7" s="29"/>
      <c r="D7" s="30"/>
      <c r="E7" s="30"/>
      <c r="F7" s="31"/>
      <c r="G7" s="30"/>
      <c r="H7" s="30"/>
      <c r="I7" s="32"/>
      <c r="J7" s="30"/>
    </row>
    <row r="8" customFormat="false" ht="63.75" hidden="false" customHeight="false" outlineLevel="0" collapsed="false">
      <c r="A8" s="33" t="n">
        <v>1</v>
      </c>
      <c r="B8" s="34" t="s">
        <v>14</v>
      </c>
      <c r="C8" s="35" t="s">
        <v>15</v>
      </c>
      <c r="D8" s="36" t="s">
        <v>16</v>
      </c>
      <c r="E8" s="37" t="s">
        <v>17</v>
      </c>
      <c r="F8" s="38"/>
      <c r="G8" s="39" t="n">
        <v>0</v>
      </c>
      <c r="H8" s="40"/>
      <c r="I8" s="41" t="n">
        <v>5</v>
      </c>
      <c r="J8" s="42" t="n">
        <f aca="false">G8*I8</f>
        <v>0</v>
      </c>
    </row>
    <row r="9" customFormat="false" ht="38.25" hidden="false" customHeight="false" outlineLevel="0" collapsed="false">
      <c r="A9" s="33" t="n">
        <v>2</v>
      </c>
      <c r="B9" s="43" t="s">
        <v>18</v>
      </c>
      <c r="C9" s="44" t="s">
        <v>19</v>
      </c>
      <c r="D9" s="36" t="s">
        <v>16</v>
      </c>
      <c r="E9" s="37" t="s">
        <v>17</v>
      </c>
      <c r="F9" s="45"/>
      <c r="G9" s="39" t="n">
        <v>0</v>
      </c>
      <c r="H9" s="40"/>
      <c r="I9" s="46" t="n">
        <v>1</v>
      </c>
      <c r="J9" s="42" t="n">
        <f aca="false">G9*I9</f>
        <v>0</v>
      </c>
    </row>
    <row r="10" customFormat="false" ht="38.25" hidden="false" customHeight="false" outlineLevel="0" collapsed="false">
      <c r="A10" s="33" t="n">
        <v>3</v>
      </c>
      <c r="B10" s="43" t="s">
        <v>20</v>
      </c>
      <c r="C10" s="44" t="s">
        <v>21</v>
      </c>
      <c r="D10" s="36" t="s">
        <v>16</v>
      </c>
      <c r="E10" s="37" t="s">
        <v>17</v>
      </c>
      <c r="F10" s="38"/>
      <c r="G10" s="39" t="n">
        <v>0</v>
      </c>
      <c r="H10" s="40"/>
      <c r="I10" s="41" t="n">
        <v>25</v>
      </c>
      <c r="J10" s="42" t="n">
        <f aca="false">G10*I10</f>
        <v>0</v>
      </c>
    </row>
    <row r="11" customFormat="false" ht="38.25" hidden="false" customHeight="false" outlineLevel="0" collapsed="false">
      <c r="A11" s="33" t="n">
        <v>4</v>
      </c>
      <c r="B11" s="43" t="s">
        <v>20</v>
      </c>
      <c r="C11" s="44" t="s">
        <v>22</v>
      </c>
      <c r="D11" s="36" t="s">
        <v>16</v>
      </c>
      <c r="E11" s="37" t="s">
        <v>17</v>
      </c>
      <c r="F11" s="38"/>
      <c r="G11" s="39" t="n">
        <v>0</v>
      </c>
      <c r="H11" s="40"/>
      <c r="I11" s="46" t="n">
        <v>20</v>
      </c>
      <c r="J11" s="42" t="n">
        <f aca="false">G11*I11</f>
        <v>0</v>
      </c>
    </row>
    <row r="12" customFormat="false" ht="38.25" hidden="false" customHeight="false" outlineLevel="0" collapsed="false">
      <c r="A12" s="33" t="n">
        <v>5</v>
      </c>
      <c r="B12" s="43" t="s">
        <v>23</v>
      </c>
      <c r="C12" s="44" t="s">
        <v>24</v>
      </c>
      <c r="D12" s="36" t="s">
        <v>16</v>
      </c>
      <c r="E12" s="37" t="s">
        <v>17</v>
      </c>
      <c r="F12" s="38"/>
      <c r="G12" s="39" t="n">
        <v>0</v>
      </c>
      <c r="H12" s="40"/>
      <c r="I12" s="41" t="n">
        <v>15</v>
      </c>
      <c r="J12" s="42" t="n">
        <f aca="false">G12*I12</f>
        <v>0</v>
      </c>
    </row>
    <row r="13" customFormat="false" ht="38.25" hidden="false" customHeight="false" outlineLevel="0" collapsed="false">
      <c r="A13" s="33" t="n">
        <v>6</v>
      </c>
      <c r="B13" s="43" t="s">
        <v>25</v>
      </c>
      <c r="C13" s="44" t="s">
        <v>26</v>
      </c>
      <c r="D13" s="36" t="s">
        <v>27</v>
      </c>
      <c r="E13" s="37" t="s">
        <v>17</v>
      </c>
      <c r="F13" s="38"/>
      <c r="G13" s="39" t="n">
        <v>0</v>
      </c>
      <c r="H13" s="40"/>
      <c r="I13" s="41" t="n">
        <v>10</v>
      </c>
      <c r="J13" s="42" t="n">
        <f aca="false">G13*I13</f>
        <v>0</v>
      </c>
    </row>
    <row r="14" customFormat="false" ht="38.25" hidden="false" customHeight="false" outlineLevel="0" collapsed="false">
      <c r="A14" s="33" t="n">
        <v>7</v>
      </c>
      <c r="B14" s="43" t="s">
        <v>25</v>
      </c>
      <c r="C14" s="47" t="s">
        <v>28</v>
      </c>
      <c r="D14" s="36" t="s">
        <v>27</v>
      </c>
      <c r="E14" s="37" t="s">
        <v>17</v>
      </c>
      <c r="F14" s="38"/>
      <c r="G14" s="39" t="n">
        <v>0</v>
      </c>
      <c r="H14" s="40"/>
      <c r="I14" s="46" t="n">
        <v>32</v>
      </c>
      <c r="J14" s="42" t="n">
        <f aca="false">G14*I14</f>
        <v>0</v>
      </c>
    </row>
    <row r="15" customFormat="false" ht="38.25" hidden="false" customHeight="false" outlineLevel="0" collapsed="false">
      <c r="A15" s="33" t="n">
        <v>8</v>
      </c>
      <c r="B15" s="43" t="s">
        <v>29</v>
      </c>
      <c r="C15" s="44" t="s">
        <v>30</v>
      </c>
      <c r="D15" s="36" t="s">
        <v>27</v>
      </c>
      <c r="E15" s="37" t="s">
        <v>17</v>
      </c>
      <c r="F15" s="38"/>
      <c r="G15" s="39" t="n">
        <v>0</v>
      </c>
      <c r="H15" s="40"/>
      <c r="I15" s="41" t="n">
        <v>5</v>
      </c>
      <c r="J15" s="42" t="n">
        <f aca="false">G15*I15</f>
        <v>0</v>
      </c>
    </row>
    <row r="16" customFormat="false" ht="38.25" hidden="false" customHeight="false" outlineLevel="0" collapsed="false">
      <c r="A16" s="33" t="n">
        <v>9</v>
      </c>
      <c r="B16" s="48" t="s">
        <v>31</v>
      </c>
      <c r="C16" s="47" t="s">
        <v>32</v>
      </c>
      <c r="D16" s="49" t="s">
        <v>27</v>
      </c>
      <c r="E16" s="37" t="s">
        <v>17</v>
      </c>
      <c r="F16" s="38"/>
      <c r="G16" s="39" t="n">
        <v>0</v>
      </c>
      <c r="H16" s="40"/>
      <c r="I16" s="46" t="n">
        <v>210</v>
      </c>
      <c r="J16" s="42" t="n">
        <f aca="false">G16*I16</f>
        <v>0</v>
      </c>
    </row>
    <row r="17" customFormat="false" ht="38.25" hidden="false" customHeight="false" outlineLevel="0" collapsed="false">
      <c r="A17" s="33" t="n">
        <v>10</v>
      </c>
      <c r="B17" s="50" t="s">
        <v>33</v>
      </c>
      <c r="C17" s="47" t="s">
        <v>34</v>
      </c>
      <c r="D17" s="49" t="s">
        <v>27</v>
      </c>
      <c r="E17" s="37" t="s">
        <v>17</v>
      </c>
      <c r="F17" s="38"/>
      <c r="G17" s="39" t="n">
        <v>0</v>
      </c>
      <c r="H17" s="40"/>
      <c r="I17" s="41" t="n">
        <v>12</v>
      </c>
      <c r="J17" s="42" t="n">
        <f aca="false">G17*I17</f>
        <v>0</v>
      </c>
    </row>
    <row r="18" customFormat="false" ht="38.25" hidden="false" customHeight="false" outlineLevel="0" collapsed="false">
      <c r="A18" s="33" t="n">
        <v>11</v>
      </c>
      <c r="B18" s="43" t="s">
        <v>35</v>
      </c>
      <c r="C18" s="44" t="s">
        <v>36</v>
      </c>
      <c r="D18" s="36" t="s">
        <v>27</v>
      </c>
      <c r="E18" s="37" t="s">
        <v>17</v>
      </c>
      <c r="F18" s="38"/>
      <c r="G18" s="39" t="n">
        <v>0</v>
      </c>
      <c r="H18" s="40"/>
      <c r="I18" s="41" t="n">
        <v>35</v>
      </c>
      <c r="J18" s="42" t="n">
        <f aca="false">G18*I18</f>
        <v>0</v>
      </c>
    </row>
    <row r="19" customFormat="false" ht="38.25" hidden="false" customHeight="false" outlineLevel="0" collapsed="false">
      <c r="A19" s="33" t="n">
        <v>12</v>
      </c>
      <c r="B19" s="43" t="s">
        <v>37</v>
      </c>
      <c r="C19" s="44" t="s">
        <v>38</v>
      </c>
      <c r="D19" s="49" t="s">
        <v>27</v>
      </c>
      <c r="E19" s="37" t="s">
        <v>17</v>
      </c>
      <c r="F19" s="38"/>
      <c r="G19" s="39" t="n">
        <v>0</v>
      </c>
      <c r="H19" s="40"/>
      <c r="I19" s="46" t="n">
        <v>10</v>
      </c>
      <c r="J19" s="42" t="n">
        <f aca="false">G19*I19</f>
        <v>0</v>
      </c>
    </row>
    <row r="20" customFormat="false" ht="38.25" hidden="false" customHeight="false" outlineLevel="0" collapsed="false">
      <c r="A20" s="33" t="n">
        <v>13</v>
      </c>
      <c r="B20" s="43" t="s">
        <v>39</v>
      </c>
      <c r="C20" s="44" t="s">
        <v>40</v>
      </c>
      <c r="D20" s="36" t="s">
        <v>27</v>
      </c>
      <c r="E20" s="37" t="s">
        <v>17</v>
      </c>
      <c r="F20" s="38"/>
      <c r="G20" s="39" t="n">
        <v>0</v>
      </c>
      <c r="H20" s="40"/>
      <c r="I20" s="41" t="n">
        <v>10</v>
      </c>
      <c r="J20" s="42" t="n">
        <f aca="false">G20*I20</f>
        <v>0</v>
      </c>
    </row>
    <row r="21" customFormat="false" ht="38.25" hidden="false" customHeight="false" outlineLevel="0" collapsed="false">
      <c r="A21" s="33" t="n">
        <v>14</v>
      </c>
      <c r="B21" s="34" t="s">
        <v>41</v>
      </c>
      <c r="C21" s="44" t="s">
        <v>42</v>
      </c>
      <c r="D21" s="49" t="s">
        <v>16</v>
      </c>
      <c r="E21" s="37" t="s">
        <v>17</v>
      </c>
      <c r="F21" s="45"/>
      <c r="G21" s="39" t="n">
        <v>0</v>
      </c>
      <c r="H21" s="40"/>
      <c r="I21" s="46" t="n">
        <v>5</v>
      </c>
      <c r="J21" s="42" t="n">
        <f aca="false">G21*I21</f>
        <v>0</v>
      </c>
    </row>
    <row r="22" customFormat="false" ht="38.25" hidden="false" customHeight="false" outlineLevel="0" collapsed="false">
      <c r="A22" s="33" t="n">
        <v>15</v>
      </c>
      <c r="B22" s="43" t="s">
        <v>43</v>
      </c>
      <c r="C22" s="44" t="s">
        <v>44</v>
      </c>
      <c r="D22" s="36" t="s">
        <v>16</v>
      </c>
      <c r="E22" s="37" t="s">
        <v>17</v>
      </c>
      <c r="F22" s="38"/>
      <c r="G22" s="39" t="n">
        <v>0</v>
      </c>
      <c r="H22" s="40"/>
      <c r="I22" s="46" t="n">
        <v>25</v>
      </c>
      <c r="J22" s="42" t="n">
        <f aca="false">G22*I22</f>
        <v>0</v>
      </c>
    </row>
    <row r="23" customFormat="false" ht="63.75" hidden="false" customHeight="false" outlineLevel="0" collapsed="false">
      <c r="A23" s="51" t="n">
        <v>16</v>
      </c>
      <c r="B23" s="43" t="s">
        <v>45</v>
      </c>
      <c r="C23" s="52" t="s">
        <v>46</v>
      </c>
      <c r="D23" s="36" t="s">
        <v>16</v>
      </c>
      <c r="E23" s="37" t="s">
        <v>17</v>
      </c>
      <c r="F23" s="38"/>
      <c r="G23" s="39" t="n">
        <v>0</v>
      </c>
      <c r="H23" s="40"/>
      <c r="I23" s="41" t="n">
        <v>1</v>
      </c>
      <c r="J23" s="42" t="n">
        <f aca="false">G23*I23</f>
        <v>0</v>
      </c>
    </row>
    <row r="24" customFormat="false" ht="15" hidden="false" customHeight="false" outlineLevel="0" collapsed="false">
      <c r="A24" s="28"/>
      <c r="B24" s="28"/>
      <c r="C24" s="53"/>
      <c r="D24" s="30"/>
      <c r="E24" s="28"/>
      <c r="F24" s="54"/>
      <c r="G24" s="31"/>
      <c r="H24" s="31"/>
      <c r="I24" s="55"/>
      <c r="J24" s="56"/>
    </row>
    <row r="25" customFormat="false" ht="38.25" hidden="false" customHeight="false" outlineLevel="0" collapsed="false">
      <c r="A25" s="33" t="n">
        <v>17</v>
      </c>
      <c r="B25" s="57" t="s">
        <v>47</v>
      </c>
      <c r="C25" s="58" t="s">
        <v>48</v>
      </c>
      <c r="D25" s="36" t="s">
        <v>27</v>
      </c>
      <c r="E25" s="37" t="s">
        <v>17</v>
      </c>
      <c r="F25" s="39"/>
      <c r="G25" s="39" t="n">
        <v>0</v>
      </c>
      <c r="H25" s="40"/>
      <c r="I25" s="41" t="n">
        <v>40</v>
      </c>
      <c r="J25" s="42" t="n">
        <f aca="false">G25*I25</f>
        <v>0</v>
      </c>
    </row>
    <row r="26" customFormat="false" ht="38.25" hidden="false" customHeight="false" outlineLevel="0" collapsed="false">
      <c r="A26" s="33" t="n">
        <v>18</v>
      </c>
      <c r="B26" s="57" t="s">
        <v>47</v>
      </c>
      <c r="C26" s="58" t="s">
        <v>49</v>
      </c>
      <c r="D26" s="36" t="s">
        <v>27</v>
      </c>
      <c r="E26" s="37" t="s">
        <v>17</v>
      </c>
      <c r="F26" s="38"/>
      <c r="G26" s="39" t="n">
        <v>0</v>
      </c>
      <c r="H26" s="40"/>
      <c r="I26" s="41" t="n">
        <v>30</v>
      </c>
      <c r="J26" s="42" t="n">
        <f aca="false">G26*I26</f>
        <v>0</v>
      </c>
    </row>
    <row r="27" customFormat="false" ht="38.25" hidden="false" customHeight="false" outlineLevel="0" collapsed="false">
      <c r="A27" s="33" t="n">
        <v>19</v>
      </c>
      <c r="B27" s="57" t="s">
        <v>47</v>
      </c>
      <c r="C27" s="58" t="s">
        <v>50</v>
      </c>
      <c r="D27" s="36" t="s">
        <v>27</v>
      </c>
      <c r="E27" s="37" t="s">
        <v>17</v>
      </c>
      <c r="F27" s="38"/>
      <c r="G27" s="39" t="n">
        <v>0</v>
      </c>
      <c r="H27" s="40"/>
      <c r="I27" s="46" t="n">
        <v>75</v>
      </c>
      <c r="J27" s="42" t="n">
        <f aca="false">G27*I27</f>
        <v>0</v>
      </c>
    </row>
    <row r="28" customFormat="false" ht="38.25" hidden="false" customHeight="false" outlineLevel="0" collapsed="false">
      <c r="A28" s="33" t="n">
        <v>20</v>
      </c>
      <c r="B28" s="59" t="s">
        <v>51</v>
      </c>
      <c r="C28" s="60" t="s">
        <v>52</v>
      </c>
      <c r="D28" s="49" t="s">
        <v>16</v>
      </c>
      <c r="E28" s="37" t="s">
        <v>17</v>
      </c>
      <c r="F28" s="38"/>
      <c r="G28" s="39" t="n">
        <v>0</v>
      </c>
      <c r="H28" s="40"/>
      <c r="I28" s="46" t="n">
        <v>32</v>
      </c>
      <c r="J28" s="42" t="n">
        <f aca="false">G28*I28</f>
        <v>0</v>
      </c>
    </row>
    <row r="29" customFormat="false" ht="38.25" hidden="false" customHeight="false" outlineLevel="0" collapsed="false">
      <c r="A29" s="33" t="n">
        <v>21</v>
      </c>
      <c r="B29" s="59" t="s">
        <v>51</v>
      </c>
      <c r="C29" s="44" t="s">
        <v>53</v>
      </c>
      <c r="D29" s="49" t="s">
        <v>16</v>
      </c>
      <c r="E29" s="37" t="s">
        <v>17</v>
      </c>
      <c r="F29" s="38"/>
      <c r="G29" s="39" t="n">
        <v>0</v>
      </c>
      <c r="H29" s="40"/>
      <c r="I29" s="46" t="n">
        <v>10</v>
      </c>
      <c r="J29" s="42" t="n">
        <f aca="false">G29*I29</f>
        <v>0</v>
      </c>
    </row>
    <row r="30" customFormat="false" ht="38.25" hidden="false" customHeight="false" outlineLevel="0" collapsed="false">
      <c r="A30" s="33" t="n">
        <v>22</v>
      </c>
      <c r="B30" s="59" t="s">
        <v>51</v>
      </c>
      <c r="C30" s="44" t="s">
        <v>54</v>
      </c>
      <c r="D30" s="36" t="s">
        <v>16</v>
      </c>
      <c r="E30" s="37" t="s">
        <v>17</v>
      </c>
      <c r="F30" s="39"/>
      <c r="G30" s="39" t="n">
        <v>0</v>
      </c>
      <c r="H30" s="40"/>
      <c r="I30" s="46" t="n">
        <v>44</v>
      </c>
      <c r="J30" s="42" t="n">
        <f aca="false">G30*I30</f>
        <v>0</v>
      </c>
    </row>
    <row r="31" customFormat="false" ht="38.25" hidden="false" customHeight="false" outlineLevel="0" collapsed="false">
      <c r="A31" s="33" t="n">
        <v>23</v>
      </c>
      <c r="B31" s="61" t="s">
        <v>51</v>
      </c>
      <c r="C31" s="44" t="s">
        <v>55</v>
      </c>
      <c r="D31" s="49" t="s">
        <v>16</v>
      </c>
      <c r="E31" s="37" t="s">
        <v>17</v>
      </c>
      <c r="F31" s="39"/>
      <c r="G31" s="39" t="n">
        <v>0</v>
      </c>
      <c r="H31" s="40"/>
      <c r="I31" s="46" t="n">
        <v>38</v>
      </c>
      <c r="J31" s="42" t="n">
        <f aca="false">G31*I31</f>
        <v>0</v>
      </c>
    </row>
    <row r="32" customFormat="false" ht="38.25" hidden="false" customHeight="false" outlineLevel="0" collapsed="false">
      <c r="A32" s="33" t="n">
        <v>24</v>
      </c>
      <c r="B32" s="62" t="s">
        <v>51</v>
      </c>
      <c r="C32" s="63" t="s">
        <v>56</v>
      </c>
      <c r="D32" s="64" t="s">
        <v>16</v>
      </c>
      <c r="E32" s="37" t="s">
        <v>17</v>
      </c>
      <c r="F32" s="39"/>
      <c r="G32" s="39" t="n">
        <v>0</v>
      </c>
      <c r="H32" s="40"/>
      <c r="I32" s="46" t="n">
        <v>27</v>
      </c>
      <c r="J32" s="42" t="n">
        <f aca="false">G32*I32</f>
        <v>0</v>
      </c>
    </row>
    <row r="33" customFormat="false" ht="51" hidden="false" customHeight="false" outlineLevel="0" collapsed="false">
      <c r="A33" s="33" t="n">
        <v>25</v>
      </c>
      <c r="B33" s="59" t="s">
        <v>51</v>
      </c>
      <c r="C33" s="44" t="s">
        <v>57</v>
      </c>
      <c r="D33" s="36" t="s">
        <v>16</v>
      </c>
      <c r="E33" s="37" t="s">
        <v>17</v>
      </c>
      <c r="F33" s="38"/>
      <c r="G33" s="39" t="n">
        <v>0</v>
      </c>
      <c r="H33" s="40"/>
      <c r="I33" s="46" t="n">
        <v>15</v>
      </c>
      <c r="J33" s="42" t="n">
        <f aca="false">G33*I33</f>
        <v>0</v>
      </c>
    </row>
    <row r="34" customFormat="false" ht="38.25" hidden="false" customHeight="false" outlineLevel="0" collapsed="false">
      <c r="A34" s="33" t="n">
        <v>26</v>
      </c>
      <c r="B34" s="59" t="s">
        <v>58</v>
      </c>
      <c r="C34" s="44" t="s">
        <v>59</v>
      </c>
      <c r="D34" s="49" t="s">
        <v>16</v>
      </c>
      <c r="E34" s="37" t="s">
        <v>17</v>
      </c>
      <c r="F34" s="38"/>
      <c r="G34" s="39" t="n">
        <v>0</v>
      </c>
      <c r="H34" s="40"/>
      <c r="I34" s="46" t="n">
        <v>25</v>
      </c>
      <c r="J34" s="42" t="n">
        <f aca="false">G34*I34</f>
        <v>0</v>
      </c>
    </row>
    <row r="35" customFormat="false" ht="38.25" hidden="false" customHeight="false" outlineLevel="0" collapsed="false">
      <c r="A35" s="33" t="n">
        <v>27</v>
      </c>
      <c r="B35" s="59" t="s">
        <v>58</v>
      </c>
      <c r="C35" s="44" t="s">
        <v>60</v>
      </c>
      <c r="D35" s="49" t="s">
        <v>16</v>
      </c>
      <c r="E35" s="37" t="s">
        <v>17</v>
      </c>
      <c r="F35" s="38"/>
      <c r="G35" s="39" t="n">
        <v>0</v>
      </c>
      <c r="H35" s="40"/>
      <c r="I35" s="46" t="n">
        <v>25</v>
      </c>
      <c r="J35" s="42" t="n">
        <f aca="false">G35*I35</f>
        <v>0</v>
      </c>
    </row>
    <row r="36" customFormat="false" ht="38.25" hidden="false" customHeight="false" outlineLevel="0" collapsed="false">
      <c r="A36" s="33" t="n">
        <v>28</v>
      </c>
      <c r="B36" s="59" t="s">
        <v>58</v>
      </c>
      <c r="C36" s="44" t="s">
        <v>61</v>
      </c>
      <c r="D36" s="36" t="s">
        <v>16</v>
      </c>
      <c r="E36" s="37" t="s">
        <v>17</v>
      </c>
      <c r="F36" s="39"/>
      <c r="G36" s="39" t="n">
        <v>0</v>
      </c>
      <c r="H36" s="40"/>
      <c r="I36" s="46" t="n">
        <v>3</v>
      </c>
      <c r="J36" s="42" t="n">
        <f aca="false">G36*I36</f>
        <v>0</v>
      </c>
    </row>
    <row r="37" customFormat="false" ht="38.25" hidden="false" customHeight="false" outlineLevel="0" collapsed="false">
      <c r="A37" s="33" t="n">
        <v>29</v>
      </c>
      <c r="B37" s="59" t="s">
        <v>58</v>
      </c>
      <c r="C37" s="44" t="s">
        <v>62</v>
      </c>
      <c r="D37" s="36" t="s">
        <v>16</v>
      </c>
      <c r="E37" s="37" t="s">
        <v>17</v>
      </c>
      <c r="F37" s="39"/>
      <c r="G37" s="39" t="n">
        <v>0</v>
      </c>
      <c r="H37" s="40"/>
      <c r="I37" s="46" t="n">
        <v>10</v>
      </c>
      <c r="J37" s="42" t="n">
        <f aca="false">G37*I37</f>
        <v>0</v>
      </c>
    </row>
    <row r="38" customFormat="false" ht="51" hidden="false" customHeight="false" outlineLevel="0" collapsed="false">
      <c r="A38" s="33" t="n">
        <v>30</v>
      </c>
      <c r="B38" s="59" t="s">
        <v>58</v>
      </c>
      <c r="C38" s="44" t="s">
        <v>63</v>
      </c>
      <c r="D38" s="36" t="s">
        <v>16</v>
      </c>
      <c r="E38" s="37" t="s">
        <v>17</v>
      </c>
      <c r="F38" s="38"/>
      <c r="G38" s="39" t="n">
        <v>0</v>
      </c>
      <c r="H38" s="40"/>
      <c r="I38" s="46" t="n">
        <v>10</v>
      </c>
      <c r="J38" s="42" t="n">
        <f aca="false">G38*I38</f>
        <v>0</v>
      </c>
    </row>
    <row r="39" customFormat="false" ht="38.25" hidden="false" customHeight="false" outlineLevel="0" collapsed="false">
      <c r="A39" s="33" t="n">
        <v>31</v>
      </c>
      <c r="B39" s="59" t="s">
        <v>58</v>
      </c>
      <c r="C39" s="44" t="s">
        <v>64</v>
      </c>
      <c r="D39" s="49" t="s">
        <v>16</v>
      </c>
      <c r="E39" s="37" t="s">
        <v>17</v>
      </c>
      <c r="F39" s="38"/>
      <c r="G39" s="39" t="n">
        <v>0</v>
      </c>
      <c r="H39" s="40"/>
      <c r="I39" s="46" t="n">
        <v>10</v>
      </c>
      <c r="J39" s="42" t="n">
        <f aca="false">G39*I39</f>
        <v>0</v>
      </c>
    </row>
    <row r="40" customFormat="false" ht="38.25" hidden="false" customHeight="false" outlineLevel="0" collapsed="false">
      <c r="A40" s="33" t="n">
        <v>32</v>
      </c>
      <c r="B40" s="59" t="s">
        <v>58</v>
      </c>
      <c r="C40" s="44" t="s">
        <v>65</v>
      </c>
      <c r="D40" s="49" t="s">
        <v>16</v>
      </c>
      <c r="E40" s="37" t="s">
        <v>17</v>
      </c>
      <c r="F40" s="38"/>
      <c r="G40" s="39" t="n">
        <v>0</v>
      </c>
      <c r="H40" s="40"/>
      <c r="I40" s="46" t="n">
        <v>10</v>
      </c>
      <c r="J40" s="42" t="n">
        <f aca="false">G40*I40</f>
        <v>0</v>
      </c>
    </row>
    <row r="41" customFormat="false" ht="38.25" hidden="false" customHeight="false" outlineLevel="0" collapsed="false">
      <c r="A41" s="33" t="n">
        <v>33</v>
      </c>
      <c r="B41" s="59" t="s">
        <v>58</v>
      </c>
      <c r="C41" s="44" t="s">
        <v>66</v>
      </c>
      <c r="D41" s="49" t="s">
        <v>16</v>
      </c>
      <c r="E41" s="37" t="s">
        <v>17</v>
      </c>
      <c r="F41" s="38"/>
      <c r="G41" s="39" t="n">
        <v>0</v>
      </c>
      <c r="H41" s="40"/>
      <c r="I41" s="46" t="n">
        <v>10</v>
      </c>
      <c r="J41" s="42" t="n">
        <f aca="false">G41*I41</f>
        <v>0</v>
      </c>
    </row>
    <row r="42" customFormat="false" ht="38.25" hidden="false" customHeight="false" outlineLevel="0" collapsed="false">
      <c r="A42" s="33" t="n">
        <v>34</v>
      </c>
      <c r="B42" s="57" t="s">
        <v>67</v>
      </c>
      <c r="C42" s="44" t="s">
        <v>68</v>
      </c>
      <c r="D42" s="36" t="s">
        <v>16</v>
      </c>
      <c r="E42" s="37" t="s">
        <v>17</v>
      </c>
      <c r="F42" s="38"/>
      <c r="G42" s="39" t="n">
        <v>0</v>
      </c>
      <c r="H42" s="40"/>
      <c r="I42" s="46" t="n">
        <v>45</v>
      </c>
      <c r="J42" s="42" t="n">
        <f aca="false">G42*I42</f>
        <v>0</v>
      </c>
    </row>
    <row r="43" customFormat="false" ht="38.25" hidden="false" customHeight="false" outlineLevel="0" collapsed="false">
      <c r="A43" s="33" t="n">
        <v>35</v>
      </c>
      <c r="B43" s="57" t="s">
        <v>67</v>
      </c>
      <c r="C43" s="44" t="s">
        <v>69</v>
      </c>
      <c r="D43" s="36" t="s">
        <v>16</v>
      </c>
      <c r="E43" s="37" t="s">
        <v>17</v>
      </c>
      <c r="F43" s="38"/>
      <c r="G43" s="39" t="n">
        <v>0</v>
      </c>
      <c r="H43" s="40"/>
      <c r="I43" s="46" t="n">
        <v>10</v>
      </c>
      <c r="J43" s="42" t="n">
        <f aca="false">G43*I43</f>
        <v>0</v>
      </c>
    </row>
    <row r="44" customFormat="false" ht="38.25" hidden="false" customHeight="false" outlineLevel="0" collapsed="false">
      <c r="A44" s="33" t="n">
        <v>36</v>
      </c>
      <c r="B44" s="59" t="s">
        <v>67</v>
      </c>
      <c r="C44" s="44" t="s">
        <v>70</v>
      </c>
      <c r="D44" s="36" t="s">
        <v>16</v>
      </c>
      <c r="E44" s="37" t="s">
        <v>17</v>
      </c>
      <c r="F44" s="38"/>
      <c r="G44" s="39" t="n">
        <v>0</v>
      </c>
      <c r="H44" s="40"/>
      <c r="I44" s="46" t="n">
        <v>45</v>
      </c>
      <c r="J44" s="42" t="n">
        <f aca="false">G44*I44</f>
        <v>0</v>
      </c>
    </row>
    <row r="45" customFormat="false" ht="38.25" hidden="false" customHeight="false" outlineLevel="0" collapsed="false">
      <c r="A45" s="33" t="n">
        <v>37</v>
      </c>
      <c r="B45" s="57" t="s">
        <v>71</v>
      </c>
      <c r="C45" s="44" t="s">
        <v>72</v>
      </c>
      <c r="D45" s="36" t="s">
        <v>27</v>
      </c>
      <c r="E45" s="37" t="s">
        <v>17</v>
      </c>
      <c r="F45" s="38"/>
      <c r="G45" s="39" t="n">
        <v>0</v>
      </c>
      <c r="H45" s="40"/>
      <c r="I45" s="46" t="n">
        <v>50</v>
      </c>
      <c r="J45" s="42" t="n">
        <f aca="false">G45*I45</f>
        <v>0</v>
      </c>
    </row>
    <row r="46" customFormat="false" ht="38.25" hidden="false" customHeight="false" outlineLevel="0" collapsed="false">
      <c r="A46" s="33" t="n">
        <v>38</v>
      </c>
      <c r="B46" s="59" t="s">
        <v>71</v>
      </c>
      <c r="C46" s="44" t="s">
        <v>73</v>
      </c>
      <c r="D46" s="36" t="s">
        <v>27</v>
      </c>
      <c r="E46" s="37" t="s">
        <v>17</v>
      </c>
      <c r="F46" s="38"/>
      <c r="G46" s="39" t="n">
        <v>0</v>
      </c>
      <c r="H46" s="40"/>
      <c r="I46" s="46" t="n">
        <v>50</v>
      </c>
      <c r="J46" s="42" t="n">
        <f aca="false">G46*I46</f>
        <v>0</v>
      </c>
    </row>
    <row r="47" customFormat="false" ht="38.25" hidden="false" customHeight="false" outlineLevel="0" collapsed="false">
      <c r="A47" s="33" t="n">
        <v>39</v>
      </c>
      <c r="B47" s="59" t="s">
        <v>71</v>
      </c>
      <c r="C47" s="44" t="s">
        <v>74</v>
      </c>
      <c r="D47" s="36" t="s">
        <v>27</v>
      </c>
      <c r="E47" s="37" t="s">
        <v>17</v>
      </c>
      <c r="F47" s="38"/>
      <c r="G47" s="39" t="n">
        <v>0</v>
      </c>
      <c r="H47" s="40"/>
      <c r="I47" s="46" t="n">
        <v>130</v>
      </c>
      <c r="J47" s="42" t="n">
        <f aca="false">G47*I47</f>
        <v>0</v>
      </c>
    </row>
    <row r="48" customFormat="false" ht="51" hidden="false" customHeight="false" outlineLevel="0" collapsed="false">
      <c r="A48" s="33" t="n">
        <v>40</v>
      </c>
      <c r="B48" s="59" t="s">
        <v>71</v>
      </c>
      <c r="C48" s="44" t="s">
        <v>75</v>
      </c>
      <c r="D48" s="49" t="s">
        <v>27</v>
      </c>
      <c r="E48" s="37" t="s">
        <v>17</v>
      </c>
      <c r="F48" s="38"/>
      <c r="G48" s="39" t="n">
        <v>0</v>
      </c>
      <c r="H48" s="40"/>
      <c r="I48" s="46" t="n">
        <v>70</v>
      </c>
      <c r="J48" s="42" t="n">
        <f aca="false">G48*I48</f>
        <v>0</v>
      </c>
    </row>
    <row r="49" customFormat="false" ht="38.25" hidden="false" customHeight="false" outlineLevel="0" collapsed="false">
      <c r="A49" s="33" t="n">
        <v>41</v>
      </c>
      <c r="B49" s="59" t="s">
        <v>71</v>
      </c>
      <c r="C49" s="44" t="s">
        <v>76</v>
      </c>
      <c r="D49" s="36" t="s">
        <v>27</v>
      </c>
      <c r="E49" s="37" t="s">
        <v>17</v>
      </c>
      <c r="F49" s="38"/>
      <c r="G49" s="39" t="n">
        <v>0</v>
      </c>
      <c r="H49" s="40"/>
      <c r="I49" s="46" t="n">
        <v>5</v>
      </c>
      <c r="J49" s="42" t="n">
        <f aca="false">G49*I49</f>
        <v>0</v>
      </c>
    </row>
    <row r="50" customFormat="false" ht="38.25" hidden="false" customHeight="false" outlineLevel="0" collapsed="false">
      <c r="A50" s="33" t="n">
        <v>42</v>
      </c>
      <c r="B50" s="59" t="s">
        <v>71</v>
      </c>
      <c r="C50" s="44" t="s">
        <v>77</v>
      </c>
      <c r="D50" s="36" t="s">
        <v>27</v>
      </c>
      <c r="E50" s="37" t="s">
        <v>17</v>
      </c>
      <c r="F50" s="38"/>
      <c r="G50" s="39" t="n">
        <v>0</v>
      </c>
      <c r="H50" s="40"/>
      <c r="I50" s="46" t="n">
        <v>3</v>
      </c>
      <c r="J50" s="42" t="n">
        <f aca="false">G50*I50</f>
        <v>0</v>
      </c>
    </row>
    <row r="51" customFormat="false" ht="38.25" hidden="false" customHeight="false" outlineLevel="0" collapsed="false">
      <c r="A51" s="33" t="n">
        <v>43</v>
      </c>
      <c r="B51" s="59" t="s">
        <v>78</v>
      </c>
      <c r="C51" s="44" t="s">
        <v>79</v>
      </c>
      <c r="D51" s="36" t="s">
        <v>27</v>
      </c>
      <c r="E51" s="37" t="s">
        <v>17</v>
      </c>
      <c r="F51" s="38"/>
      <c r="G51" s="39" t="n">
        <v>0</v>
      </c>
      <c r="H51" s="40"/>
      <c r="I51" s="46" t="n">
        <v>7</v>
      </c>
      <c r="J51" s="42" t="n">
        <f aca="false">G51*I51</f>
        <v>0</v>
      </c>
    </row>
    <row r="52" customFormat="false" ht="38.25" hidden="false" customHeight="false" outlineLevel="0" collapsed="false">
      <c r="A52" s="33" t="n">
        <v>44</v>
      </c>
      <c r="B52" s="59" t="s">
        <v>80</v>
      </c>
      <c r="C52" s="44" t="s">
        <v>81</v>
      </c>
      <c r="D52" s="49" t="s">
        <v>16</v>
      </c>
      <c r="E52" s="37" t="s">
        <v>17</v>
      </c>
      <c r="F52" s="45"/>
      <c r="G52" s="39" t="n">
        <v>0</v>
      </c>
      <c r="H52" s="40"/>
      <c r="I52" s="46" t="n">
        <v>40</v>
      </c>
      <c r="J52" s="42" t="n">
        <f aca="false">G52*I52</f>
        <v>0</v>
      </c>
    </row>
    <row r="53" customFormat="false" ht="38.25" hidden="false" customHeight="false" outlineLevel="0" collapsed="false">
      <c r="A53" s="33" t="n">
        <v>45</v>
      </c>
      <c r="B53" s="59" t="s">
        <v>80</v>
      </c>
      <c r="C53" s="44" t="s">
        <v>82</v>
      </c>
      <c r="D53" s="49" t="s">
        <v>16</v>
      </c>
      <c r="E53" s="37" t="s">
        <v>17</v>
      </c>
      <c r="F53" s="45"/>
      <c r="G53" s="39" t="n">
        <v>0</v>
      </c>
      <c r="H53" s="40"/>
      <c r="I53" s="46" t="n">
        <v>10</v>
      </c>
      <c r="J53" s="42" t="n">
        <f aca="false">G53*I53</f>
        <v>0</v>
      </c>
    </row>
    <row r="54" customFormat="false" ht="38.25" hidden="false" customHeight="false" outlineLevel="0" collapsed="false">
      <c r="A54" s="33" t="n">
        <v>46</v>
      </c>
      <c r="B54" s="59" t="s">
        <v>80</v>
      </c>
      <c r="C54" s="44" t="s">
        <v>83</v>
      </c>
      <c r="D54" s="49" t="s">
        <v>16</v>
      </c>
      <c r="E54" s="37" t="s">
        <v>17</v>
      </c>
      <c r="F54" s="45"/>
      <c r="G54" s="39" t="n">
        <v>0</v>
      </c>
      <c r="H54" s="40"/>
      <c r="I54" s="46" t="n">
        <v>250</v>
      </c>
      <c r="J54" s="42" t="n">
        <f aca="false">G54*I54</f>
        <v>0</v>
      </c>
    </row>
    <row r="55" customFormat="false" ht="38.25" hidden="false" customHeight="false" outlineLevel="0" collapsed="false">
      <c r="A55" s="33" t="n">
        <v>47</v>
      </c>
      <c r="B55" s="59" t="s">
        <v>80</v>
      </c>
      <c r="C55" s="44" t="s">
        <v>84</v>
      </c>
      <c r="D55" s="49" t="s">
        <v>16</v>
      </c>
      <c r="E55" s="37" t="s">
        <v>17</v>
      </c>
      <c r="F55" s="38"/>
      <c r="G55" s="39" t="n">
        <v>0</v>
      </c>
      <c r="H55" s="40"/>
      <c r="I55" s="46" t="n">
        <v>150</v>
      </c>
      <c r="J55" s="42" t="n">
        <f aca="false">G55*I55</f>
        <v>0</v>
      </c>
    </row>
    <row r="56" customFormat="false" ht="38.25" hidden="false" customHeight="false" outlineLevel="0" collapsed="false">
      <c r="A56" s="33" t="n">
        <v>48</v>
      </c>
      <c r="B56" s="59" t="s">
        <v>80</v>
      </c>
      <c r="C56" s="44" t="s">
        <v>85</v>
      </c>
      <c r="D56" s="49" t="s">
        <v>16</v>
      </c>
      <c r="E56" s="37" t="s">
        <v>17</v>
      </c>
      <c r="F56" s="45"/>
      <c r="G56" s="39" t="n">
        <v>0</v>
      </c>
      <c r="H56" s="40"/>
      <c r="I56" s="46" t="n">
        <v>70</v>
      </c>
      <c r="J56" s="42" t="n">
        <f aca="false">G56*I56</f>
        <v>0</v>
      </c>
    </row>
    <row r="57" customFormat="false" ht="38.25" hidden="false" customHeight="false" outlineLevel="0" collapsed="false">
      <c r="A57" s="33" t="n">
        <v>49</v>
      </c>
      <c r="B57" s="57" t="s">
        <v>80</v>
      </c>
      <c r="C57" s="44" t="s">
        <v>86</v>
      </c>
      <c r="D57" s="36" t="s">
        <v>16</v>
      </c>
      <c r="E57" s="37" t="s">
        <v>17</v>
      </c>
      <c r="F57" s="45"/>
      <c r="G57" s="39" t="n">
        <v>0</v>
      </c>
      <c r="H57" s="40"/>
      <c r="I57" s="46" t="n">
        <v>320</v>
      </c>
      <c r="J57" s="42" t="n">
        <f aca="false">G57*I57</f>
        <v>0</v>
      </c>
    </row>
    <row r="58" customFormat="false" ht="38.25" hidden="false" customHeight="false" outlineLevel="0" collapsed="false">
      <c r="A58" s="33" t="n">
        <v>50</v>
      </c>
      <c r="B58" s="59" t="s">
        <v>80</v>
      </c>
      <c r="C58" s="44" t="s">
        <v>87</v>
      </c>
      <c r="D58" s="36" t="s">
        <v>16</v>
      </c>
      <c r="E58" s="37" t="s">
        <v>17</v>
      </c>
      <c r="F58" s="38"/>
      <c r="G58" s="39" t="n">
        <v>0</v>
      </c>
      <c r="H58" s="40"/>
      <c r="I58" s="46" t="n">
        <v>100</v>
      </c>
      <c r="J58" s="42" t="n">
        <f aca="false">G58*I58</f>
        <v>0</v>
      </c>
    </row>
    <row r="59" customFormat="false" ht="38.25" hidden="false" customHeight="false" outlineLevel="0" collapsed="false">
      <c r="A59" s="33" t="n">
        <v>51</v>
      </c>
      <c r="B59" s="57" t="s">
        <v>80</v>
      </c>
      <c r="C59" s="44" t="s">
        <v>88</v>
      </c>
      <c r="D59" s="36" t="s">
        <v>16</v>
      </c>
      <c r="E59" s="37" t="s">
        <v>17</v>
      </c>
      <c r="F59" s="45"/>
      <c r="G59" s="39" t="n">
        <v>0</v>
      </c>
      <c r="H59" s="40"/>
      <c r="I59" s="46" t="n">
        <v>150</v>
      </c>
      <c r="J59" s="42" t="n">
        <f aca="false">G59*I59</f>
        <v>0</v>
      </c>
    </row>
    <row r="60" customFormat="false" ht="38.25" hidden="false" customHeight="false" outlineLevel="0" collapsed="false">
      <c r="A60" s="33" t="n">
        <v>52</v>
      </c>
      <c r="B60" s="59" t="s">
        <v>80</v>
      </c>
      <c r="C60" s="44" t="s">
        <v>89</v>
      </c>
      <c r="D60" s="49" t="s">
        <v>16</v>
      </c>
      <c r="E60" s="37" t="s">
        <v>17</v>
      </c>
      <c r="F60" s="38"/>
      <c r="G60" s="39" t="n">
        <v>0</v>
      </c>
      <c r="H60" s="40"/>
      <c r="I60" s="46" t="n">
        <v>110</v>
      </c>
      <c r="J60" s="42" t="n">
        <f aca="false">G60*I60</f>
        <v>0</v>
      </c>
    </row>
    <row r="61" customFormat="false" ht="38.25" hidden="false" customHeight="false" outlineLevel="0" collapsed="false">
      <c r="A61" s="33" t="n">
        <v>53</v>
      </c>
      <c r="B61" s="57" t="s">
        <v>80</v>
      </c>
      <c r="C61" s="44" t="s">
        <v>90</v>
      </c>
      <c r="D61" s="36" t="s">
        <v>16</v>
      </c>
      <c r="E61" s="37" t="s">
        <v>17</v>
      </c>
      <c r="F61" s="38"/>
      <c r="G61" s="39" t="n">
        <v>0</v>
      </c>
      <c r="H61" s="40"/>
      <c r="I61" s="46" t="n">
        <v>290</v>
      </c>
      <c r="J61" s="42" t="n">
        <f aca="false">G61*I61</f>
        <v>0</v>
      </c>
    </row>
    <row r="62" customFormat="false" ht="38.25" hidden="false" customHeight="false" outlineLevel="0" collapsed="false">
      <c r="A62" s="33" t="n">
        <v>54</v>
      </c>
      <c r="B62" s="59" t="s">
        <v>91</v>
      </c>
      <c r="C62" s="44" t="s">
        <v>92</v>
      </c>
      <c r="D62" s="49" t="s">
        <v>27</v>
      </c>
      <c r="E62" s="37" t="s">
        <v>17</v>
      </c>
      <c r="F62" s="45"/>
      <c r="G62" s="39" t="n">
        <v>0</v>
      </c>
      <c r="H62" s="40"/>
      <c r="I62" s="46" t="n">
        <v>5</v>
      </c>
      <c r="J62" s="42" t="n">
        <f aca="false">G62*I62</f>
        <v>0</v>
      </c>
    </row>
    <row r="63" customFormat="false" ht="38.25" hidden="false" customHeight="false" outlineLevel="0" collapsed="false">
      <c r="A63" s="33" t="n">
        <v>55</v>
      </c>
      <c r="B63" s="65" t="s">
        <v>91</v>
      </c>
      <c r="C63" s="66" t="s">
        <v>93</v>
      </c>
      <c r="D63" s="49" t="s">
        <v>16</v>
      </c>
      <c r="E63" s="37" t="s">
        <v>17</v>
      </c>
      <c r="F63" s="38"/>
      <c r="G63" s="39" t="n">
        <v>0</v>
      </c>
      <c r="H63" s="40"/>
      <c r="I63" s="46" t="n">
        <v>150</v>
      </c>
      <c r="J63" s="42" t="n">
        <f aca="false">G63*I63</f>
        <v>0</v>
      </c>
    </row>
    <row r="64" customFormat="false" ht="38.25" hidden="false" customHeight="false" outlineLevel="0" collapsed="false">
      <c r="A64" s="33" t="n">
        <v>56</v>
      </c>
      <c r="B64" s="67" t="s">
        <v>94</v>
      </c>
      <c r="C64" s="60" t="s">
        <v>95</v>
      </c>
      <c r="D64" s="49" t="s">
        <v>16</v>
      </c>
      <c r="E64" s="37" t="s">
        <v>17</v>
      </c>
      <c r="F64" s="38"/>
      <c r="G64" s="39" t="n">
        <v>0</v>
      </c>
      <c r="H64" s="40"/>
      <c r="I64" s="46" t="n">
        <v>70</v>
      </c>
      <c r="J64" s="42" t="n">
        <f aca="false">G64*I64</f>
        <v>0</v>
      </c>
    </row>
    <row r="65" customFormat="false" ht="38.25" hidden="false" customHeight="false" outlineLevel="0" collapsed="false">
      <c r="A65" s="33" t="n">
        <v>57</v>
      </c>
      <c r="B65" s="67" t="s">
        <v>94</v>
      </c>
      <c r="C65" s="68" t="s">
        <v>96</v>
      </c>
      <c r="D65" s="49" t="s">
        <v>16</v>
      </c>
      <c r="E65" s="37" t="s">
        <v>17</v>
      </c>
      <c r="F65" s="38"/>
      <c r="G65" s="39" t="n">
        <v>0</v>
      </c>
      <c r="H65" s="40"/>
      <c r="I65" s="46" t="n">
        <v>40</v>
      </c>
      <c r="J65" s="42" t="n">
        <f aca="false">G65*I65</f>
        <v>0</v>
      </c>
    </row>
    <row r="66" customFormat="false" ht="38.25" hidden="false" customHeight="false" outlineLevel="0" collapsed="false">
      <c r="A66" s="33" t="n">
        <v>58</v>
      </c>
      <c r="B66" s="69" t="s">
        <v>97</v>
      </c>
      <c r="C66" s="44" t="s">
        <v>98</v>
      </c>
      <c r="D66" s="49" t="s">
        <v>16</v>
      </c>
      <c r="E66" s="37" t="s">
        <v>17</v>
      </c>
      <c r="F66" s="38"/>
      <c r="G66" s="39" t="n">
        <v>0</v>
      </c>
      <c r="H66" s="40"/>
      <c r="I66" s="46" t="n">
        <v>35</v>
      </c>
      <c r="J66" s="42" t="n">
        <f aca="false">G66*I66</f>
        <v>0</v>
      </c>
    </row>
    <row r="67" customFormat="false" ht="38.25" hidden="false" customHeight="false" outlineLevel="0" collapsed="false">
      <c r="A67" s="33" t="n">
        <v>59</v>
      </c>
      <c r="B67" s="69" t="s">
        <v>97</v>
      </c>
      <c r="C67" s="44" t="s">
        <v>99</v>
      </c>
      <c r="D67" s="49" t="s">
        <v>16</v>
      </c>
      <c r="E67" s="37" t="s">
        <v>17</v>
      </c>
      <c r="F67" s="38"/>
      <c r="G67" s="39" t="n">
        <v>0</v>
      </c>
      <c r="H67" s="40"/>
      <c r="I67" s="46" t="n">
        <v>55</v>
      </c>
      <c r="J67" s="42" t="n">
        <f aca="false">G67*I67</f>
        <v>0</v>
      </c>
    </row>
    <row r="68" customFormat="false" ht="38.25" hidden="false" customHeight="false" outlineLevel="0" collapsed="false">
      <c r="A68" s="33" t="n">
        <v>60</v>
      </c>
      <c r="B68" s="59" t="s">
        <v>100</v>
      </c>
      <c r="C68" s="44" t="s">
        <v>101</v>
      </c>
      <c r="D68" s="36" t="s">
        <v>102</v>
      </c>
      <c r="E68" s="37" t="s">
        <v>17</v>
      </c>
      <c r="F68" s="70"/>
      <c r="G68" s="39" t="n">
        <v>0</v>
      </c>
      <c r="H68" s="71"/>
      <c r="I68" s="46" t="n">
        <v>10</v>
      </c>
      <c r="J68" s="42" t="n">
        <f aca="false">G68*I68</f>
        <v>0</v>
      </c>
    </row>
    <row r="69" customFormat="false" ht="38.25" hidden="false" customHeight="false" outlineLevel="0" collapsed="false">
      <c r="A69" s="33" t="n">
        <v>61</v>
      </c>
      <c r="B69" s="57" t="s">
        <v>103</v>
      </c>
      <c r="C69" s="72" t="s">
        <v>104</v>
      </c>
      <c r="D69" s="49" t="s">
        <v>16</v>
      </c>
      <c r="E69" s="37" t="s">
        <v>17</v>
      </c>
      <c r="F69" s="38"/>
      <c r="G69" s="39" t="n">
        <v>0</v>
      </c>
      <c r="H69" s="40"/>
      <c r="I69" s="41" t="n">
        <v>70</v>
      </c>
      <c r="J69" s="42" t="n">
        <f aca="false">G69*I69</f>
        <v>0</v>
      </c>
    </row>
    <row r="70" customFormat="false" ht="38.25" hidden="false" customHeight="false" outlineLevel="0" collapsed="false">
      <c r="A70" s="33" t="n">
        <v>62</v>
      </c>
      <c r="B70" s="57" t="s">
        <v>103</v>
      </c>
      <c r="C70" s="72" t="s">
        <v>105</v>
      </c>
      <c r="D70" s="36" t="s">
        <v>16</v>
      </c>
      <c r="E70" s="37" t="s">
        <v>17</v>
      </c>
      <c r="F70" s="39"/>
      <c r="G70" s="39" t="n">
        <v>0</v>
      </c>
      <c r="H70" s="40"/>
      <c r="I70" s="41" t="n">
        <v>55</v>
      </c>
      <c r="J70" s="42" t="n">
        <f aca="false">G70*I70</f>
        <v>0</v>
      </c>
    </row>
    <row r="71" customFormat="false" ht="38.25" hidden="false" customHeight="false" outlineLevel="0" collapsed="false">
      <c r="A71" s="33" t="n">
        <v>63</v>
      </c>
      <c r="B71" s="62" t="s">
        <v>106</v>
      </c>
      <c r="C71" s="63" t="s">
        <v>107</v>
      </c>
      <c r="D71" s="64" t="s">
        <v>27</v>
      </c>
      <c r="E71" s="37" t="s">
        <v>17</v>
      </c>
      <c r="F71" s="73"/>
      <c r="G71" s="39" t="n">
        <v>0</v>
      </c>
      <c r="H71" s="40"/>
      <c r="I71" s="41" t="n">
        <v>4</v>
      </c>
      <c r="J71" s="42" t="n">
        <f aca="false">G71*I71</f>
        <v>0</v>
      </c>
    </row>
    <row r="72" customFormat="false" ht="38.25" hidden="false" customHeight="false" outlineLevel="0" collapsed="false">
      <c r="A72" s="33" t="n">
        <v>64</v>
      </c>
      <c r="B72" s="59" t="s">
        <v>106</v>
      </c>
      <c r="C72" s="44" t="s">
        <v>108</v>
      </c>
      <c r="D72" s="36" t="s">
        <v>27</v>
      </c>
      <c r="E72" s="37" t="s">
        <v>17</v>
      </c>
      <c r="F72" s="38"/>
      <c r="G72" s="39" t="n">
        <v>0</v>
      </c>
      <c r="H72" s="40"/>
      <c r="I72" s="41" t="n">
        <v>4</v>
      </c>
      <c r="J72" s="42" t="n">
        <f aca="false">G72*I72</f>
        <v>0</v>
      </c>
    </row>
    <row r="73" customFormat="false" ht="38.25" hidden="false" customHeight="false" outlineLevel="0" collapsed="false">
      <c r="A73" s="33" t="n">
        <v>65</v>
      </c>
      <c r="B73" s="59" t="s">
        <v>106</v>
      </c>
      <c r="C73" s="44" t="s">
        <v>109</v>
      </c>
      <c r="D73" s="36" t="s">
        <v>27</v>
      </c>
      <c r="E73" s="37" t="s">
        <v>17</v>
      </c>
      <c r="F73" s="38"/>
      <c r="G73" s="39" t="n">
        <v>0</v>
      </c>
      <c r="H73" s="40"/>
      <c r="I73" s="41" t="n">
        <v>7</v>
      </c>
      <c r="J73" s="42" t="n">
        <f aca="false">G73*I73</f>
        <v>0</v>
      </c>
    </row>
    <row r="74" customFormat="false" ht="38.25" hidden="false" customHeight="false" outlineLevel="0" collapsed="false">
      <c r="A74" s="33" t="n">
        <v>66</v>
      </c>
      <c r="B74" s="59" t="s">
        <v>106</v>
      </c>
      <c r="C74" s="44" t="s">
        <v>110</v>
      </c>
      <c r="D74" s="36" t="s">
        <v>27</v>
      </c>
      <c r="E74" s="37" t="s">
        <v>17</v>
      </c>
      <c r="F74" s="38"/>
      <c r="G74" s="39" t="n">
        <v>0</v>
      </c>
      <c r="H74" s="40"/>
      <c r="I74" s="41" t="n">
        <v>4</v>
      </c>
      <c r="J74" s="42" t="n">
        <f aca="false">G74*I74</f>
        <v>0</v>
      </c>
    </row>
    <row r="75" customFormat="false" ht="38.25" hidden="false" customHeight="false" outlineLevel="0" collapsed="false">
      <c r="A75" s="33" t="n">
        <v>67</v>
      </c>
      <c r="B75" s="62" t="s">
        <v>111</v>
      </c>
      <c r="C75" s="63" t="s">
        <v>112</v>
      </c>
      <c r="D75" s="74" t="s">
        <v>16</v>
      </c>
      <c r="E75" s="37" t="s">
        <v>17</v>
      </c>
      <c r="F75" s="73"/>
      <c r="G75" s="39" t="n">
        <v>0</v>
      </c>
      <c r="H75" s="40"/>
      <c r="I75" s="41" t="n">
        <v>60</v>
      </c>
      <c r="J75" s="42" t="n">
        <f aca="false">G75*I75</f>
        <v>0</v>
      </c>
    </row>
    <row r="76" customFormat="false" ht="38.25" hidden="false" customHeight="false" outlineLevel="0" collapsed="false">
      <c r="A76" s="33" t="n">
        <v>68</v>
      </c>
      <c r="B76" s="62" t="s">
        <v>111</v>
      </c>
      <c r="C76" s="63" t="s">
        <v>113</v>
      </c>
      <c r="D76" s="74" t="s">
        <v>16</v>
      </c>
      <c r="E76" s="37" t="s">
        <v>17</v>
      </c>
      <c r="F76" s="75"/>
      <c r="G76" s="39" t="n">
        <v>0</v>
      </c>
      <c r="H76" s="40"/>
      <c r="I76" s="41" t="n">
        <v>4</v>
      </c>
      <c r="J76" s="42" t="n">
        <f aca="false">G76*I76</f>
        <v>0</v>
      </c>
    </row>
    <row r="77" customFormat="false" ht="38.25" hidden="false" customHeight="false" outlineLevel="0" collapsed="false">
      <c r="A77" s="33" t="n">
        <v>69</v>
      </c>
      <c r="B77" s="62" t="s">
        <v>111</v>
      </c>
      <c r="C77" s="63" t="s">
        <v>114</v>
      </c>
      <c r="D77" s="74" t="s">
        <v>16</v>
      </c>
      <c r="E77" s="37" t="s">
        <v>17</v>
      </c>
      <c r="F77" s="73"/>
      <c r="G77" s="39" t="n">
        <v>0</v>
      </c>
      <c r="H77" s="40"/>
      <c r="I77" s="41" t="n">
        <v>95</v>
      </c>
      <c r="J77" s="42" t="n">
        <f aca="false">G77*I77</f>
        <v>0</v>
      </c>
    </row>
    <row r="78" customFormat="false" ht="38.25" hidden="false" customHeight="false" outlineLevel="0" collapsed="false">
      <c r="A78" s="33" t="n">
        <v>70</v>
      </c>
      <c r="B78" s="62" t="s">
        <v>111</v>
      </c>
      <c r="C78" s="63" t="s">
        <v>115</v>
      </c>
      <c r="D78" s="64" t="s">
        <v>16</v>
      </c>
      <c r="E78" s="37" t="s">
        <v>17</v>
      </c>
      <c r="F78" s="75"/>
      <c r="G78" s="39" t="n">
        <v>0</v>
      </c>
      <c r="H78" s="40"/>
      <c r="I78" s="41" t="n">
        <v>20</v>
      </c>
      <c r="J78" s="42" t="n">
        <f aca="false">G78*I78</f>
        <v>0</v>
      </c>
    </row>
    <row r="79" customFormat="false" ht="38.25" hidden="false" customHeight="false" outlineLevel="0" collapsed="false">
      <c r="A79" s="33" t="n">
        <v>71</v>
      </c>
      <c r="B79" s="59" t="s">
        <v>116</v>
      </c>
      <c r="C79" s="44" t="s">
        <v>117</v>
      </c>
      <c r="D79" s="36" t="s">
        <v>16</v>
      </c>
      <c r="E79" s="37" t="s">
        <v>17</v>
      </c>
      <c r="F79" s="38"/>
      <c r="G79" s="39" t="n">
        <v>0</v>
      </c>
      <c r="H79" s="40"/>
      <c r="I79" s="41" t="n">
        <v>95</v>
      </c>
      <c r="J79" s="42" t="n">
        <f aca="false">G79*I79</f>
        <v>0</v>
      </c>
    </row>
    <row r="80" customFormat="false" ht="38.25" hidden="false" customHeight="false" outlineLevel="0" collapsed="false">
      <c r="A80" s="33" t="n">
        <v>72</v>
      </c>
      <c r="B80" s="59" t="s">
        <v>118</v>
      </c>
      <c r="C80" s="47" t="s">
        <v>119</v>
      </c>
      <c r="D80" s="36" t="s">
        <v>16</v>
      </c>
      <c r="E80" s="37" t="s">
        <v>17</v>
      </c>
      <c r="F80" s="76"/>
      <c r="G80" s="39" t="n">
        <v>0</v>
      </c>
      <c r="H80" s="40"/>
      <c r="I80" s="46" t="n">
        <v>5</v>
      </c>
      <c r="J80" s="42" t="n">
        <f aca="false">G80*I80</f>
        <v>0</v>
      </c>
    </row>
    <row r="81" customFormat="false" ht="38.25" hidden="false" customHeight="false" outlineLevel="0" collapsed="false">
      <c r="A81" s="33" t="n">
        <v>73</v>
      </c>
      <c r="B81" s="59" t="s">
        <v>120</v>
      </c>
      <c r="C81" s="44" t="s">
        <v>121</v>
      </c>
      <c r="D81" s="36" t="s">
        <v>27</v>
      </c>
      <c r="E81" s="37" t="s">
        <v>17</v>
      </c>
      <c r="F81" s="45"/>
      <c r="G81" s="39" t="n">
        <v>0</v>
      </c>
      <c r="H81" s="40"/>
      <c r="I81" s="46" t="n">
        <v>70</v>
      </c>
      <c r="J81" s="42" t="n">
        <f aca="false">G81*I81</f>
        <v>0</v>
      </c>
    </row>
    <row r="82" customFormat="false" ht="38.25" hidden="false" customHeight="false" outlineLevel="0" collapsed="false">
      <c r="A82" s="33" t="n">
        <v>74</v>
      </c>
      <c r="B82" s="59" t="s">
        <v>120</v>
      </c>
      <c r="C82" s="60" t="s">
        <v>122</v>
      </c>
      <c r="D82" s="49" t="s">
        <v>27</v>
      </c>
      <c r="E82" s="37" t="s">
        <v>17</v>
      </c>
      <c r="F82" s="45"/>
      <c r="G82" s="39" t="n">
        <v>0</v>
      </c>
      <c r="H82" s="40"/>
      <c r="I82" s="46" t="n">
        <v>75</v>
      </c>
      <c r="J82" s="42" t="n">
        <f aca="false">G82*I82</f>
        <v>0</v>
      </c>
    </row>
    <row r="83" customFormat="false" ht="38.25" hidden="false" customHeight="false" outlineLevel="0" collapsed="false">
      <c r="A83" s="33" t="n">
        <v>75</v>
      </c>
      <c r="B83" s="59" t="s">
        <v>120</v>
      </c>
      <c r="C83" s="77" t="s">
        <v>123</v>
      </c>
      <c r="D83" s="36" t="s">
        <v>27</v>
      </c>
      <c r="E83" s="37" t="s">
        <v>17</v>
      </c>
      <c r="F83" s="45"/>
      <c r="G83" s="39" t="n">
        <v>0</v>
      </c>
      <c r="H83" s="40"/>
      <c r="I83" s="46" t="n">
        <v>75</v>
      </c>
      <c r="J83" s="42" t="n">
        <f aca="false">G83*I83</f>
        <v>0</v>
      </c>
    </row>
    <row r="84" customFormat="false" ht="38.25" hidden="false" customHeight="false" outlineLevel="0" collapsed="false">
      <c r="A84" s="33" t="n">
        <v>76</v>
      </c>
      <c r="B84" s="59" t="s">
        <v>120</v>
      </c>
      <c r="C84" s="44" t="s">
        <v>124</v>
      </c>
      <c r="D84" s="49" t="s">
        <v>16</v>
      </c>
      <c r="E84" s="37" t="s">
        <v>17</v>
      </c>
      <c r="F84" s="45"/>
      <c r="G84" s="39" t="n">
        <v>0</v>
      </c>
      <c r="H84" s="40"/>
      <c r="I84" s="46" t="n">
        <v>25</v>
      </c>
      <c r="J84" s="42" t="n">
        <f aca="false">G84*I84</f>
        <v>0</v>
      </c>
    </row>
    <row r="85" customFormat="false" ht="38.25" hidden="false" customHeight="false" outlineLevel="0" collapsed="false">
      <c r="A85" s="33" t="n">
        <v>77</v>
      </c>
      <c r="B85" s="59" t="s">
        <v>120</v>
      </c>
      <c r="C85" s="44" t="s">
        <v>125</v>
      </c>
      <c r="D85" s="36" t="s">
        <v>27</v>
      </c>
      <c r="E85" s="37" t="s">
        <v>17</v>
      </c>
      <c r="F85" s="45"/>
      <c r="G85" s="39" t="n">
        <v>0</v>
      </c>
      <c r="H85" s="40"/>
      <c r="I85" s="46" t="n">
        <v>35</v>
      </c>
      <c r="J85" s="42" t="n">
        <f aca="false">G85*I85</f>
        <v>0</v>
      </c>
    </row>
    <row r="86" customFormat="false" ht="38.25" hidden="false" customHeight="false" outlineLevel="0" collapsed="false">
      <c r="A86" s="33" t="n">
        <v>78</v>
      </c>
      <c r="B86" s="59" t="s">
        <v>120</v>
      </c>
      <c r="C86" s="44" t="s">
        <v>126</v>
      </c>
      <c r="D86" s="36" t="s">
        <v>27</v>
      </c>
      <c r="E86" s="37" t="s">
        <v>17</v>
      </c>
      <c r="F86" s="45"/>
      <c r="G86" s="39" t="n">
        <v>0</v>
      </c>
      <c r="H86" s="40"/>
      <c r="I86" s="46" t="n">
        <v>25</v>
      </c>
      <c r="J86" s="42" t="n">
        <f aca="false">G86*I86</f>
        <v>0</v>
      </c>
    </row>
    <row r="87" customFormat="false" ht="38.25" hidden="false" customHeight="false" outlineLevel="0" collapsed="false">
      <c r="A87" s="33" t="n">
        <v>79</v>
      </c>
      <c r="B87" s="59" t="s">
        <v>127</v>
      </c>
      <c r="C87" s="78" t="s">
        <v>128</v>
      </c>
      <c r="D87" s="49" t="s">
        <v>16</v>
      </c>
      <c r="E87" s="37" t="s">
        <v>17</v>
      </c>
      <c r="F87" s="45"/>
      <c r="G87" s="39" t="n">
        <v>0</v>
      </c>
      <c r="H87" s="40"/>
      <c r="I87" s="46" t="n">
        <v>42</v>
      </c>
      <c r="J87" s="42" t="n">
        <f aca="false">G87*I87</f>
        <v>0</v>
      </c>
    </row>
    <row r="88" customFormat="false" ht="38.25" hidden="false" customHeight="false" outlineLevel="0" collapsed="false">
      <c r="A88" s="33" t="n">
        <v>80</v>
      </c>
      <c r="B88" s="59" t="s">
        <v>129</v>
      </c>
      <c r="C88" s="79" t="s">
        <v>130</v>
      </c>
      <c r="D88" s="49" t="s">
        <v>16</v>
      </c>
      <c r="E88" s="37" t="s">
        <v>17</v>
      </c>
      <c r="F88" s="45"/>
      <c r="G88" s="39" t="n">
        <v>0</v>
      </c>
      <c r="H88" s="40"/>
      <c r="I88" s="41" t="n">
        <v>42</v>
      </c>
      <c r="J88" s="42" t="n">
        <f aca="false">G88*I88</f>
        <v>0</v>
      </c>
    </row>
    <row r="89" customFormat="false" ht="38.25" hidden="false" customHeight="false" outlineLevel="0" collapsed="false">
      <c r="A89" s="33" t="n">
        <v>81</v>
      </c>
      <c r="B89" s="59" t="s">
        <v>129</v>
      </c>
      <c r="C89" s="79" t="s">
        <v>131</v>
      </c>
      <c r="D89" s="49" t="s">
        <v>16</v>
      </c>
      <c r="E89" s="37" t="s">
        <v>17</v>
      </c>
      <c r="F89" s="38"/>
      <c r="G89" s="39" t="n">
        <v>0</v>
      </c>
      <c r="H89" s="40"/>
      <c r="I89" s="41" t="n">
        <v>47</v>
      </c>
      <c r="J89" s="42" t="n">
        <f aca="false">G89*I89</f>
        <v>0</v>
      </c>
    </row>
    <row r="90" customFormat="false" ht="38.25" hidden="false" customHeight="false" outlineLevel="0" collapsed="false">
      <c r="A90" s="33" t="n">
        <v>82</v>
      </c>
      <c r="B90" s="59" t="s">
        <v>129</v>
      </c>
      <c r="C90" s="79" t="s">
        <v>132</v>
      </c>
      <c r="D90" s="49" t="s">
        <v>16</v>
      </c>
      <c r="E90" s="37" t="s">
        <v>17</v>
      </c>
      <c r="F90" s="45"/>
      <c r="G90" s="39" t="n">
        <v>0</v>
      </c>
      <c r="H90" s="40"/>
      <c r="I90" s="41" t="n">
        <v>21</v>
      </c>
      <c r="J90" s="42" t="n">
        <f aca="false">G90*I90</f>
        <v>0</v>
      </c>
    </row>
    <row r="91" customFormat="false" ht="38.25" hidden="false" customHeight="false" outlineLevel="0" collapsed="false">
      <c r="A91" s="33" t="n">
        <v>83</v>
      </c>
      <c r="B91" s="59" t="s">
        <v>129</v>
      </c>
      <c r="C91" s="79" t="s">
        <v>133</v>
      </c>
      <c r="D91" s="49" t="s">
        <v>16</v>
      </c>
      <c r="E91" s="37" t="s">
        <v>17</v>
      </c>
      <c r="F91" s="45"/>
      <c r="G91" s="39" t="n">
        <v>0</v>
      </c>
      <c r="H91" s="40"/>
      <c r="I91" s="41" t="n">
        <v>13</v>
      </c>
      <c r="J91" s="42" t="n">
        <f aca="false">G91*I91</f>
        <v>0</v>
      </c>
    </row>
    <row r="92" customFormat="false" ht="38.25" hidden="false" customHeight="false" outlineLevel="0" collapsed="false">
      <c r="A92" s="33" t="n">
        <v>84</v>
      </c>
      <c r="B92" s="59" t="s">
        <v>129</v>
      </c>
      <c r="C92" s="79" t="s">
        <v>134</v>
      </c>
      <c r="D92" s="49" t="s">
        <v>16</v>
      </c>
      <c r="E92" s="37" t="s">
        <v>17</v>
      </c>
      <c r="F92" s="45"/>
      <c r="G92" s="39" t="n">
        <v>0</v>
      </c>
      <c r="H92" s="40"/>
      <c r="I92" s="41" t="n">
        <v>20</v>
      </c>
      <c r="J92" s="42" t="n">
        <f aca="false">G92*I92</f>
        <v>0</v>
      </c>
    </row>
    <row r="93" customFormat="false" ht="38.25" hidden="false" customHeight="false" outlineLevel="0" collapsed="false">
      <c r="A93" s="33" t="n">
        <v>85</v>
      </c>
      <c r="B93" s="59" t="s">
        <v>129</v>
      </c>
      <c r="C93" s="79" t="s">
        <v>135</v>
      </c>
      <c r="D93" s="49" t="s">
        <v>16</v>
      </c>
      <c r="E93" s="37" t="s">
        <v>17</v>
      </c>
      <c r="F93" s="45"/>
      <c r="G93" s="39" t="n">
        <v>0</v>
      </c>
      <c r="H93" s="40"/>
      <c r="I93" s="41" t="n">
        <v>30</v>
      </c>
      <c r="J93" s="42" t="n">
        <f aca="false">G93*I93</f>
        <v>0</v>
      </c>
    </row>
    <row r="94" customFormat="false" ht="38.25" hidden="false" customHeight="false" outlineLevel="0" collapsed="false">
      <c r="A94" s="33" t="n">
        <v>86</v>
      </c>
      <c r="B94" s="59" t="s">
        <v>136</v>
      </c>
      <c r="C94" s="80" t="s">
        <v>137</v>
      </c>
      <c r="D94" s="49" t="s">
        <v>16</v>
      </c>
      <c r="E94" s="37" t="s">
        <v>17</v>
      </c>
      <c r="F94" s="45"/>
      <c r="G94" s="39" t="n">
        <v>0</v>
      </c>
      <c r="H94" s="40"/>
      <c r="I94" s="41" t="n">
        <v>8</v>
      </c>
      <c r="J94" s="42" t="n">
        <f aca="false">G94*I94</f>
        <v>0</v>
      </c>
    </row>
    <row r="95" customFormat="false" ht="38.25" hidden="false" customHeight="false" outlineLevel="0" collapsed="false">
      <c r="A95" s="33" t="n">
        <v>87</v>
      </c>
      <c r="B95" s="57" t="s">
        <v>138</v>
      </c>
      <c r="C95" s="79" t="s">
        <v>139</v>
      </c>
      <c r="D95" s="36" t="s">
        <v>16</v>
      </c>
      <c r="E95" s="37" t="s">
        <v>17</v>
      </c>
      <c r="F95" s="38"/>
      <c r="G95" s="39" t="n">
        <v>0</v>
      </c>
      <c r="H95" s="40"/>
      <c r="I95" s="46" t="n">
        <v>50</v>
      </c>
      <c r="J95" s="42" t="n">
        <f aca="false">G95*I95</f>
        <v>0</v>
      </c>
    </row>
    <row r="96" customFormat="false" ht="15" hidden="false" customHeight="false" outlineLevel="0" collapsed="false">
      <c r="A96" s="28"/>
      <c r="B96" s="28"/>
      <c r="C96" s="53"/>
      <c r="D96" s="28"/>
      <c r="E96" s="31"/>
      <c r="F96" s="81"/>
      <c r="G96" s="81"/>
      <c r="H96" s="81"/>
      <c r="I96" s="55"/>
      <c r="J96" s="81"/>
    </row>
    <row r="97" customFormat="false" ht="51" hidden="false" customHeight="false" outlineLevel="0" collapsed="false">
      <c r="A97" s="33" t="n">
        <v>88</v>
      </c>
      <c r="B97" s="22" t="s">
        <v>140</v>
      </c>
      <c r="C97" s="44" t="s">
        <v>141</v>
      </c>
      <c r="D97" s="49" t="s">
        <v>16</v>
      </c>
      <c r="E97" s="37" t="s">
        <v>17</v>
      </c>
      <c r="F97" s="38"/>
      <c r="G97" s="39" t="n">
        <v>0</v>
      </c>
      <c r="H97" s="40"/>
      <c r="I97" s="46" t="n">
        <v>45</v>
      </c>
      <c r="J97" s="42" t="n">
        <f aca="false">G97*I97</f>
        <v>0</v>
      </c>
    </row>
    <row r="98" customFormat="false" ht="51" hidden="false" customHeight="false" outlineLevel="0" collapsed="false">
      <c r="A98" s="33" t="n">
        <v>89</v>
      </c>
      <c r="B98" s="22" t="s">
        <v>142</v>
      </c>
      <c r="C98" s="44" t="s">
        <v>143</v>
      </c>
      <c r="D98" s="49" t="s">
        <v>16</v>
      </c>
      <c r="E98" s="37" t="s">
        <v>17</v>
      </c>
      <c r="F98" s="39"/>
      <c r="G98" s="39" t="n">
        <v>0</v>
      </c>
      <c r="H98" s="40"/>
      <c r="I98" s="46" t="n">
        <v>10</v>
      </c>
      <c r="J98" s="42" t="n">
        <f aca="false">G98*I98</f>
        <v>0</v>
      </c>
    </row>
    <row r="99" customFormat="false" ht="63.75" hidden="false" customHeight="false" outlineLevel="0" collapsed="false">
      <c r="A99" s="33" t="n">
        <v>90</v>
      </c>
      <c r="B99" s="23" t="s">
        <v>144</v>
      </c>
      <c r="C99" s="82" t="s">
        <v>145</v>
      </c>
      <c r="D99" s="49" t="s">
        <v>16</v>
      </c>
      <c r="E99" s="37" t="s">
        <v>17</v>
      </c>
      <c r="F99" s="38"/>
      <c r="G99" s="39" t="n">
        <v>0</v>
      </c>
      <c r="H99" s="40"/>
      <c r="I99" s="46" t="n">
        <v>5</v>
      </c>
      <c r="J99" s="42" t="n">
        <f aca="false">G99*I99</f>
        <v>0</v>
      </c>
    </row>
    <row r="100" customFormat="false" ht="51" hidden="false" customHeight="false" outlineLevel="0" collapsed="false">
      <c r="A100" s="33" t="n">
        <v>91</v>
      </c>
      <c r="B100" s="22" t="s">
        <v>144</v>
      </c>
      <c r="C100" s="47" t="s">
        <v>146</v>
      </c>
      <c r="D100" s="49" t="s">
        <v>16</v>
      </c>
      <c r="E100" s="37" t="s">
        <v>17</v>
      </c>
      <c r="F100" s="38"/>
      <c r="G100" s="39" t="n">
        <v>0</v>
      </c>
      <c r="H100" s="40"/>
      <c r="I100" s="46" t="n">
        <v>2</v>
      </c>
      <c r="J100" s="42" t="n">
        <f aca="false">G100*I100</f>
        <v>0</v>
      </c>
    </row>
    <row r="101" customFormat="false" ht="51" hidden="false" customHeight="false" outlineLevel="0" collapsed="false">
      <c r="A101" s="33" t="n">
        <v>92</v>
      </c>
      <c r="B101" s="22" t="s">
        <v>144</v>
      </c>
      <c r="C101" s="47" t="s">
        <v>147</v>
      </c>
      <c r="D101" s="36" t="s">
        <v>16</v>
      </c>
      <c r="E101" s="37" t="s">
        <v>17</v>
      </c>
      <c r="F101" s="39"/>
      <c r="G101" s="39" t="n">
        <v>0</v>
      </c>
      <c r="H101" s="40"/>
      <c r="I101" s="46" t="n">
        <v>5</v>
      </c>
      <c r="J101" s="42" t="n">
        <f aca="false">G101*I101</f>
        <v>0</v>
      </c>
    </row>
    <row r="102" customFormat="false" ht="38.25" hidden="false" customHeight="false" outlineLevel="0" collapsed="false">
      <c r="A102" s="33" t="n">
        <v>93</v>
      </c>
      <c r="B102" s="23" t="s">
        <v>144</v>
      </c>
      <c r="C102" s="82" t="s">
        <v>148</v>
      </c>
      <c r="D102" s="49" t="s">
        <v>16</v>
      </c>
      <c r="E102" s="37" t="s">
        <v>17</v>
      </c>
      <c r="F102" s="38"/>
      <c r="G102" s="39" t="n">
        <v>0</v>
      </c>
      <c r="H102" s="40"/>
      <c r="I102" s="46" t="n">
        <v>5</v>
      </c>
      <c r="J102" s="42" t="n">
        <f aca="false">G102*I102</f>
        <v>0</v>
      </c>
    </row>
    <row r="103" customFormat="false" ht="38.25" hidden="false" customHeight="false" outlineLevel="0" collapsed="false">
      <c r="A103" s="33" t="n">
        <v>94</v>
      </c>
      <c r="B103" s="22" t="s">
        <v>149</v>
      </c>
      <c r="C103" s="47" t="s">
        <v>150</v>
      </c>
      <c r="D103" s="36" t="s">
        <v>16</v>
      </c>
      <c r="E103" s="37" t="s">
        <v>17</v>
      </c>
      <c r="F103" s="45"/>
      <c r="G103" s="39" t="n">
        <v>0</v>
      </c>
      <c r="H103" s="40"/>
      <c r="I103" s="46" t="n">
        <v>115</v>
      </c>
      <c r="J103" s="42" t="n">
        <f aca="false">G103*I103</f>
        <v>0</v>
      </c>
    </row>
    <row r="104" customFormat="false" ht="38.25" hidden="false" customHeight="false" outlineLevel="0" collapsed="false">
      <c r="A104" s="33" t="n">
        <v>95</v>
      </c>
      <c r="B104" s="22" t="s">
        <v>149</v>
      </c>
      <c r="C104" s="47" t="s">
        <v>151</v>
      </c>
      <c r="D104" s="36" t="s">
        <v>16</v>
      </c>
      <c r="E104" s="37" t="s">
        <v>17</v>
      </c>
      <c r="F104" s="45"/>
      <c r="G104" s="39" t="n">
        <v>0</v>
      </c>
      <c r="H104" s="40"/>
      <c r="I104" s="46" t="n">
        <v>110</v>
      </c>
      <c r="J104" s="42" t="n">
        <f aca="false">G104*I104</f>
        <v>0</v>
      </c>
    </row>
    <row r="105" customFormat="false" ht="38.25" hidden="false" customHeight="false" outlineLevel="0" collapsed="false">
      <c r="A105" s="33" t="n">
        <v>96</v>
      </c>
      <c r="B105" s="22" t="s">
        <v>149</v>
      </c>
      <c r="C105" s="47" t="s">
        <v>152</v>
      </c>
      <c r="D105" s="36" t="s">
        <v>16</v>
      </c>
      <c r="E105" s="37" t="s">
        <v>17</v>
      </c>
      <c r="F105" s="45"/>
      <c r="G105" s="39" t="n">
        <v>0</v>
      </c>
      <c r="H105" s="40"/>
      <c r="I105" s="46" t="n">
        <v>110</v>
      </c>
      <c r="J105" s="42" t="n">
        <f aca="false">G105*I105</f>
        <v>0</v>
      </c>
    </row>
    <row r="106" customFormat="false" ht="38.25" hidden="false" customHeight="false" outlineLevel="0" collapsed="false">
      <c r="A106" s="33" t="n">
        <v>97</v>
      </c>
      <c r="B106" s="22" t="s">
        <v>153</v>
      </c>
      <c r="C106" s="47" t="s">
        <v>154</v>
      </c>
      <c r="D106" s="36" t="s">
        <v>27</v>
      </c>
      <c r="E106" s="37" t="s">
        <v>17</v>
      </c>
      <c r="F106" s="38"/>
      <c r="G106" s="39" t="n">
        <v>0</v>
      </c>
      <c r="H106" s="40"/>
      <c r="I106" s="41" t="n">
        <v>1</v>
      </c>
      <c r="J106" s="42" t="n">
        <f aca="false">G106*I106</f>
        <v>0</v>
      </c>
    </row>
    <row r="107" customFormat="false" ht="38.25" hidden="false" customHeight="false" outlineLevel="0" collapsed="false">
      <c r="A107" s="33" t="n">
        <v>98</v>
      </c>
      <c r="B107" s="22" t="s">
        <v>155</v>
      </c>
      <c r="C107" s="47" t="s">
        <v>156</v>
      </c>
      <c r="D107" s="49" t="s">
        <v>16</v>
      </c>
      <c r="E107" s="37" t="s">
        <v>17</v>
      </c>
      <c r="F107" s="38"/>
      <c r="G107" s="39" t="n">
        <v>0</v>
      </c>
      <c r="H107" s="40"/>
      <c r="I107" s="46" t="n">
        <v>150</v>
      </c>
      <c r="J107" s="42" t="n">
        <f aca="false">G107*I107</f>
        <v>0</v>
      </c>
    </row>
    <row r="108" customFormat="false" ht="38.25" hidden="false" customHeight="false" outlineLevel="0" collapsed="false">
      <c r="A108" s="33" t="n">
        <v>99</v>
      </c>
      <c r="B108" s="22" t="s">
        <v>155</v>
      </c>
      <c r="C108" s="47" t="s">
        <v>157</v>
      </c>
      <c r="D108" s="49" t="s">
        <v>16</v>
      </c>
      <c r="E108" s="37" t="s">
        <v>17</v>
      </c>
      <c r="F108" s="38"/>
      <c r="G108" s="39" t="n">
        <v>0</v>
      </c>
      <c r="H108" s="40"/>
      <c r="I108" s="46" t="n">
        <v>65</v>
      </c>
      <c r="J108" s="42" t="n">
        <f aca="false">G108*I108</f>
        <v>0</v>
      </c>
    </row>
    <row r="109" customFormat="false" ht="38.25" hidden="false" customHeight="false" outlineLevel="0" collapsed="false">
      <c r="A109" s="33" t="n">
        <v>100</v>
      </c>
      <c r="B109" s="22" t="s">
        <v>155</v>
      </c>
      <c r="C109" s="47" t="s">
        <v>158</v>
      </c>
      <c r="D109" s="49" t="s">
        <v>16</v>
      </c>
      <c r="E109" s="37" t="s">
        <v>17</v>
      </c>
      <c r="F109" s="38"/>
      <c r="G109" s="39" t="n">
        <v>0</v>
      </c>
      <c r="H109" s="40"/>
      <c r="I109" s="46" t="n">
        <v>30</v>
      </c>
      <c r="J109" s="42" t="n">
        <f aca="false">G109*I109</f>
        <v>0</v>
      </c>
    </row>
    <row r="110" customFormat="false" ht="38.25" hidden="false" customHeight="false" outlineLevel="0" collapsed="false">
      <c r="A110" s="33" t="n">
        <v>101</v>
      </c>
      <c r="B110" s="22" t="s">
        <v>155</v>
      </c>
      <c r="C110" s="47" t="s">
        <v>159</v>
      </c>
      <c r="D110" s="49" t="s">
        <v>16</v>
      </c>
      <c r="E110" s="37" t="s">
        <v>17</v>
      </c>
      <c r="F110" s="38"/>
      <c r="G110" s="39" t="n">
        <v>0</v>
      </c>
      <c r="H110" s="40"/>
      <c r="I110" s="46" t="n">
        <v>10</v>
      </c>
      <c r="J110" s="42" t="n">
        <f aca="false">G110*I110</f>
        <v>0</v>
      </c>
    </row>
    <row r="111" customFormat="false" ht="38.25" hidden="false" customHeight="false" outlineLevel="0" collapsed="false">
      <c r="A111" s="33" t="n">
        <v>102</v>
      </c>
      <c r="B111" s="22" t="s">
        <v>155</v>
      </c>
      <c r="C111" s="47" t="s">
        <v>160</v>
      </c>
      <c r="D111" s="49" t="s">
        <v>16</v>
      </c>
      <c r="E111" s="37" t="s">
        <v>17</v>
      </c>
      <c r="F111" s="38"/>
      <c r="G111" s="39" t="n">
        <v>0</v>
      </c>
      <c r="H111" s="40"/>
      <c r="I111" s="46" t="n">
        <v>50</v>
      </c>
      <c r="J111" s="42" t="n">
        <f aca="false">G111*I111</f>
        <v>0</v>
      </c>
    </row>
    <row r="112" customFormat="false" ht="38.25" hidden="false" customHeight="false" outlineLevel="0" collapsed="false">
      <c r="A112" s="33" t="n">
        <v>103</v>
      </c>
      <c r="B112" s="22" t="s">
        <v>155</v>
      </c>
      <c r="C112" s="47" t="s">
        <v>161</v>
      </c>
      <c r="D112" s="49" t="s">
        <v>16</v>
      </c>
      <c r="E112" s="37" t="s">
        <v>17</v>
      </c>
      <c r="F112" s="39"/>
      <c r="G112" s="39" t="n">
        <v>0</v>
      </c>
      <c r="H112" s="40"/>
      <c r="I112" s="46" t="n">
        <v>25</v>
      </c>
      <c r="J112" s="42" t="n">
        <f aca="false">G112*I112</f>
        <v>0</v>
      </c>
    </row>
    <row r="113" customFormat="false" ht="38.25" hidden="false" customHeight="false" outlineLevel="0" collapsed="false">
      <c r="A113" s="33" t="n">
        <v>104</v>
      </c>
      <c r="B113" s="22" t="s">
        <v>162</v>
      </c>
      <c r="C113" s="47" t="s">
        <v>163</v>
      </c>
      <c r="D113" s="49" t="s">
        <v>16</v>
      </c>
      <c r="E113" s="37" t="s">
        <v>17</v>
      </c>
      <c r="F113" s="38"/>
      <c r="G113" s="39" t="n">
        <v>0</v>
      </c>
      <c r="H113" s="40"/>
      <c r="I113" s="46" t="n">
        <v>5</v>
      </c>
      <c r="J113" s="42" t="n">
        <f aca="false">G113*I113</f>
        <v>0</v>
      </c>
    </row>
    <row r="114" customFormat="false" ht="38.25" hidden="false" customHeight="false" outlineLevel="0" collapsed="false">
      <c r="A114" s="33" t="n">
        <v>105</v>
      </c>
      <c r="B114" s="23" t="s">
        <v>164</v>
      </c>
      <c r="C114" s="80" t="s">
        <v>165</v>
      </c>
      <c r="D114" s="36" t="s">
        <v>16</v>
      </c>
      <c r="E114" s="37" t="s">
        <v>17</v>
      </c>
      <c r="F114" s="39"/>
      <c r="G114" s="39" t="n">
        <v>0</v>
      </c>
      <c r="H114" s="40"/>
      <c r="I114" s="46" t="n">
        <v>5</v>
      </c>
      <c r="J114" s="42" t="n">
        <f aca="false">G114*I114</f>
        <v>0</v>
      </c>
    </row>
    <row r="115" customFormat="false" ht="38.25" hidden="false" customHeight="false" outlineLevel="0" collapsed="false">
      <c r="A115" s="33" t="n">
        <v>106</v>
      </c>
      <c r="B115" s="23" t="s">
        <v>164</v>
      </c>
      <c r="C115" s="80" t="s">
        <v>166</v>
      </c>
      <c r="D115" s="36" t="s">
        <v>16</v>
      </c>
      <c r="E115" s="37" t="s">
        <v>17</v>
      </c>
      <c r="F115" s="38"/>
      <c r="G115" s="39" t="n">
        <v>0</v>
      </c>
      <c r="H115" s="40"/>
      <c r="I115" s="83" t="n">
        <v>10</v>
      </c>
      <c r="J115" s="42" t="n">
        <f aca="false">G115*I115</f>
        <v>0</v>
      </c>
    </row>
    <row r="116" customFormat="false" ht="38.25" hidden="false" customHeight="false" outlineLevel="0" collapsed="false">
      <c r="A116" s="33" t="n">
        <v>107</v>
      </c>
      <c r="B116" s="23" t="s">
        <v>164</v>
      </c>
      <c r="C116" s="47" t="s">
        <v>167</v>
      </c>
      <c r="D116" s="36" t="s">
        <v>16</v>
      </c>
      <c r="E116" s="37" t="s">
        <v>17</v>
      </c>
      <c r="F116" s="39"/>
      <c r="G116" s="39" t="n">
        <v>0</v>
      </c>
      <c r="H116" s="40"/>
      <c r="I116" s="46" t="n">
        <v>5</v>
      </c>
      <c r="J116" s="42" t="n">
        <f aca="false">G116*I116</f>
        <v>0</v>
      </c>
    </row>
    <row r="117" customFormat="false" ht="38.25" hidden="false" customHeight="false" outlineLevel="0" collapsed="false">
      <c r="A117" s="33" t="n">
        <v>108</v>
      </c>
      <c r="B117" s="23" t="s">
        <v>164</v>
      </c>
      <c r="C117" s="47" t="s">
        <v>168</v>
      </c>
      <c r="D117" s="36" t="s">
        <v>16</v>
      </c>
      <c r="E117" s="37" t="s">
        <v>17</v>
      </c>
      <c r="F117" s="38"/>
      <c r="G117" s="39" t="n">
        <v>0</v>
      </c>
      <c r="H117" s="40"/>
      <c r="I117" s="41" t="n">
        <v>5</v>
      </c>
      <c r="J117" s="42" t="n">
        <f aca="false">G117*I117</f>
        <v>0</v>
      </c>
    </row>
    <row r="118" customFormat="false" ht="38.25" hidden="false" customHeight="false" outlineLevel="0" collapsed="false">
      <c r="A118" s="33" t="n">
        <v>109</v>
      </c>
      <c r="B118" s="84" t="s">
        <v>169</v>
      </c>
      <c r="C118" s="85" t="s">
        <v>170</v>
      </c>
      <c r="D118" s="36" t="s">
        <v>16</v>
      </c>
      <c r="E118" s="37" t="s">
        <v>17</v>
      </c>
      <c r="F118" s="39"/>
      <c r="G118" s="39" t="n">
        <v>0</v>
      </c>
      <c r="H118" s="40"/>
      <c r="I118" s="86" t="n">
        <v>5</v>
      </c>
      <c r="J118" s="42" t="n">
        <f aca="false">G118*I118</f>
        <v>0</v>
      </c>
    </row>
    <row r="119" customFormat="false" ht="38.25" hidden="false" customHeight="false" outlineLevel="0" collapsed="false">
      <c r="A119" s="33" t="n">
        <v>110</v>
      </c>
      <c r="B119" s="84" t="s">
        <v>169</v>
      </c>
      <c r="C119" s="52" t="s">
        <v>171</v>
      </c>
      <c r="D119" s="36" t="s">
        <v>16</v>
      </c>
      <c r="E119" s="37" t="s">
        <v>17</v>
      </c>
      <c r="F119" s="39"/>
      <c r="G119" s="39" t="n">
        <v>0</v>
      </c>
      <c r="H119" s="40"/>
      <c r="I119" s="86" t="n">
        <v>5</v>
      </c>
      <c r="J119" s="42" t="n">
        <f aca="false">G119*I119</f>
        <v>0</v>
      </c>
    </row>
    <row r="120" customFormat="false" ht="38.25" hidden="false" customHeight="false" outlineLevel="0" collapsed="false">
      <c r="A120" s="33" t="n">
        <v>111</v>
      </c>
      <c r="B120" s="84" t="s">
        <v>169</v>
      </c>
      <c r="C120" s="52" t="s">
        <v>172</v>
      </c>
      <c r="D120" s="36" t="s">
        <v>16</v>
      </c>
      <c r="E120" s="37" t="s">
        <v>17</v>
      </c>
      <c r="F120" s="39"/>
      <c r="G120" s="39" t="n">
        <v>0</v>
      </c>
      <c r="H120" s="40"/>
      <c r="I120" s="87" t="n">
        <v>5</v>
      </c>
      <c r="J120" s="42" t="n">
        <f aca="false">G120*I120</f>
        <v>0</v>
      </c>
    </row>
    <row r="121" customFormat="false" ht="38.25" hidden="false" customHeight="false" outlineLevel="0" collapsed="false">
      <c r="A121" s="33" t="n">
        <v>112</v>
      </c>
      <c r="B121" s="84" t="s">
        <v>169</v>
      </c>
      <c r="C121" s="52" t="s">
        <v>173</v>
      </c>
      <c r="D121" s="36" t="s">
        <v>16</v>
      </c>
      <c r="E121" s="37" t="s">
        <v>17</v>
      </c>
      <c r="F121" s="39"/>
      <c r="G121" s="39" t="n">
        <v>0</v>
      </c>
      <c r="H121" s="40"/>
      <c r="I121" s="86" t="n">
        <v>5</v>
      </c>
      <c r="J121" s="42" t="n">
        <f aca="false">G121*I121</f>
        <v>0</v>
      </c>
    </row>
    <row r="122" customFormat="false" ht="39" hidden="false" customHeight="false" outlineLevel="0" collapsed="false">
      <c r="A122" s="33" t="n">
        <v>113</v>
      </c>
      <c r="B122" s="84" t="s">
        <v>169</v>
      </c>
      <c r="C122" s="88" t="s">
        <v>174</v>
      </c>
      <c r="D122" s="36" t="s">
        <v>16</v>
      </c>
      <c r="E122" s="37" t="s">
        <v>17</v>
      </c>
      <c r="F122" s="39"/>
      <c r="G122" s="39" t="n">
        <v>0</v>
      </c>
      <c r="H122" s="40"/>
      <c r="I122" s="87" t="n">
        <v>5</v>
      </c>
      <c r="J122" s="42" t="n">
        <f aca="false">G122*I122</f>
        <v>0</v>
      </c>
    </row>
    <row r="123" customFormat="false" ht="39" hidden="false" customHeight="false" outlineLevel="0" collapsed="false">
      <c r="A123" s="33" t="n">
        <v>114</v>
      </c>
      <c r="B123" s="23" t="s">
        <v>175</v>
      </c>
      <c r="C123" s="47" t="s">
        <v>176</v>
      </c>
      <c r="D123" s="49" t="s">
        <v>27</v>
      </c>
      <c r="E123" s="37" t="s">
        <v>17</v>
      </c>
      <c r="F123" s="38"/>
      <c r="G123" s="39" t="n">
        <v>0</v>
      </c>
      <c r="H123" s="40"/>
      <c r="I123" s="83" t="n">
        <v>8</v>
      </c>
      <c r="J123" s="42" t="n">
        <f aca="false">G123*I123</f>
        <v>0</v>
      </c>
    </row>
    <row r="124" customFormat="false" ht="38.25" hidden="false" customHeight="false" outlineLevel="0" collapsed="false">
      <c r="A124" s="33" t="n">
        <v>115</v>
      </c>
      <c r="B124" s="22" t="s">
        <v>177</v>
      </c>
      <c r="C124" s="47" t="s">
        <v>178</v>
      </c>
      <c r="D124" s="49" t="s">
        <v>27</v>
      </c>
      <c r="E124" s="37" t="s">
        <v>17</v>
      </c>
      <c r="F124" s="45"/>
      <c r="G124" s="39" t="n">
        <v>0</v>
      </c>
      <c r="H124" s="40"/>
      <c r="I124" s="46" t="n">
        <v>2</v>
      </c>
      <c r="J124" s="42" t="n">
        <f aca="false">G124*I124</f>
        <v>0</v>
      </c>
    </row>
    <row r="125" customFormat="false" ht="38.25" hidden="false" customHeight="false" outlineLevel="0" collapsed="false">
      <c r="A125" s="33" t="n">
        <v>116</v>
      </c>
      <c r="B125" s="22" t="s">
        <v>177</v>
      </c>
      <c r="C125" s="47" t="s">
        <v>179</v>
      </c>
      <c r="D125" s="49" t="s">
        <v>27</v>
      </c>
      <c r="E125" s="37" t="s">
        <v>17</v>
      </c>
      <c r="F125" s="45"/>
      <c r="G125" s="39" t="n">
        <v>0</v>
      </c>
      <c r="H125" s="40"/>
      <c r="I125" s="46" t="n">
        <v>2</v>
      </c>
      <c r="J125" s="42" t="n">
        <f aca="false">G125*I125</f>
        <v>0</v>
      </c>
    </row>
    <row r="126" customFormat="false" ht="38.25" hidden="false" customHeight="false" outlineLevel="0" collapsed="false">
      <c r="A126" s="33" t="n">
        <v>117</v>
      </c>
      <c r="B126" s="22" t="s">
        <v>177</v>
      </c>
      <c r="C126" s="44" t="s">
        <v>180</v>
      </c>
      <c r="D126" s="49" t="s">
        <v>27</v>
      </c>
      <c r="E126" s="37" t="s">
        <v>17</v>
      </c>
      <c r="F126" s="45"/>
      <c r="G126" s="39" t="n">
        <v>0</v>
      </c>
      <c r="H126" s="40"/>
      <c r="I126" s="46" t="n">
        <v>2</v>
      </c>
      <c r="J126" s="42" t="n">
        <f aca="false">G126*I126</f>
        <v>0</v>
      </c>
    </row>
    <row r="127" customFormat="false" ht="38.25" hidden="false" customHeight="false" outlineLevel="0" collapsed="false">
      <c r="A127" s="33" t="n">
        <v>118</v>
      </c>
      <c r="B127" s="22" t="s">
        <v>177</v>
      </c>
      <c r="C127" s="44" t="s">
        <v>181</v>
      </c>
      <c r="D127" s="49" t="s">
        <v>27</v>
      </c>
      <c r="E127" s="37" t="s">
        <v>17</v>
      </c>
      <c r="F127" s="45"/>
      <c r="G127" s="39" t="n">
        <v>0</v>
      </c>
      <c r="H127" s="40"/>
      <c r="I127" s="46" t="n">
        <v>2</v>
      </c>
      <c r="J127" s="42" t="n">
        <f aca="false">G127*I127</f>
        <v>0</v>
      </c>
    </row>
    <row r="128" customFormat="false" ht="38.25" hidden="false" customHeight="false" outlineLevel="0" collapsed="false">
      <c r="A128" s="33" t="n">
        <v>119</v>
      </c>
      <c r="B128" s="22" t="s">
        <v>177</v>
      </c>
      <c r="C128" s="44" t="s">
        <v>182</v>
      </c>
      <c r="D128" s="49" t="s">
        <v>27</v>
      </c>
      <c r="E128" s="37" t="s">
        <v>17</v>
      </c>
      <c r="F128" s="45"/>
      <c r="G128" s="39" t="n">
        <v>0</v>
      </c>
      <c r="H128" s="40"/>
      <c r="I128" s="46" t="n">
        <v>2</v>
      </c>
      <c r="J128" s="42" t="n">
        <f aca="false">G128*I128</f>
        <v>0</v>
      </c>
    </row>
    <row r="129" customFormat="false" ht="38.25" hidden="false" customHeight="false" outlineLevel="0" collapsed="false">
      <c r="A129" s="33" t="n">
        <v>120</v>
      </c>
      <c r="B129" s="22" t="s">
        <v>177</v>
      </c>
      <c r="C129" s="89" t="s">
        <v>183</v>
      </c>
      <c r="D129" s="49" t="s">
        <v>27</v>
      </c>
      <c r="E129" s="37" t="s">
        <v>17</v>
      </c>
      <c r="F129" s="45"/>
      <c r="G129" s="39" t="n">
        <v>0</v>
      </c>
      <c r="H129" s="40"/>
      <c r="I129" s="46" t="n">
        <v>2</v>
      </c>
      <c r="J129" s="42" t="n">
        <f aca="false">G129*I129</f>
        <v>0</v>
      </c>
    </row>
    <row r="130" customFormat="false" ht="38.25" hidden="false" customHeight="false" outlineLevel="0" collapsed="false">
      <c r="A130" s="33" t="n">
        <v>121</v>
      </c>
      <c r="B130" s="22" t="s">
        <v>184</v>
      </c>
      <c r="C130" s="90" t="s">
        <v>185</v>
      </c>
      <c r="D130" s="49" t="s">
        <v>27</v>
      </c>
      <c r="E130" s="37" t="s">
        <v>17</v>
      </c>
      <c r="F130" s="45"/>
      <c r="G130" s="39" t="n">
        <v>0</v>
      </c>
      <c r="H130" s="71"/>
      <c r="I130" s="41" t="n">
        <v>30</v>
      </c>
      <c r="J130" s="42" t="n">
        <f aca="false">G130*I130</f>
        <v>0</v>
      </c>
    </row>
    <row r="131" customFormat="false" ht="38.25" hidden="false" customHeight="false" outlineLevel="0" collapsed="false">
      <c r="A131" s="33" t="n">
        <v>122</v>
      </c>
      <c r="B131" s="22" t="s">
        <v>186</v>
      </c>
      <c r="C131" s="44" t="s">
        <v>187</v>
      </c>
      <c r="D131" s="36" t="s">
        <v>27</v>
      </c>
      <c r="E131" s="37" t="s">
        <v>17</v>
      </c>
      <c r="F131" s="45"/>
      <c r="G131" s="39" t="n">
        <v>0</v>
      </c>
      <c r="H131" s="40"/>
      <c r="I131" s="41" t="n">
        <v>11</v>
      </c>
      <c r="J131" s="42" t="n">
        <f aca="false">G131*I131</f>
        <v>0</v>
      </c>
    </row>
    <row r="132" customFormat="false" ht="38.25" hidden="false" customHeight="false" outlineLevel="0" collapsed="false">
      <c r="A132" s="33" t="n">
        <v>123</v>
      </c>
      <c r="B132" s="22" t="s">
        <v>186</v>
      </c>
      <c r="C132" s="44" t="s">
        <v>188</v>
      </c>
      <c r="D132" s="36" t="s">
        <v>27</v>
      </c>
      <c r="E132" s="37" t="s">
        <v>17</v>
      </c>
      <c r="F132" s="45"/>
      <c r="G132" s="39" t="n">
        <v>0</v>
      </c>
      <c r="H132" s="40"/>
      <c r="I132" s="41" t="n">
        <v>6</v>
      </c>
      <c r="J132" s="42" t="n">
        <f aca="false">G132*I132</f>
        <v>0</v>
      </c>
    </row>
    <row r="133" customFormat="false" ht="38.25" hidden="false" customHeight="false" outlineLevel="0" collapsed="false">
      <c r="A133" s="33" t="n">
        <v>124</v>
      </c>
      <c r="B133" s="91" t="s">
        <v>186</v>
      </c>
      <c r="C133" s="63" t="s">
        <v>189</v>
      </c>
      <c r="D133" s="64" t="s">
        <v>27</v>
      </c>
      <c r="E133" s="37" t="s">
        <v>17</v>
      </c>
      <c r="F133" s="73"/>
      <c r="G133" s="39" t="n">
        <v>0</v>
      </c>
      <c r="H133" s="40"/>
      <c r="I133" s="41" t="n">
        <v>5</v>
      </c>
      <c r="J133" s="42" t="n">
        <f aca="false">G133*I133</f>
        <v>0</v>
      </c>
    </row>
    <row r="134" customFormat="false" ht="38.25" hidden="false" customHeight="false" outlineLevel="0" collapsed="false">
      <c r="A134" s="33" t="n">
        <v>125</v>
      </c>
      <c r="B134" s="91" t="s">
        <v>186</v>
      </c>
      <c r="C134" s="63" t="s">
        <v>190</v>
      </c>
      <c r="D134" s="64" t="s">
        <v>27</v>
      </c>
      <c r="E134" s="37" t="s">
        <v>17</v>
      </c>
      <c r="F134" s="75"/>
      <c r="G134" s="39" t="n">
        <v>0</v>
      </c>
      <c r="H134" s="40"/>
      <c r="I134" s="41" t="n">
        <v>15</v>
      </c>
      <c r="J134" s="42" t="n">
        <f aca="false">G134*I134</f>
        <v>0</v>
      </c>
    </row>
    <row r="135" customFormat="false" ht="38.25" hidden="false" customHeight="false" outlineLevel="0" collapsed="false">
      <c r="A135" s="33" t="n">
        <v>126</v>
      </c>
      <c r="B135" s="22" t="s">
        <v>186</v>
      </c>
      <c r="C135" s="44" t="s">
        <v>191</v>
      </c>
      <c r="D135" s="36" t="s">
        <v>27</v>
      </c>
      <c r="E135" s="37" t="s">
        <v>17</v>
      </c>
      <c r="F135" s="45"/>
      <c r="G135" s="39" t="n">
        <v>0</v>
      </c>
      <c r="H135" s="40"/>
      <c r="I135" s="41" t="n">
        <v>20</v>
      </c>
      <c r="J135" s="42" t="n">
        <f aca="false">G135*I135</f>
        <v>0</v>
      </c>
    </row>
    <row r="136" customFormat="false" ht="38.25" hidden="false" customHeight="false" outlineLevel="0" collapsed="false">
      <c r="A136" s="33" t="n">
        <v>127</v>
      </c>
      <c r="B136" s="22" t="s">
        <v>192</v>
      </c>
      <c r="C136" s="44" t="s">
        <v>193</v>
      </c>
      <c r="D136" s="49" t="s">
        <v>16</v>
      </c>
      <c r="E136" s="37" t="s">
        <v>17</v>
      </c>
      <c r="F136" s="38"/>
      <c r="G136" s="39" t="n">
        <v>0</v>
      </c>
      <c r="H136" s="40"/>
      <c r="I136" s="41" t="n">
        <v>60</v>
      </c>
      <c r="J136" s="42" t="n">
        <f aca="false">G136*I136</f>
        <v>0</v>
      </c>
    </row>
    <row r="137" customFormat="false" ht="38.25" hidden="false" customHeight="false" outlineLevel="0" collapsed="false">
      <c r="A137" s="33" t="n">
        <v>128</v>
      </c>
      <c r="B137" s="22" t="s">
        <v>194</v>
      </c>
      <c r="C137" s="82" t="s">
        <v>195</v>
      </c>
      <c r="D137" s="36" t="s">
        <v>16</v>
      </c>
      <c r="E137" s="37" t="s">
        <v>17</v>
      </c>
      <c r="F137" s="38"/>
      <c r="G137" s="39" t="n">
        <v>0</v>
      </c>
      <c r="H137" s="40"/>
      <c r="I137" s="41" t="n">
        <v>40</v>
      </c>
      <c r="J137" s="42" t="n">
        <f aca="false">G137*I137</f>
        <v>0</v>
      </c>
    </row>
    <row r="138" customFormat="false" ht="38.25" hidden="false" customHeight="false" outlineLevel="0" collapsed="false">
      <c r="A138" s="33" t="n">
        <v>129</v>
      </c>
      <c r="B138" s="22" t="s">
        <v>196</v>
      </c>
      <c r="C138" s="44" t="s">
        <v>197</v>
      </c>
      <c r="D138" s="74" t="s">
        <v>27</v>
      </c>
      <c r="E138" s="37" t="s">
        <v>17</v>
      </c>
      <c r="F138" s="75"/>
      <c r="G138" s="39" t="n">
        <v>0</v>
      </c>
      <c r="H138" s="40"/>
      <c r="I138" s="41" t="n">
        <v>20</v>
      </c>
      <c r="J138" s="42" t="n">
        <f aca="false">G138*I138</f>
        <v>0</v>
      </c>
    </row>
    <row r="139" customFormat="false" ht="38.25" hidden="false" customHeight="false" outlineLevel="0" collapsed="false">
      <c r="A139" s="33" t="n">
        <v>130</v>
      </c>
      <c r="B139" s="22" t="s">
        <v>196</v>
      </c>
      <c r="C139" s="44" t="s">
        <v>198</v>
      </c>
      <c r="D139" s="49" t="s">
        <v>16</v>
      </c>
      <c r="E139" s="37" t="s">
        <v>17</v>
      </c>
      <c r="F139" s="38"/>
      <c r="G139" s="39" t="n">
        <v>0</v>
      </c>
      <c r="H139" s="40"/>
      <c r="I139" s="41" t="n">
        <v>255</v>
      </c>
      <c r="J139" s="42" t="n">
        <f aca="false">G139*I139</f>
        <v>0</v>
      </c>
    </row>
    <row r="140" customFormat="false" ht="76.5" hidden="false" customHeight="false" outlineLevel="0" collapsed="false">
      <c r="A140" s="33" t="n">
        <v>131</v>
      </c>
      <c r="B140" s="22" t="s">
        <v>199</v>
      </c>
      <c r="C140" s="47" t="s">
        <v>200</v>
      </c>
      <c r="D140" s="36" t="s">
        <v>27</v>
      </c>
      <c r="E140" s="37" t="s">
        <v>17</v>
      </c>
      <c r="F140" s="45"/>
      <c r="G140" s="39" t="n">
        <v>0</v>
      </c>
      <c r="H140" s="40"/>
      <c r="I140" s="41" t="n">
        <v>25</v>
      </c>
      <c r="J140" s="42" t="n">
        <f aca="false">G140*I140</f>
        <v>0</v>
      </c>
    </row>
    <row r="141" customFormat="false" ht="38.25" hidden="false" customHeight="false" outlineLevel="0" collapsed="false">
      <c r="A141" s="33" t="n">
        <v>132</v>
      </c>
      <c r="B141" s="22" t="s">
        <v>199</v>
      </c>
      <c r="C141" s="44" t="s">
        <v>201</v>
      </c>
      <c r="D141" s="49" t="s">
        <v>27</v>
      </c>
      <c r="E141" s="37" t="s">
        <v>17</v>
      </c>
      <c r="F141" s="75"/>
      <c r="G141" s="39" t="n">
        <v>0</v>
      </c>
      <c r="H141" s="40"/>
      <c r="I141" s="41" t="n">
        <v>100</v>
      </c>
      <c r="J141" s="42" t="n">
        <f aca="false">G141*I141</f>
        <v>0</v>
      </c>
    </row>
    <row r="142" customFormat="false" ht="51" hidden="false" customHeight="false" outlineLevel="0" collapsed="false">
      <c r="A142" s="33" t="n">
        <v>133</v>
      </c>
      <c r="B142" s="22" t="s">
        <v>199</v>
      </c>
      <c r="C142" s="44" t="s">
        <v>202</v>
      </c>
      <c r="D142" s="49" t="s">
        <v>27</v>
      </c>
      <c r="E142" s="37" t="s">
        <v>17</v>
      </c>
      <c r="F142" s="45"/>
      <c r="G142" s="39" t="n">
        <v>0</v>
      </c>
      <c r="H142" s="40"/>
      <c r="I142" s="41" t="n">
        <v>5</v>
      </c>
      <c r="J142" s="42" t="n">
        <f aca="false">G142*I142</f>
        <v>0</v>
      </c>
    </row>
    <row r="143" customFormat="false" ht="38.25" hidden="false" customHeight="false" outlineLevel="0" collapsed="false">
      <c r="A143" s="33" t="n">
        <v>134</v>
      </c>
      <c r="B143" s="22" t="s">
        <v>199</v>
      </c>
      <c r="C143" s="82" t="s">
        <v>203</v>
      </c>
      <c r="D143" s="49" t="s">
        <v>16</v>
      </c>
      <c r="E143" s="37" t="s">
        <v>17</v>
      </c>
      <c r="F143" s="38"/>
      <c r="G143" s="39" t="n">
        <v>0</v>
      </c>
      <c r="H143" s="40"/>
      <c r="I143" s="41" t="n">
        <v>33</v>
      </c>
      <c r="J143" s="42" t="n">
        <f aca="false">G143*I143</f>
        <v>0</v>
      </c>
    </row>
    <row r="144" customFormat="false" ht="51" hidden="false" customHeight="false" outlineLevel="0" collapsed="false">
      <c r="A144" s="33" t="n">
        <v>135</v>
      </c>
      <c r="B144" s="22" t="s">
        <v>199</v>
      </c>
      <c r="C144" s="82" t="s">
        <v>204</v>
      </c>
      <c r="D144" s="49" t="s">
        <v>16</v>
      </c>
      <c r="E144" s="37" t="s">
        <v>17</v>
      </c>
      <c r="F144" s="38"/>
      <c r="G144" s="39" t="n">
        <v>0</v>
      </c>
      <c r="H144" s="40"/>
      <c r="I144" s="41" t="n">
        <v>130</v>
      </c>
      <c r="J144" s="42" t="n">
        <f aca="false">G144*I144</f>
        <v>0</v>
      </c>
    </row>
    <row r="145" customFormat="false" ht="38.25" hidden="false" customHeight="false" outlineLevel="0" collapsed="false">
      <c r="A145" s="33" t="n">
        <v>136</v>
      </c>
      <c r="B145" s="22" t="s">
        <v>199</v>
      </c>
      <c r="C145" s="44" t="s">
        <v>205</v>
      </c>
      <c r="D145" s="49" t="s">
        <v>16</v>
      </c>
      <c r="E145" s="37" t="s">
        <v>17</v>
      </c>
      <c r="F145" s="38"/>
      <c r="G145" s="39" t="n">
        <v>0</v>
      </c>
      <c r="H145" s="40"/>
      <c r="I145" s="41" t="n">
        <v>500</v>
      </c>
      <c r="J145" s="42" t="n">
        <f aca="false">G145*I145</f>
        <v>0</v>
      </c>
    </row>
    <row r="146" customFormat="false" ht="38.25" hidden="false" customHeight="false" outlineLevel="0" collapsed="false">
      <c r="A146" s="33" t="n">
        <v>137</v>
      </c>
      <c r="B146" s="91" t="s">
        <v>199</v>
      </c>
      <c r="C146" s="63" t="s">
        <v>206</v>
      </c>
      <c r="D146" s="74" t="s">
        <v>16</v>
      </c>
      <c r="E146" s="37" t="s">
        <v>17</v>
      </c>
      <c r="F146" s="73"/>
      <c r="G146" s="39" t="n">
        <v>0</v>
      </c>
      <c r="H146" s="40"/>
      <c r="I146" s="41" t="n">
        <v>200</v>
      </c>
      <c r="J146" s="42" t="n">
        <f aca="false">G146*I146</f>
        <v>0</v>
      </c>
    </row>
    <row r="147" customFormat="false" ht="38.25" hidden="false" customHeight="false" outlineLevel="0" collapsed="false">
      <c r="A147" s="33" t="n">
        <v>138</v>
      </c>
      <c r="B147" s="22" t="s">
        <v>207</v>
      </c>
      <c r="C147" s="44" t="s">
        <v>208</v>
      </c>
      <c r="D147" s="49" t="s">
        <v>16</v>
      </c>
      <c r="E147" s="37" t="s">
        <v>17</v>
      </c>
      <c r="F147" s="92"/>
      <c r="G147" s="39" t="n">
        <v>0</v>
      </c>
      <c r="H147" s="40"/>
      <c r="I147" s="41" t="n">
        <v>20</v>
      </c>
      <c r="J147" s="42" t="n">
        <f aca="false">G147*I147</f>
        <v>0</v>
      </c>
    </row>
    <row r="148" customFormat="false" ht="38.25" hidden="false" customHeight="false" outlineLevel="0" collapsed="false">
      <c r="A148" s="33" t="n">
        <v>139</v>
      </c>
      <c r="B148" s="22" t="s">
        <v>209</v>
      </c>
      <c r="C148" s="80" t="s">
        <v>210</v>
      </c>
      <c r="D148" s="49" t="s">
        <v>27</v>
      </c>
      <c r="E148" s="37" t="s">
        <v>17</v>
      </c>
      <c r="F148" s="38"/>
      <c r="G148" s="39" t="n">
        <v>0</v>
      </c>
      <c r="H148" s="40"/>
      <c r="I148" s="41" t="n">
        <v>1</v>
      </c>
      <c r="J148" s="42" t="n">
        <f aca="false">G148*I148</f>
        <v>0</v>
      </c>
    </row>
    <row r="149" customFormat="false" ht="38.25" hidden="false" customHeight="false" outlineLevel="0" collapsed="false">
      <c r="A149" s="33" t="n">
        <v>140</v>
      </c>
      <c r="B149" s="23" t="s">
        <v>211</v>
      </c>
      <c r="C149" s="44" t="s">
        <v>212</v>
      </c>
      <c r="D149" s="36" t="s">
        <v>27</v>
      </c>
      <c r="E149" s="37" t="s">
        <v>17</v>
      </c>
      <c r="F149" s="38"/>
      <c r="G149" s="39" t="n">
        <v>0</v>
      </c>
      <c r="H149" s="40"/>
      <c r="I149" s="41" t="n">
        <v>8</v>
      </c>
      <c r="J149" s="42" t="n">
        <f aca="false">G149*I149</f>
        <v>0</v>
      </c>
    </row>
    <row r="150" customFormat="false" ht="38.25" hidden="false" customHeight="false" outlineLevel="0" collapsed="false">
      <c r="A150" s="33" t="n">
        <v>141</v>
      </c>
      <c r="B150" s="22" t="s">
        <v>211</v>
      </c>
      <c r="C150" s="44" t="s">
        <v>213</v>
      </c>
      <c r="D150" s="74" t="s">
        <v>27</v>
      </c>
      <c r="E150" s="37" t="s">
        <v>17</v>
      </c>
      <c r="F150" s="75"/>
      <c r="G150" s="39" t="n">
        <v>0</v>
      </c>
      <c r="H150" s="40"/>
      <c r="I150" s="41" t="n">
        <v>10</v>
      </c>
      <c r="J150" s="42" t="n">
        <f aca="false">G150*I150</f>
        <v>0</v>
      </c>
    </row>
    <row r="151" customFormat="false" ht="38.25" hidden="false" customHeight="false" outlineLevel="0" collapsed="false">
      <c r="A151" s="33" t="n">
        <v>142</v>
      </c>
      <c r="B151" s="22" t="s">
        <v>211</v>
      </c>
      <c r="C151" s="44" t="s">
        <v>214</v>
      </c>
      <c r="D151" s="36" t="s">
        <v>27</v>
      </c>
      <c r="E151" s="37" t="s">
        <v>17</v>
      </c>
      <c r="F151" s="70"/>
      <c r="G151" s="39" t="n">
        <v>0</v>
      </c>
      <c r="H151" s="40"/>
      <c r="I151" s="41" t="n">
        <v>10</v>
      </c>
      <c r="J151" s="42" t="n">
        <f aca="false">G151*I151</f>
        <v>0</v>
      </c>
    </row>
    <row r="152" customFormat="false" ht="38.25" hidden="false" customHeight="false" outlineLevel="0" collapsed="false">
      <c r="A152" s="33" t="n">
        <v>143</v>
      </c>
      <c r="B152" s="93" t="s">
        <v>215</v>
      </c>
      <c r="C152" s="44" t="s">
        <v>216</v>
      </c>
      <c r="D152" s="36" t="s">
        <v>16</v>
      </c>
      <c r="E152" s="37" t="s">
        <v>17</v>
      </c>
      <c r="F152" s="38"/>
      <c r="G152" s="39" t="n">
        <v>0</v>
      </c>
      <c r="H152" s="40"/>
      <c r="I152" s="46" t="n">
        <v>60</v>
      </c>
      <c r="J152" s="42" t="n">
        <f aca="false">G152*I152</f>
        <v>0</v>
      </c>
    </row>
    <row r="153" customFormat="false" ht="38.25" hidden="false" customHeight="false" outlineLevel="0" collapsed="false">
      <c r="A153" s="33" t="n">
        <v>144</v>
      </c>
      <c r="B153" s="93" t="s">
        <v>215</v>
      </c>
      <c r="C153" s="44" t="s">
        <v>217</v>
      </c>
      <c r="D153" s="49" t="s">
        <v>16</v>
      </c>
      <c r="E153" s="37" t="s">
        <v>17</v>
      </c>
      <c r="F153" s="45"/>
      <c r="G153" s="39" t="n">
        <v>0</v>
      </c>
      <c r="H153" s="40"/>
      <c r="I153" s="46" t="n">
        <v>20</v>
      </c>
      <c r="J153" s="42" t="n">
        <f aca="false">G153*I153</f>
        <v>0</v>
      </c>
    </row>
    <row r="154" customFormat="false" ht="38.25" hidden="false" customHeight="false" outlineLevel="0" collapsed="false">
      <c r="A154" s="33" t="n">
        <v>145</v>
      </c>
      <c r="B154" s="93" t="s">
        <v>215</v>
      </c>
      <c r="C154" s="44" t="s">
        <v>218</v>
      </c>
      <c r="D154" s="49" t="s">
        <v>16</v>
      </c>
      <c r="E154" s="37" t="s">
        <v>17</v>
      </c>
      <c r="F154" s="45"/>
      <c r="G154" s="39" t="n">
        <v>0</v>
      </c>
      <c r="H154" s="40"/>
      <c r="I154" s="46" t="n">
        <v>10</v>
      </c>
      <c r="J154" s="42" t="n">
        <f aca="false">G154*I154</f>
        <v>0</v>
      </c>
    </row>
    <row r="155" customFormat="false" ht="38.25" hidden="false" customHeight="false" outlineLevel="0" collapsed="false">
      <c r="A155" s="33" t="n">
        <v>146</v>
      </c>
      <c r="B155" s="22" t="s">
        <v>219</v>
      </c>
      <c r="C155" s="44" t="s">
        <v>220</v>
      </c>
      <c r="D155" s="36" t="s">
        <v>16</v>
      </c>
      <c r="E155" s="37" t="s">
        <v>17</v>
      </c>
      <c r="F155" s="38"/>
      <c r="G155" s="39" t="n">
        <v>0</v>
      </c>
      <c r="H155" s="40"/>
      <c r="I155" s="46" t="n">
        <v>10</v>
      </c>
      <c r="J155" s="42" t="n">
        <f aca="false">G155*I155</f>
        <v>0</v>
      </c>
    </row>
    <row r="156" customFormat="false" ht="38.25" hidden="false" customHeight="false" outlineLevel="0" collapsed="false">
      <c r="A156" s="33" t="n">
        <v>147</v>
      </c>
      <c r="B156" s="22" t="s">
        <v>221</v>
      </c>
      <c r="C156" s="47" t="s">
        <v>222</v>
      </c>
      <c r="D156" s="36" t="s">
        <v>16</v>
      </c>
      <c r="E156" s="37" t="s">
        <v>17</v>
      </c>
      <c r="F156" s="70"/>
      <c r="G156" s="39" t="n">
        <v>0</v>
      </c>
      <c r="H156" s="40"/>
      <c r="I156" s="46" t="n">
        <v>30</v>
      </c>
      <c r="J156" s="42" t="n">
        <f aca="false">G156*I156</f>
        <v>0</v>
      </c>
    </row>
    <row r="157" customFormat="false" ht="51" hidden="false" customHeight="false" outlineLevel="0" collapsed="false">
      <c r="A157" s="33" t="n">
        <v>148</v>
      </c>
      <c r="B157" s="22" t="s">
        <v>221</v>
      </c>
      <c r="C157" s="44" t="s">
        <v>223</v>
      </c>
      <c r="D157" s="49" t="s">
        <v>16</v>
      </c>
      <c r="E157" s="37" t="s">
        <v>17</v>
      </c>
      <c r="F157" s="45"/>
      <c r="G157" s="39" t="n">
        <v>0</v>
      </c>
      <c r="H157" s="40"/>
      <c r="I157" s="46" t="n">
        <v>40</v>
      </c>
      <c r="J157" s="42" t="n">
        <f aca="false">G157*I157</f>
        <v>0</v>
      </c>
    </row>
    <row r="158" customFormat="false" ht="76.5" hidden="false" customHeight="false" outlineLevel="0" collapsed="false">
      <c r="A158" s="33" t="n">
        <v>149</v>
      </c>
      <c r="B158" s="22" t="s">
        <v>221</v>
      </c>
      <c r="C158" s="44" t="s">
        <v>224</v>
      </c>
      <c r="D158" s="49" t="s">
        <v>16</v>
      </c>
      <c r="E158" s="37" t="s">
        <v>17</v>
      </c>
      <c r="F158" s="38"/>
      <c r="G158" s="39" t="n">
        <v>0</v>
      </c>
      <c r="H158" s="40"/>
      <c r="I158" s="46" t="n">
        <v>50</v>
      </c>
      <c r="J158" s="42" t="n">
        <f aca="false">G158*I158</f>
        <v>0</v>
      </c>
    </row>
    <row r="159" customFormat="false" ht="63.75" hidden="false" customHeight="false" outlineLevel="0" collapsed="false">
      <c r="A159" s="33" t="n">
        <v>150</v>
      </c>
      <c r="B159" s="22" t="s">
        <v>221</v>
      </c>
      <c r="C159" s="44" t="s">
        <v>225</v>
      </c>
      <c r="D159" s="36" t="s">
        <v>16</v>
      </c>
      <c r="E159" s="37" t="s">
        <v>17</v>
      </c>
      <c r="F159" s="39"/>
      <c r="G159" s="39" t="n">
        <v>0</v>
      </c>
      <c r="H159" s="40"/>
      <c r="I159" s="46" t="n">
        <v>30</v>
      </c>
      <c r="J159" s="42" t="n">
        <f aca="false">G159*I159</f>
        <v>0</v>
      </c>
    </row>
    <row r="160" customFormat="false" ht="38.25" hidden="false" customHeight="false" outlineLevel="0" collapsed="false">
      <c r="A160" s="33" t="n">
        <v>151</v>
      </c>
      <c r="B160" s="22" t="s">
        <v>226</v>
      </c>
      <c r="C160" s="44" t="s">
        <v>227</v>
      </c>
      <c r="D160" s="49" t="s">
        <v>16</v>
      </c>
      <c r="E160" s="37" t="s">
        <v>17</v>
      </c>
      <c r="F160" s="38"/>
      <c r="G160" s="39" t="n">
        <v>0</v>
      </c>
      <c r="H160" s="40"/>
      <c r="I160" s="46" t="n">
        <v>5</v>
      </c>
      <c r="J160" s="42" t="n">
        <f aca="false">G160*I160</f>
        <v>0</v>
      </c>
    </row>
    <row r="161" customFormat="false" ht="38.25" hidden="false" customHeight="false" outlineLevel="0" collapsed="false">
      <c r="A161" s="33" t="n">
        <v>152</v>
      </c>
      <c r="B161" s="22" t="s">
        <v>226</v>
      </c>
      <c r="C161" s="47" t="s">
        <v>228</v>
      </c>
      <c r="D161" s="49" t="s">
        <v>16</v>
      </c>
      <c r="E161" s="37" t="s">
        <v>17</v>
      </c>
      <c r="F161" s="38"/>
      <c r="G161" s="39" t="n">
        <v>0</v>
      </c>
      <c r="H161" s="40"/>
      <c r="I161" s="46" t="n">
        <v>15</v>
      </c>
      <c r="J161" s="42" t="n">
        <f aca="false">G161*I161</f>
        <v>0</v>
      </c>
    </row>
    <row r="162" customFormat="false" ht="63.75" hidden="false" customHeight="false" outlineLevel="0" collapsed="false">
      <c r="A162" s="33" t="n">
        <v>153</v>
      </c>
      <c r="B162" s="22" t="s">
        <v>226</v>
      </c>
      <c r="C162" s="63" t="s">
        <v>229</v>
      </c>
      <c r="D162" s="36" t="s">
        <v>230</v>
      </c>
      <c r="E162" s="37" t="s">
        <v>17</v>
      </c>
      <c r="F162" s="38"/>
      <c r="G162" s="39" t="n">
        <v>0</v>
      </c>
      <c r="H162" s="40"/>
      <c r="I162" s="46" t="n">
        <v>35</v>
      </c>
      <c r="J162" s="42" t="n">
        <f aca="false">G162*I162</f>
        <v>0</v>
      </c>
    </row>
    <row r="163" customFormat="false" ht="38.25" hidden="false" customHeight="false" outlineLevel="0" collapsed="false">
      <c r="A163" s="33" t="n">
        <v>154</v>
      </c>
      <c r="B163" s="22" t="s">
        <v>231</v>
      </c>
      <c r="C163" s="94" t="s">
        <v>232</v>
      </c>
      <c r="D163" s="64" t="s">
        <v>16</v>
      </c>
      <c r="E163" s="37" t="s">
        <v>17</v>
      </c>
      <c r="F163" s="39"/>
      <c r="G163" s="39" t="n">
        <v>0</v>
      </c>
      <c r="H163" s="40"/>
      <c r="I163" s="41" t="n">
        <v>14</v>
      </c>
      <c r="J163" s="42" t="n">
        <f aca="false">G164*I163</f>
        <v>0</v>
      </c>
    </row>
    <row r="164" customFormat="false" ht="38.25" hidden="false" customHeight="false" outlineLevel="0" collapsed="false">
      <c r="A164" s="33" t="n">
        <v>155</v>
      </c>
      <c r="B164" s="22" t="s">
        <v>231</v>
      </c>
      <c r="C164" s="95" t="s">
        <v>233</v>
      </c>
      <c r="D164" s="64" t="s">
        <v>16</v>
      </c>
      <c r="E164" s="37" t="s">
        <v>17</v>
      </c>
      <c r="F164" s="75"/>
      <c r="G164" s="39" t="n">
        <v>0</v>
      </c>
      <c r="H164" s="40"/>
      <c r="I164" s="41" t="n">
        <v>28</v>
      </c>
      <c r="J164" s="42" t="n">
        <f aca="false">G165*I164</f>
        <v>0</v>
      </c>
    </row>
    <row r="165" customFormat="false" ht="38.25" hidden="false" customHeight="false" outlineLevel="0" collapsed="false">
      <c r="A165" s="33" t="n">
        <v>156</v>
      </c>
      <c r="B165" s="22" t="s">
        <v>231</v>
      </c>
      <c r="C165" s="82" t="s">
        <v>234</v>
      </c>
      <c r="D165" s="36" t="s">
        <v>16</v>
      </c>
      <c r="E165" s="37" t="s">
        <v>17</v>
      </c>
      <c r="F165" s="38"/>
      <c r="G165" s="39" t="n">
        <v>0</v>
      </c>
      <c r="H165" s="40"/>
      <c r="I165" s="41" t="n">
        <v>16</v>
      </c>
      <c r="J165" s="42" t="n">
        <f aca="false">G166*I165</f>
        <v>0</v>
      </c>
    </row>
    <row r="166" customFormat="false" ht="38.25" hidden="false" customHeight="false" outlineLevel="0" collapsed="false">
      <c r="A166" s="33" t="n">
        <v>157</v>
      </c>
      <c r="B166" s="93" t="s">
        <v>235</v>
      </c>
      <c r="C166" s="52" t="s">
        <v>236</v>
      </c>
      <c r="D166" s="36" t="s">
        <v>16</v>
      </c>
      <c r="E166" s="37" t="s">
        <v>17</v>
      </c>
      <c r="F166" s="45"/>
      <c r="G166" s="39" t="n">
        <v>0</v>
      </c>
      <c r="H166" s="40"/>
      <c r="I166" s="41" t="n">
        <v>15</v>
      </c>
      <c r="J166" s="42"/>
    </row>
    <row r="167" customFormat="false" ht="51" hidden="false" customHeight="false" outlineLevel="0" collapsed="false">
      <c r="A167" s="33" t="n">
        <v>158</v>
      </c>
      <c r="B167" s="22" t="s">
        <v>237</v>
      </c>
      <c r="C167" s="44" t="s">
        <v>238</v>
      </c>
      <c r="D167" s="49" t="s">
        <v>16</v>
      </c>
      <c r="E167" s="37" t="s">
        <v>17</v>
      </c>
      <c r="F167" s="45"/>
      <c r="G167" s="39" t="n">
        <v>0</v>
      </c>
      <c r="H167" s="40"/>
      <c r="I167" s="41" t="n">
        <v>51</v>
      </c>
      <c r="J167" s="42" t="n">
        <f aca="false">G167*I167</f>
        <v>0</v>
      </c>
    </row>
    <row r="168" customFormat="false" ht="38.25" hidden="false" customHeight="false" outlineLevel="0" collapsed="false">
      <c r="A168" s="33" t="n">
        <v>159</v>
      </c>
      <c r="B168" s="22" t="s">
        <v>237</v>
      </c>
      <c r="C168" s="44" t="s">
        <v>239</v>
      </c>
      <c r="D168" s="49" t="s">
        <v>16</v>
      </c>
      <c r="E168" s="37" t="s">
        <v>17</v>
      </c>
      <c r="F168" s="38"/>
      <c r="G168" s="39" t="n">
        <v>0</v>
      </c>
      <c r="H168" s="40"/>
      <c r="I168" s="41" t="n">
        <v>2</v>
      </c>
      <c r="J168" s="42" t="n">
        <f aca="false">G168*I168</f>
        <v>0</v>
      </c>
    </row>
    <row r="169" customFormat="false" ht="38.25" hidden="false" customHeight="false" outlineLevel="0" collapsed="false">
      <c r="A169" s="33" t="n">
        <v>160</v>
      </c>
      <c r="B169" s="22" t="s">
        <v>235</v>
      </c>
      <c r="C169" s="96" t="s">
        <v>240</v>
      </c>
      <c r="D169" s="49" t="s">
        <v>16</v>
      </c>
      <c r="E169" s="37" t="s">
        <v>17</v>
      </c>
      <c r="F169" s="38"/>
      <c r="G169" s="39" t="n">
        <v>0</v>
      </c>
      <c r="H169" s="40"/>
      <c r="I169" s="41" t="n">
        <v>40</v>
      </c>
      <c r="J169" s="42" t="n">
        <f aca="false">G169*I169</f>
        <v>0</v>
      </c>
    </row>
    <row r="170" customFormat="false" ht="15" hidden="false" customHeight="false" outlineLevel="0" collapsed="false">
      <c r="A170" s="28"/>
      <c r="B170" s="28"/>
      <c r="C170" s="97"/>
      <c r="D170" s="29"/>
      <c r="E170" s="29"/>
      <c r="F170" s="98"/>
      <c r="G170" s="97"/>
      <c r="H170" s="99"/>
      <c r="I170" s="100"/>
      <c r="J170" s="29"/>
    </row>
    <row r="171" customFormat="false" ht="38.25" hidden="false" customHeight="false" outlineLevel="0" collapsed="false">
      <c r="A171" s="33" t="n">
        <v>161</v>
      </c>
      <c r="B171" s="101" t="s">
        <v>241</v>
      </c>
      <c r="C171" s="63" t="s">
        <v>242</v>
      </c>
      <c r="D171" s="74" t="s">
        <v>27</v>
      </c>
      <c r="E171" s="37" t="s">
        <v>17</v>
      </c>
      <c r="F171" s="73"/>
      <c r="G171" s="39" t="n">
        <v>0</v>
      </c>
      <c r="H171" s="40"/>
      <c r="I171" s="41" t="n">
        <v>4</v>
      </c>
      <c r="J171" s="42" t="n">
        <f aca="false">G171*I171</f>
        <v>0</v>
      </c>
    </row>
    <row r="172" customFormat="false" ht="38.25" hidden="false" customHeight="false" outlineLevel="0" collapsed="false">
      <c r="A172" s="33" t="n">
        <v>162</v>
      </c>
      <c r="B172" s="102" t="s">
        <v>243</v>
      </c>
      <c r="C172" s="44" t="s">
        <v>244</v>
      </c>
      <c r="D172" s="49" t="s">
        <v>16</v>
      </c>
      <c r="E172" s="37" t="s">
        <v>17</v>
      </c>
      <c r="F172" s="38"/>
      <c r="G172" s="39" t="n">
        <v>0</v>
      </c>
      <c r="H172" s="40"/>
      <c r="I172" s="41" t="n">
        <v>17</v>
      </c>
      <c r="J172" s="42" t="n">
        <f aca="false">G172*I172</f>
        <v>0</v>
      </c>
    </row>
    <row r="173" customFormat="false" ht="38.25" hidden="false" customHeight="false" outlineLevel="0" collapsed="false">
      <c r="A173" s="33" t="n">
        <v>163</v>
      </c>
      <c r="B173" s="102" t="s">
        <v>243</v>
      </c>
      <c r="C173" s="80" t="s">
        <v>245</v>
      </c>
      <c r="D173" s="36" t="s">
        <v>16</v>
      </c>
      <c r="E173" s="37" t="s">
        <v>17</v>
      </c>
      <c r="F173" s="38"/>
      <c r="G173" s="39" t="n">
        <v>0</v>
      </c>
      <c r="H173" s="40"/>
      <c r="I173" s="46" t="n">
        <v>12</v>
      </c>
      <c r="J173" s="42" t="n">
        <f aca="false">G173*I173</f>
        <v>0</v>
      </c>
    </row>
    <row r="174" customFormat="false" ht="38.25" hidden="false" customHeight="false" outlineLevel="0" collapsed="false">
      <c r="A174" s="33" t="n">
        <v>164</v>
      </c>
      <c r="B174" s="102" t="s">
        <v>243</v>
      </c>
      <c r="C174" s="80" t="s">
        <v>246</v>
      </c>
      <c r="D174" s="36" t="s">
        <v>16</v>
      </c>
      <c r="E174" s="37" t="s">
        <v>17</v>
      </c>
      <c r="F174" s="39"/>
      <c r="G174" s="39" t="n">
        <v>0</v>
      </c>
      <c r="H174" s="40"/>
      <c r="I174" s="41" t="n">
        <v>12</v>
      </c>
      <c r="J174" s="42" t="n">
        <f aca="false">G174*I174</f>
        <v>0</v>
      </c>
    </row>
    <row r="175" customFormat="false" ht="38.25" hidden="false" customHeight="false" outlineLevel="0" collapsed="false">
      <c r="A175" s="33" t="n">
        <v>165</v>
      </c>
      <c r="B175" s="102" t="s">
        <v>243</v>
      </c>
      <c r="C175" s="80" t="s">
        <v>247</v>
      </c>
      <c r="D175" s="36" t="s">
        <v>16</v>
      </c>
      <c r="E175" s="37" t="s">
        <v>17</v>
      </c>
      <c r="F175" s="38"/>
      <c r="G175" s="39" t="n">
        <v>0</v>
      </c>
      <c r="H175" s="40"/>
      <c r="I175" s="41" t="n">
        <v>12</v>
      </c>
      <c r="J175" s="42" t="n">
        <f aca="false">G175*I175</f>
        <v>0</v>
      </c>
    </row>
    <row r="176" customFormat="false" ht="38.25" hidden="false" customHeight="false" outlineLevel="0" collapsed="false">
      <c r="A176" s="33" t="n">
        <v>166</v>
      </c>
      <c r="B176" s="102" t="s">
        <v>248</v>
      </c>
      <c r="C176" s="47" t="s">
        <v>249</v>
      </c>
      <c r="D176" s="49" t="s">
        <v>27</v>
      </c>
      <c r="E176" s="37" t="s">
        <v>17</v>
      </c>
      <c r="F176" s="38"/>
      <c r="G176" s="39" t="n">
        <v>0</v>
      </c>
      <c r="H176" s="40"/>
      <c r="I176" s="46" t="n">
        <v>4</v>
      </c>
      <c r="J176" s="42" t="n">
        <f aca="false">G176*I176</f>
        <v>0</v>
      </c>
    </row>
    <row r="177" customFormat="false" ht="38.25" hidden="false" customHeight="false" outlineLevel="0" collapsed="false">
      <c r="A177" s="33" t="n">
        <v>167</v>
      </c>
      <c r="B177" s="103" t="s">
        <v>248</v>
      </c>
      <c r="C177" s="52" t="s">
        <v>250</v>
      </c>
      <c r="D177" s="49" t="s">
        <v>27</v>
      </c>
      <c r="E177" s="37" t="s">
        <v>17</v>
      </c>
      <c r="F177" s="38"/>
      <c r="G177" s="39" t="n">
        <v>0</v>
      </c>
      <c r="H177" s="40"/>
      <c r="I177" s="46" t="n">
        <v>11</v>
      </c>
      <c r="J177" s="42" t="n">
        <f aca="false">G177*I177</f>
        <v>0</v>
      </c>
    </row>
    <row r="178" customFormat="false" ht="38.25" hidden="false" customHeight="false" outlineLevel="0" collapsed="false">
      <c r="A178" s="33" t="n">
        <v>168</v>
      </c>
      <c r="B178" s="103" t="s">
        <v>248</v>
      </c>
      <c r="C178" s="52" t="s">
        <v>251</v>
      </c>
      <c r="D178" s="49" t="s">
        <v>27</v>
      </c>
      <c r="E178" s="37" t="s">
        <v>17</v>
      </c>
      <c r="F178" s="38"/>
      <c r="G178" s="39" t="n">
        <v>0</v>
      </c>
      <c r="H178" s="40"/>
      <c r="I178" s="46" t="n">
        <v>2</v>
      </c>
      <c r="J178" s="42" t="n">
        <f aca="false">G178*I178</f>
        <v>0</v>
      </c>
    </row>
    <row r="179" customFormat="false" ht="38.25" hidden="false" customHeight="false" outlineLevel="0" collapsed="false">
      <c r="A179" s="33" t="n">
        <v>169</v>
      </c>
      <c r="B179" s="103" t="s">
        <v>248</v>
      </c>
      <c r="C179" s="52" t="s">
        <v>252</v>
      </c>
      <c r="D179" s="49" t="s">
        <v>27</v>
      </c>
      <c r="E179" s="37" t="s">
        <v>17</v>
      </c>
      <c r="F179" s="38"/>
      <c r="G179" s="39" t="n">
        <v>0</v>
      </c>
      <c r="H179" s="40"/>
      <c r="I179" s="46" t="n">
        <v>15</v>
      </c>
      <c r="J179" s="42" t="n">
        <f aca="false">G179*I179</f>
        <v>0</v>
      </c>
    </row>
    <row r="180" customFormat="false" ht="38.25" hidden="false" customHeight="false" outlineLevel="0" collapsed="false">
      <c r="A180" s="33" t="n">
        <v>170</v>
      </c>
      <c r="B180" s="103" t="s">
        <v>248</v>
      </c>
      <c r="C180" s="52" t="s">
        <v>253</v>
      </c>
      <c r="D180" s="49" t="s">
        <v>27</v>
      </c>
      <c r="E180" s="37" t="s">
        <v>17</v>
      </c>
      <c r="F180" s="38"/>
      <c r="G180" s="39" t="n">
        <v>0</v>
      </c>
      <c r="H180" s="40"/>
      <c r="I180" s="46" t="n">
        <v>15</v>
      </c>
      <c r="J180" s="42" t="n">
        <f aca="false">G180*I180</f>
        <v>0</v>
      </c>
    </row>
    <row r="181" customFormat="false" ht="38.25" hidden="false" customHeight="false" outlineLevel="0" collapsed="false">
      <c r="A181" s="33" t="n">
        <v>171</v>
      </c>
      <c r="B181" s="103" t="s">
        <v>248</v>
      </c>
      <c r="C181" s="52" t="s">
        <v>254</v>
      </c>
      <c r="D181" s="49" t="s">
        <v>27</v>
      </c>
      <c r="E181" s="37" t="s">
        <v>17</v>
      </c>
      <c r="F181" s="38"/>
      <c r="G181" s="39" t="n">
        <v>0</v>
      </c>
      <c r="H181" s="40"/>
      <c r="I181" s="46" t="n">
        <v>15</v>
      </c>
      <c r="J181" s="42" t="n">
        <f aca="false">G181*I181</f>
        <v>0</v>
      </c>
    </row>
    <row r="182" customFormat="false" ht="38.25" hidden="false" customHeight="false" outlineLevel="0" collapsed="false">
      <c r="A182" s="33" t="n">
        <v>172</v>
      </c>
      <c r="B182" s="103" t="s">
        <v>248</v>
      </c>
      <c r="C182" s="52" t="s">
        <v>255</v>
      </c>
      <c r="D182" s="49" t="s">
        <v>27</v>
      </c>
      <c r="E182" s="37" t="s">
        <v>17</v>
      </c>
      <c r="F182" s="38"/>
      <c r="G182" s="39" t="n">
        <v>0</v>
      </c>
      <c r="H182" s="40"/>
      <c r="I182" s="46" t="n">
        <v>15</v>
      </c>
      <c r="J182" s="42" t="n">
        <f aca="false">G182*I182</f>
        <v>0</v>
      </c>
    </row>
    <row r="183" customFormat="false" ht="38.25" hidden="false" customHeight="false" outlineLevel="0" collapsed="false">
      <c r="A183" s="33" t="n">
        <v>173</v>
      </c>
      <c r="B183" s="102" t="s">
        <v>256</v>
      </c>
      <c r="C183" s="47" t="s">
        <v>257</v>
      </c>
      <c r="D183" s="49" t="s">
        <v>16</v>
      </c>
      <c r="E183" s="37" t="s">
        <v>17</v>
      </c>
      <c r="F183" s="45"/>
      <c r="G183" s="39" t="n">
        <v>0</v>
      </c>
      <c r="H183" s="40"/>
      <c r="I183" s="46" t="n">
        <v>4</v>
      </c>
      <c r="J183" s="42" t="n">
        <f aca="false">G183*I183</f>
        <v>0</v>
      </c>
    </row>
    <row r="184" customFormat="false" ht="38.25" hidden="false" customHeight="false" outlineLevel="0" collapsed="false">
      <c r="A184" s="33" t="n">
        <v>174</v>
      </c>
      <c r="B184" s="102" t="s">
        <v>256</v>
      </c>
      <c r="C184" s="47" t="s">
        <v>258</v>
      </c>
      <c r="D184" s="49" t="s">
        <v>16</v>
      </c>
      <c r="E184" s="37" t="s">
        <v>17</v>
      </c>
      <c r="F184" s="45"/>
      <c r="G184" s="39" t="n">
        <v>0</v>
      </c>
      <c r="H184" s="40"/>
      <c r="I184" s="46" t="n">
        <v>5</v>
      </c>
      <c r="J184" s="42" t="n">
        <f aca="false">G184*I184</f>
        <v>0</v>
      </c>
    </row>
    <row r="185" customFormat="false" ht="38.25" hidden="false" customHeight="false" outlineLevel="0" collapsed="false">
      <c r="A185" s="33" t="n">
        <v>175</v>
      </c>
      <c r="B185" s="102" t="s">
        <v>256</v>
      </c>
      <c r="C185" s="47" t="s">
        <v>259</v>
      </c>
      <c r="D185" s="49" t="s">
        <v>16</v>
      </c>
      <c r="E185" s="37" t="s">
        <v>17</v>
      </c>
      <c r="F185" s="45"/>
      <c r="G185" s="39" t="n">
        <v>0</v>
      </c>
      <c r="H185" s="40"/>
      <c r="I185" s="46" t="n">
        <v>5</v>
      </c>
      <c r="J185" s="42" t="n">
        <f aca="false">G185*I185</f>
        <v>0</v>
      </c>
    </row>
    <row r="186" customFormat="false" ht="51" hidden="false" customHeight="false" outlineLevel="0" collapsed="false">
      <c r="A186" s="33" t="n">
        <v>176</v>
      </c>
      <c r="B186" s="102" t="s">
        <v>260</v>
      </c>
      <c r="C186" s="47" t="s">
        <v>261</v>
      </c>
      <c r="D186" s="49" t="s">
        <v>16</v>
      </c>
      <c r="E186" s="37" t="s">
        <v>17</v>
      </c>
      <c r="F186" s="38"/>
      <c r="G186" s="39" t="n">
        <v>0</v>
      </c>
      <c r="H186" s="40"/>
      <c r="I186" s="46" t="n">
        <v>16</v>
      </c>
      <c r="J186" s="42" t="n">
        <f aca="false">G186*I186</f>
        <v>0</v>
      </c>
    </row>
    <row r="187" customFormat="false" ht="38.25" hidden="false" customHeight="false" outlineLevel="0" collapsed="false">
      <c r="A187" s="33" t="n">
        <v>177</v>
      </c>
      <c r="B187" s="102" t="s">
        <v>262</v>
      </c>
      <c r="C187" s="44" t="s">
        <v>263</v>
      </c>
      <c r="D187" s="36" t="s">
        <v>16</v>
      </c>
      <c r="E187" s="37" t="s">
        <v>17</v>
      </c>
      <c r="F187" s="38"/>
      <c r="G187" s="39" t="n">
        <v>0</v>
      </c>
      <c r="H187" s="40"/>
      <c r="I187" s="41" t="n">
        <v>11</v>
      </c>
      <c r="J187" s="42" t="n">
        <f aca="false">G187*I187</f>
        <v>0</v>
      </c>
    </row>
    <row r="188" customFormat="false" ht="38.25" hidden="false" customHeight="false" outlineLevel="0" collapsed="false">
      <c r="A188" s="33" t="n">
        <v>178</v>
      </c>
      <c r="B188" s="102" t="s">
        <v>262</v>
      </c>
      <c r="C188" s="44" t="s">
        <v>264</v>
      </c>
      <c r="D188" s="36" t="s">
        <v>16</v>
      </c>
      <c r="E188" s="37" t="s">
        <v>17</v>
      </c>
      <c r="F188" s="45"/>
      <c r="G188" s="39" t="n">
        <v>0</v>
      </c>
      <c r="H188" s="40"/>
      <c r="I188" s="41" t="n">
        <v>13</v>
      </c>
      <c r="J188" s="42" t="n">
        <f aca="false">G188*I188</f>
        <v>0</v>
      </c>
    </row>
    <row r="189" customFormat="false" ht="38.25" hidden="false" customHeight="false" outlineLevel="0" collapsed="false">
      <c r="A189" s="33" t="n">
        <v>179</v>
      </c>
      <c r="B189" s="102" t="s">
        <v>262</v>
      </c>
      <c r="C189" s="44" t="s">
        <v>265</v>
      </c>
      <c r="D189" s="49" t="s">
        <v>16</v>
      </c>
      <c r="E189" s="37" t="s">
        <v>17</v>
      </c>
      <c r="F189" s="45"/>
      <c r="G189" s="39" t="n">
        <v>0</v>
      </c>
      <c r="H189" s="40"/>
      <c r="I189" s="41" t="n">
        <v>11</v>
      </c>
      <c r="J189" s="42" t="n">
        <f aca="false">G189*I189</f>
        <v>0</v>
      </c>
    </row>
    <row r="190" customFormat="false" ht="38.25" hidden="false" customHeight="false" outlineLevel="0" collapsed="false">
      <c r="A190" s="33" t="n">
        <v>180</v>
      </c>
      <c r="B190" s="103" t="s">
        <v>266</v>
      </c>
      <c r="C190" s="44" t="s">
        <v>267</v>
      </c>
      <c r="D190" s="49" t="s">
        <v>16</v>
      </c>
      <c r="E190" s="37" t="s">
        <v>17</v>
      </c>
      <c r="F190" s="38"/>
      <c r="G190" s="39" t="n">
        <v>0</v>
      </c>
      <c r="H190" s="40"/>
      <c r="I190" s="41" t="n">
        <v>15</v>
      </c>
      <c r="J190" s="42" t="n">
        <f aca="false">G190*I190</f>
        <v>0</v>
      </c>
    </row>
    <row r="191" customFormat="false" ht="51" hidden="false" customHeight="false" outlineLevel="0" collapsed="false">
      <c r="A191" s="33" t="n">
        <v>181</v>
      </c>
      <c r="B191" s="103" t="s">
        <v>266</v>
      </c>
      <c r="C191" s="47" t="s">
        <v>268</v>
      </c>
      <c r="D191" s="36" t="s">
        <v>16</v>
      </c>
      <c r="E191" s="37" t="s">
        <v>17</v>
      </c>
      <c r="F191" s="38"/>
      <c r="G191" s="39" t="n">
        <v>0</v>
      </c>
      <c r="H191" s="40"/>
      <c r="I191" s="41" t="n">
        <v>4</v>
      </c>
      <c r="J191" s="42" t="n">
        <f aca="false">G191*I191</f>
        <v>0</v>
      </c>
    </row>
    <row r="192" customFormat="false" ht="38.25" hidden="false" customHeight="false" outlineLevel="0" collapsed="false">
      <c r="A192" s="33" t="n">
        <v>182</v>
      </c>
      <c r="B192" s="102" t="s">
        <v>269</v>
      </c>
      <c r="C192" s="44" t="s">
        <v>270</v>
      </c>
      <c r="D192" s="36" t="s">
        <v>16</v>
      </c>
      <c r="E192" s="37" t="s">
        <v>17</v>
      </c>
      <c r="F192" s="38"/>
      <c r="G192" s="39" t="n">
        <v>0</v>
      </c>
      <c r="H192" s="40"/>
      <c r="I192" s="41" t="n">
        <v>4</v>
      </c>
      <c r="J192" s="42" t="n">
        <f aca="false">G192*I192</f>
        <v>0</v>
      </c>
    </row>
    <row r="193" customFormat="false" ht="38.25" hidden="false" customHeight="false" outlineLevel="0" collapsed="false">
      <c r="A193" s="33" t="n">
        <v>183</v>
      </c>
      <c r="B193" s="102" t="s">
        <v>271</v>
      </c>
      <c r="C193" s="44" t="s">
        <v>272</v>
      </c>
      <c r="D193" s="49" t="s">
        <v>27</v>
      </c>
      <c r="E193" s="37" t="s">
        <v>17</v>
      </c>
      <c r="F193" s="38"/>
      <c r="G193" s="39" t="n">
        <v>0</v>
      </c>
      <c r="H193" s="40"/>
      <c r="I193" s="41" t="n">
        <v>41</v>
      </c>
      <c r="J193" s="42" t="n">
        <f aca="false">G193*I193</f>
        <v>0</v>
      </c>
    </row>
    <row r="194" customFormat="false" ht="38.25" hidden="false" customHeight="false" outlineLevel="0" collapsed="false">
      <c r="A194" s="33" t="n">
        <v>184</v>
      </c>
      <c r="B194" s="102" t="s">
        <v>271</v>
      </c>
      <c r="C194" s="44" t="s">
        <v>273</v>
      </c>
      <c r="D194" s="49" t="s">
        <v>27</v>
      </c>
      <c r="E194" s="37" t="s">
        <v>17</v>
      </c>
      <c r="F194" s="104"/>
      <c r="G194" s="39" t="n">
        <v>0</v>
      </c>
      <c r="H194" s="40"/>
      <c r="I194" s="41" t="n">
        <v>20</v>
      </c>
      <c r="J194" s="42" t="n">
        <f aca="false">G194*I194</f>
        <v>0</v>
      </c>
    </row>
    <row r="195" customFormat="false" ht="38.25" hidden="false" customHeight="false" outlineLevel="0" collapsed="false">
      <c r="A195" s="33" t="n">
        <v>185</v>
      </c>
      <c r="B195" s="102" t="s">
        <v>271</v>
      </c>
      <c r="C195" s="44" t="s">
        <v>274</v>
      </c>
      <c r="D195" s="49" t="s">
        <v>27</v>
      </c>
      <c r="E195" s="37" t="s">
        <v>17</v>
      </c>
      <c r="F195" s="38"/>
      <c r="G195" s="39" t="n">
        <v>0</v>
      </c>
      <c r="H195" s="40"/>
      <c r="I195" s="41" t="n">
        <v>3</v>
      </c>
      <c r="J195" s="42" t="n">
        <f aca="false">G195*I195</f>
        <v>0</v>
      </c>
    </row>
    <row r="196" customFormat="false" ht="38.25" hidden="false" customHeight="false" outlineLevel="0" collapsed="false">
      <c r="A196" s="33" t="n">
        <v>186</v>
      </c>
      <c r="B196" s="101" t="s">
        <v>271</v>
      </c>
      <c r="C196" s="63" t="s">
        <v>275</v>
      </c>
      <c r="D196" s="74" t="s">
        <v>27</v>
      </c>
      <c r="E196" s="37" t="s">
        <v>17</v>
      </c>
      <c r="F196" s="73"/>
      <c r="G196" s="39" t="n">
        <v>0</v>
      </c>
      <c r="H196" s="40"/>
      <c r="I196" s="41" t="n">
        <v>2</v>
      </c>
      <c r="J196" s="42" t="n">
        <f aca="false">G196*I196</f>
        <v>0</v>
      </c>
    </row>
    <row r="197" customFormat="false" ht="38.25" hidden="false" customHeight="false" outlineLevel="0" collapsed="false">
      <c r="A197" s="33" t="n">
        <v>187</v>
      </c>
      <c r="B197" s="102" t="s">
        <v>276</v>
      </c>
      <c r="C197" s="44" t="s">
        <v>277</v>
      </c>
      <c r="D197" s="49" t="s">
        <v>27</v>
      </c>
      <c r="E197" s="37" t="s">
        <v>17</v>
      </c>
      <c r="F197" s="38"/>
      <c r="G197" s="39" t="n">
        <v>0</v>
      </c>
      <c r="H197" s="40"/>
      <c r="I197" s="41" t="n">
        <v>42</v>
      </c>
      <c r="J197" s="42" t="n">
        <f aca="false">G197*I197</f>
        <v>0</v>
      </c>
    </row>
    <row r="198" customFormat="false" ht="38.25" hidden="false" customHeight="false" outlineLevel="0" collapsed="false">
      <c r="A198" s="33" t="n">
        <v>188</v>
      </c>
      <c r="B198" s="102" t="s">
        <v>276</v>
      </c>
      <c r="C198" s="44" t="s">
        <v>278</v>
      </c>
      <c r="D198" s="36" t="s">
        <v>27</v>
      </c>
      <c r="E198" s="37" t="s">
        <v>17</v>
      </c>
      <c r="F198" s="70"/>
      <c r="G198" s="39" t="n">
        <v>0</v>
      </c>
      <c r="H198" s="40"/>
      <c r="I198" s="41" t="n">
        <v>16</v>
      </c>
      <c r="J198" s="42" t="n">
        <f aca="false">G198*I198</f>
        <v>0</v>
      </c>
    </row>
    <row r="199" customFormat="false" ht="38.25" hidden="false" customHeight="false" outlineLevel="0" collapsed="false">
      <c r="A199" s="33" t="n">
        <v>189</v>
      </c>
      <c r="B199" s="102" t="s">
        <v>276</v>
      </c>
      <c r="C199" s="44" t="s">
        <v>279</v>
      </c>
      <c r="D199" s="36" t="s">
        <v>16</v>
      </c>
      <c r="E199" s="37" t="s">
        <v>17</v>
      </c>
      <c r="F199" s="39"/>
      <c r="G199" s="39" t="n">
        <v>0</v>
      </c>
      <c r="H199" s="40"/>
      <c r="I199" s="41" t="n">
        <v>8</v>
      </c>
      <c r="J199" s="42" t="n">
        <f aca="false">G199*I199</f>
        <v>0</v>
      </c>
    </row>
    <row r="200" customFormat="false" ht="38.25" hidden="false" customHeight="false" outlineLevel="0" collapsed="false">
      <c r="A200" s="33" t="n">
        <v>190</v>
      </c>
      <c r="B200" s="102" t="s">
        <v>276</v>
      </c>
      <c r="C200" s="44" t="s">
        <v>280</v>
      </c>
      <c r="D200" s="36" t="s">
        <v>27</v>
      </c>
      <c r="E200" s="37" t="s">
        <v>17</v>
      </c>
      <c r="F200" s="70"/>
      <c r="G200" s="39" t="n">
        <v>0</v>
      </c>
      <c r="H200" s="40"/>
      <c r="I200" s="41" t="n">
        <v>13</v>
      </c>
      <c r="J200" s="42" t="n">
        <f aca="false">G200*I200</f>
        <v>0</v>
      </c>
    </row>
    <row r="201" customFormat="false" ht="38.25" hidden="false" customHeight="false" outlineLevel="0" collapsed="false">
      <c r="A201" s="33" t="n">
        <v>191</v>
      </c>
      <c r="B201" s="102" t="s">
        <v>281</v>
      </c>
      <c r="C201" s="44" t="s">
        <v>282</v>
      </c>
      <c r="D201" s="49" t="s">
        <v>16</v>
      </c>
      <c r="E201" s="37" t="s">
        <v>17</v>
      </c>
      <c r="F201" s="45"/>
      <c r="G201" s="39" t="n">
        <v>0</v>
      </c>
      <c r="H201" s="40"/>
      <c r="I201" s="41" t="n">
        <v>8</v>
      </c>
      <c r="J201" s="42" t="n">
        <f aca="false">G201*I201</f>
        <v>0</v>
      </c>
    </row>
    <row r="202" customFormat="false" ht="38.25" hidden="false" customHeight="false" outlineLevel="0" collapsed="false">
      <c r="A202" s="33" t="n">
        <v>192</v>
      </c>
      <c r="B202" s="102" t="s">
        <v>283</v>
      </c>
      <c r="C202" s="44" t="s">
        <v>284</v>
      </c>
      <c r="D202" s="36" t="s">
        <v>16</v>
      </c>
      <c r="E202" s="37" t="s">
        <v>17</v>
      </c>
      <c r="F202" s="38"/>
      <c r="G202" s="39" t="n">
        <v>0</v>
      </c>
      <c r="H202" s="40"/>
      <c r="I202" s="41" t="n">
        <v>1</v>
      </c>
      <c r="J202" s="42" t="n">
        <f aca="false">G202*I202</f>
        <v>0</v>
      </c>
    </row>
    <row r="203" customFormat="false" ht="38.25" hidden="false" customHeight="false" outlineLevel="0" collapsed="false">
      <c r="A203" s="33" t="n">
        <v>193</v>
      </c>
      <c r="B203" s="101" t="s">
        <v>285</v>
      </c>
      <c r="C203" s="63" t="s">
        <v>286</v>
      </c>
      <c r="D203" s="74" t="s">
        <v>16</v>
      </c>
      <c r="E203" s="37" t="s">
        <v>17</v>
      </c>
      <c r="F203" s="73"/>
      <c r="G203" s="39" t="n">
        <v>0</v>
      </c>
      <c r="H203" s="40"/>
      <c r="I203" s="41" t="n">
        <v>8</v>
      </c>
      <c r="J203" s="42" t="n">
        <f aca="false">G203*I203</f>
        <v>0</v>
      </c>
    </row>
    <row r="204" customFormat="false" ht="38.25" hidden="false" customHeight="false" outlineLevel="0" collapsed="false">
      <c r="A204" s="33" t="n">
        <v>194</v>
      </c>
      <c r="B204" s="102" t="s">
        <v>287</v>
      </c>
      <c r="C204" s="44" t="s">
        <v>288</v>
      </c>
      <c r="D204" s="36" t="s">
        <v>16</v>
      </c>
      <c r="E204" s="37" t="s">
        <v>17</v>
      </c>
      <c r="F204" s="38"/>
      <c r="G204" s="39" t="n">
        <v>0</v>
      </c>
      <c r="H204" s="40"/>
      <c r="I204" s="41" t="n">
        <v>3</v>
      </c>
      <c r="J204" s="42" t="n">
        <f aca="false">G204*I204</f>
        <v>0</v>
      </c>
    </row>
    <row r="205" customFormat="false" ht="38.25" hidden="false" customHeight="false" outlineLevel="0" collapsed="false">
      <c r="A205" s="33" t="n">
        <v>195</v>
      </c>
      <c r="B205" s="102" t="s">
        <v>289</v>
      </c>
      <c r="C205" s="44" t="s">
        <v>290</v>
      </c>
      <c r="D205" s="36" t="s">
        <v>16</v>
      </c>
      <c r="E205" s="37" t="s">
        <v>17</v>
      </c>
      <c r="F205" s="38"/>
      <c r="G205" s="39" t="n">
        <v>0</v>
      </c>
      <c r="H205" s="40"/>
      <c r="I205" s="41" t="n">
        <v>1</v>
      </c>
      <c r="J205" s="42" t="n">
        <f aca="false">G205*I205</f>
        <v>0</v>
      </c>
    </row>
    <row r="206" customFormat="false" ht="38.25" hidden="false" customHeight="false" outlineLevel="0" collapsed="false">
      <c r="A206" s="33" t="n">
        <v>196</v>
      </c>
      <c r="B206" s="102" t="s">
        <v>291</v>
      </c>
      <c r="C206" s="44" t="s">
        <v>292</v>
      </c>
      <c r="D206" s="36" t="s">
        <v>16</v>
      </c>
      <c r="E206" s="37" t="s">
        <v>17</v>
      </c>
      <c r="F206" s="38"/>
      <c r="G206" s="39" t="n">
        <v>0</v>
      </c>
      <c r="H206" s="40"/>
      <c r="I206" s="41" t="n">
        <v>12</v>
      </c>
      <c r="J206" s="42" t="n">
        <f aca="false">G206*I206</f>
        <v>0</v>
      </c>
    </row>
    <row r="207" customFormat="false" ht="38.25" hidden="false" customHeight="false" outlineLevel="0" collapsed="false">
      <c r="A207" s="33" t="n">
        <v>197</v>
      </c>
      <c r="B207" s="102" t="s">
        <v>293</v>
      </c>
      <c r="C207" s="44" t="s">
        <v>294</v>
      </c>
      <c r="D207" s="36" t="s">
        <v>16</v>
      </c>
      <c r="E207" s="37" t="s">
        <v>17</v>
      </c>
      <c r="F207" s="45"/>
      <c r="G207" s="39" t="n">
        <v>0</v>
      </c>
      <c r="H207" s="40"/>
      <c r="I207" s="41" t="n">
        <v>4</v>
      </c>
      <c r="J207" s="42" t="n">
        <f aca="false">G207*I207</f>
        <v>0</v>
      </c>
    </row>
    <row r="208" customFormat="false" ht="15" hidden="false" customHeight="false" outlineLevel="0" collapsed="false">
      <c r="A208" s="28"/>
      <c r="B208" s="28"/>
      <c r="C208" s="53"/>
      <c r="D208" s="30"/>
      <c r="E208" s="28"/>
      <c r="F208" s="105"/>
      <c r="G208" s="81"/>
      <c r="H208" s="81"/>
      <c r="I208" s="55"/>
      <c r="J208" s="81"/>
    </row>
    <row r="209" customFormat="false" ht="38.25" hidden="false" customHeight="false" outlineLevel="0" collapsed="false">
      <c r="A209" s="33" t="n">
        <v>198</v>
      </c>
      <c r="B209" s="106" t="s">
        <v>295</v>
      </c>
      <c r="C209" s="44" t="s">
        <v>296</v>
      </c>
      <c r="D209" s="36" t="s">
        <v>27</v>
      </c>
      <c r="E209" s="37" t="s">
        <v>17</v>
      </c>
      <c r="F209" s="45"/>
      <c r="G209" s="39" t="n">
        <v>0</v>
      </c>
      <c r="H209" s="40"/>
      <c r="I209" s="46" t="n">
        <v>1</v>
      </c>
      <c r="J209" s="42" t="n">
        <f aca="false">G209*I209</f>
        <v>0</v>
      </c>
    </row>
    <row r="210" customFormat="false" ht="38.25" hidden="false" customHeight="false" outlineLevel="0" collapsed="false">
      <c r="A210" s="33" t="n">
        <v>199</v>
      </c>
      <c r="B210" s="106" t="s">
        <v>297</v>
      </c>
      <c r="C210" s="107" t="s">
        <v>298</v>
      </c>
      <c r="D210" s="49" t="s">
        <v>16</v>
      </c>
      <c r="E210" s="37" t="s">
        <v>17</v>
      </c>
      <c r="F210" s="38"/>
      <c r="G210" s="39" t="n">
        <v>0</v>
      </c>
      <c r="H210" s="40"/>
      <c r="I210" s="46" t="n">
        <v>13</v>
      </c>
      <c r="J210" s="42" t="n">
        <f aca="false">G210*I210</f>
        <v>0</v>
      </c>
    </row>
    <row r="211" customFormat="false" ht="38.25" hidden="false" customHeight="false" outlineLevel="0" collapsed="false">
      <c r="A211" s="33" t="n">
        <v>200</v>
      </c>
      <c r="B211" s="106" t="s">
        <v>297</v>
      </c>
      <c r="C211" s="108" t="s">
        <v>299</v>
      </c>
      <c r="D211" s="49" t="s">
        <v>16</v>
      </c>
      <c r="E211" s="37" t="s">
        <v>17</v>
      </c>
      <c r="F211" s="38"/>
      <c r="G211" s="39" t="n">
        <v>0</v>
      </c>
      <c r="H211" s="40"/>
      <c r="I211" s="46" t="n">
        <v>26</v>
      </c>
      <c r="J211" s="42" t="n">
        <f aca="false">G211*I211</f>
        <v>0</v>
      </c>
    </row>
    <row r="212" customFormat="false" ht="38.25" hidden="false" customHeight="false" outlineLevel="0" collapsed="false">
      <c r="A212" s="33" t="n">
        <v>201</v>
      </c>
      <c r="B212" s="106" t="s">
        <v>297</v>
      </c>
      <c r="C212" s="44" t="s">
        <v>300</v>
      </c>
      <c r="D212" s="36" t="s">
        <v>16</v>
      </c>
      <c r="E212" s="37" t="s">
        <v>17</v>
      </c>
      <c r="F212" s="70"/>
      <c r="G212" s="39" t="n">
        <v>0</v>
      </c>
      <c r="H212" s="40"/>
      <c r="I212" s="46" t="n">
        <v>4</v>
      </c>
      <c r="J212" s="42" t="n">
        <f aca="false">G212*I212</f>
        <v>0</v>
      </c>
    </row>
    <row r="213" customFormat="false" ht="38.25" hidden="false" customHeight="false" outlineLevel="0" collapsed="false">
      <c r="A213" s="33" t="n">
        <v>202</v>
      </c>
      <c r="B213" s="106" t="s">
        <v>297</v>
      </c>
      <c r="C213" s="44" t="s">
        <v>301</v>
      </c>
      <c r="D213" s="36" t="s">
        <v>16</v>
      </c>
      <c r="E213" s="37" t="s">
        <v>17</v>
      </c>
      <c r="F213" s="70"/>
      <c r="G213" s="39" t="n">
        <v>0</v>
      </c>
      <c r="H213" s="40"/>
      <c r="I213" s="46" t="n">
        <v>4</v>
      </c>
      <c r="J213" s="42" t="n">
        <f aca="false">G213*I213</f>
        <v>0</v>
      </c>
    </row>
    <row r="214" customFormat="false" ht="38.25" hidden="false" customHeight="false" outlineLevel="0" collapsed="false">
      <c r="A214" s="33" t="n">
        <v>203</v>
      </c>
      <c r="B214" s="106" t="s">
        <v>297</v>
      </c>
      <c r="C214" s="44" t="s">
        <v>302</v>
      </c>
      <c r="D214" s="36" t="s">
        <v>16</v>
      </c>
      <c r="E214" s="37" t="s">
        <v>17</v>
      </c>
      <c r="F214" s="70"/>
      <c r="G214" s="39" t="n">
        <v>0</v>
      </c>
      <c r="H214" s="40"/>
      <c r="I214" s="46" t="n">
        <v>12</v>
      </c>
      <c r="J214" s="42" t="n">
        <f aca="false">G214*I214</f>
        <v>0</v>
      </c>
    </row>
    <row r="215" customFormat="false" ht="38.25" hidden="false" customHeight="false" outlineLevel="0" collapsed="false">
      <c r="A215" s="33" t="n">
        <v>204</v>
      </c>
      <c r="B215" s="106" t="s">
        <v>297</v>
      </c>
      <c r="C215" s="44" t="s">
        <v>303</v>
      </c>
      <c r="D215" s="36" t="s">
        <v>16</v>
      </c>
      <c r="E215" s="37" t="s">
        <v>17</v>
      </c>
      <c r="F215" s="45"/>
      <c r="G215" s="39" t="n">
        <v>0</v>
      </c>
      <c r="H215" s="40"/>
      <c r="I215" s="46" t="n">
        <v>8</v>
      </c>
      <c r="J215" s="42" t="n">
        <f aca="false">G215*I215</f>
        <v>0</v>
      </c>
    </row>
    <row r="216" customFormat="false" ht="38.25" hidden="false" customHeight="false" outlineLevel="0" collapsed="false">
      <c r="A216" s="33" t="n">
        <v>205</v>
      </c>
      <c r="B216" s="106" t="s">
        <v>297</v>
      </c>
      <c r="C216" s="109" t="s">
        <v>304</v>
      </c>
      <c r="D216" s="49" t="s">
        <v>16</v>
      </c>
      <c r="E216" s="37" t="s">
        <v>17</v>
      </c>
      <c r="F216" s="38"/>
      <c r="G216" s="39" t="n">
        <v>0</v>
      </c>
      <c r="H216" s="40"/>
      <c r="I216" s="46" t="n">
        <v>10</v>
      </c>
      <c r="J216" s="42" t="n">
        <f aca="false">G216*I216</f>
        <v>0</v>
      </c>
    </row>
    <row r="217" customFormat="false" ht="38.25" hidden="false" customHeight="false" outlineLevel="0" collapsed="false">
      <c r="A217" s="33" t="n">
        <v>206</v>
      </c>
      <c r="B217" s="110" t="s">
        <v>297</v>
      </c>
      <c r="C217" s="52" t="s">
        <v>305</v>
      </c>
      <c r="D217" s="49" t="s">
        <v>16</v>
      </c>
      <c r="E217" s="37" t="s">
        <v>17</v>
      </c>
      <c r="F217" s="38"/>
      <c r="G217" s="39" t="n">
        <v>0</v>
      </c>
      <c r="H217" s="40"/>
      <c r="I217" s="46" t="n">
        <v>16</v>
      </c>
      <c r="J217" s="42" t="n">
        <f aca="false">G217*I217</f>
        <v>0</v>
      </c>
    </row>
    <row r="218" customFormat="false" ht="38.25" hidden="false" customHeight="false" outlineLevel="0" collapsed="false">
      <c r="A218" s="33" t="n">
        <v>207</v>
      </c>
      <c r="B218" s="110" t="s">
        <v>297</v>
      </c>
      <c r="C218" s="52" t="s">
        <v>306</v>
      </c>
      <c r="D218" s="49" t="s">
        <v>16</v>
      </c>
      <c r="E218" s="37" t="s">
        <v>17</v>
      </c>
      <c r="F218" s="38"/>
      <c r="G218" s="39" t="n">
        <v>0</v>
      </c>
      <c r="H218" s="40"/>
      <c r="I218" s="46" t="n">
        <v>17</v>
      </c>
      <c r="J218" s="42" t="n">
        <f aca="false">G218*I218</f>
        <v>0</v>
      </c>
    </row>
    <row r="219" customFormat="false" ht="51" hidden="false" customHeight="false" outlineLevel="0" collapsed="false">
      <c r="A219" s="33" t="n">
        <v>208</v>
      </c>
      <c r="B219" s="106" t="s">
        <v>297</v>
      </c>
      <c r="C219" s="52" t="s">
        <v>307</v>
      </c>
      <c r="D219" s="49" t="s">
        <v>16</v>
      </c>
      <c r="E219" s="37" t="s">
        <v>17</v>
      </c>
      <c r="F219" s="38"/>
      <c r="G219" s="39" t="n">
        <v>0</v>
      </c>
      <c r="H219" s="40"/>
      <c r="I219" s="46" t="n">
        <v>7</v>
      </c>
      <c r="J219" s="42" t="n">
        <f aca="false">G219*I219</f>
        <v>0</v>
      </c>
    </row>
    <row r="220" customFormat="false" ht="38.25" hidden="false" customHeight="false" outlineLevel="0" collapsed="false">
      <c r="A220" s="33" t="n">
        <v>209</v>
      </c>
      <c r="B220" s="110" t="s">
        <v>297</v>
      </c>
      <c r="C220" s="52" t="s">
        <v>308</v>
      </c>
      <c r="D220" s="36" t="s">
        <v>16</v>
      </c>
      <c r="E220" s="37" t="s">
        <v>17</v>
      </c>
      <c r="F220" s="45"/>
      <c r="G220" s="39" t="n">
        <v>0</v>
      </c>
      <c r="H220" s="40"/>
      <c r="I220" s="46" t="n">
        <v>11</v>
      </c>
      <c r="J220" s="42" t="n">
        <f aca="false">G220*I220</f>
        <v>0</v>
      </c>
    </row>
    <row r="221" customFormat="false" ht="38.25" hidden="false" customHeight="false" outlineLevel="0" collapsed="false">
      <c r="A221" s="33" t="n">
        <v>210</v>
      </c>
      <c r="B221" s="111" t="s">
        <v>297</v>
      </c>
      <c r="C221" s="52" t="s">
        <v>309</v>
      </c>
      <c r="D221" s="112" t="s">
        <v>16</v>
      </c>
      <c r="E221" s="37" t="s">
        <v>17</v>
      </c>
      <c r="F221" s="113"/>
      <c r="G221" s="39" t="n">
        <v>0</v>
      </c>
      <c r="H221" s="40"/>
      <c r="I221" s="46" t="n">
        <v>16</v>
      </c>
      <c r="J221" s="42" t="n">
        <f aca="false">G221*I221</f>
        <v>0</v>
      </c>
    </row>
    <row r="222" customFormat="false" ht="38.25" hidden="false" customHeight="false" outlineLevel="0" collapsed="false">
      <c r="A222" s="33" t="n">
        <v>211</v>
      </c>
      <c r="B222" s="111" t="s">
        <v>297</v>
      </c>
      <c r="C222" s="52" t="s">
        <v>310</v>
      </c>
      <c r="D222" s="112" t="s">
        <v>16</v>
      </c>
      <c r="E222" s="37" t="s">
        <v>17</v>
      </c>
      <c r="F222" s="114"/>
      <c r="G222" s="39" t="n">
        <v>0</v>
      </c>
      <c r="H222" s="40"/>
      <c r="I222" s="46" t="n">
        <v>12</v>
      </c>
      <c r="J222" s="42" t="n">
        <f aca="false">G222*I222</f>
        <v>0</v>
      </c>
    </row>
    <row r="223" customFormat="false" ht="38.25" hidden="false" customHeight="false" outlineLevel="0" collapsed="false">
      <c r="A223" s="33" t="n">
        <v>212</v>
      </c>
      <c r="B223" s="115" t="s">
        <v>297</v>
      </c>
      <c r="C223" s="58" t="s">
        <v>311</v>
      </c>
      <c r="D223" s="36" t="s">
        <v>16</v>
      </c>
      <c r="E223" s="37" t="s">
        <v>17</v>
      </c>
      <c r="F223" s="45"/>
      <c r="G223" s="39" t="n">
        <v>0</v>
      </c>
      <c r="H223" s="40"/>
      <c r="I223" s="46" t="n">
        <v>1</v>
      </c>
      <c r="J223" s="42" t="n">
        <f aca="false">G223*I223</f>
        <v>0</v>
      </c>
    </row>
    <row r="224" customFormat="false" ht="51" hidden="false" customHeight="false" outlineLevel="0" collapsed="false">
      <c r="A224" s="33" t="n">
        <v>213</v>
      </c>
      <c r="B224" s="110" t="s">
        <v>297</v>
      </c>
      <c r="C224" s="82" t="s">
        <v>312</v>
      </c>
      <c r="D224" s="36" t="s">
        <v>16</v>
      </c>
      <c r="E224" s="37" t="s">
        <v>17</v>
      </c>
      <c r="F224" s="45"/>
      <c r="G224" s="39" t="n">
        <v>0</v>
      </c>
      <c r="H224" s="40"/>
      <c r="I224" s="46" t="n">
        <v>5</v>
      </c>
      <c r="J224" s="42" t="n">
        <f aca="false">G224*I224</f>
        <v>0</v>
      </c>
    </row>
    <row r="225" customFormat="false" ht="38.25" hidden="false" customHeight="false" outlineLevel="0" collapsed="false">
      <c r="A225" s="33" t="n">
        <v>214</v>
      </c>
      <c r="B225" s="106" t="s">
        <v>297</v>
      </c>
      <c r="C225" s="82" t="s">
        <v>313</v>
      </c>
      <c r="D225" s="49" t="s">
        <v>16</v>
      </c>
      <c r="E225" s="37" t="s">
        <v>17</v>
      </c>
      <c r="F225" s="38"/>
      <c r="G225" s="39" t="n">
        <v>0</v>
      </c>
      <c r="H225" s="40"/>
      <c r="I225" s="46" t="n">
        <v>29</v>
      </c>
      <c r="J225" s="42" t="n">
        <f aca="false">G225*I225</f>
        <v>0</v>
      </c>
    </row>
    <row r="226" customFormat="false" ht="38.25" hidden="false" customHeight="false" outlineLevel="0" collapsed="false">
      <c r="A226" s="33" t="n">
        <v>215</v>
      </c>
      <c r="B226" s="116" t="s">
        <v>297</v>
      </c>
      <c r="C226" s="117" t="s">
        <v>314</v>
      </c>
      <c r="D226" s="49" t="s">
        <v>16</v>
      </c>
      <c r="E226" s="37" t="s">
        <v>17</v>
      </c>
      <c r="F226" s="38"/>
      <c r="G226" s="39" t="n">
        <v>0</v>
      </c>
      <c r="H226" s="40"/>
      <c r="I226" s="46" t="n">
        <v>6</v>
      </c>
      <c r="J226" s="42" t="n">
        <f aca="false">G226*I226</f>
        <v>0</v>
      </c>
    </row>
    <row r="227" customFormat="false" ht="38.25" hidden="false" customHeight="false" outlineLevel="0" collapsed="false">
      <c r="A227" s="33" t="n">
        <v>216</v>
      </c>
      <c r="B227" s="106" t="s">
        <v>315</v>
      </c>
      <c r="C227" s="118" t="s">
        <v>316</v>
      </c>
      <c r="D227" s="36" t="s">
        <v>16</v>
      </c>
      <c r="E227" s="37" t="s">
        <v>17</v>
      </c>
      <c r="F227" s="45"/>
      <c r="G227" s="39" t="n">
        <v>0</v>
      </c>
      <c r="H227" s="40"/>
      <c r="I227" s="46" t="n">
        <v>10</v>
      </c>
      <c r="J227" s="42" t="n">
        <f aca="false">G227*I227</f>
        <v>0</v>
      </c>
    </row>
    <row r="228" customFormat="false" ht="38.25" hidden="false" customHeight="false" outlineLevel="0" collapsed="false">
      <c r="A228" s="33" t="n">
        <v>217</v>
      </c>
      <c r="B228" s="106" t="s">
        <v>315</v>
      </c>
      <c r="C228" s="82" t="s">
        <v>317</v>
      </c>
      <c r="D228" s="36" t="s">
        <v>16</v>
      </c>
      <c r="E228" s="37" t="s">
        <v>17</v>
      </c>
      <c r="F228" s="45"/>
      <c r="G228" s="39" t="n">
        <v>0</v>
      </c>
      <c r="H228" s="40"/>
      <c r="I228" s="46" t="n">
        <v>1</v>
      </c>
      <c r="J228" s="42" t="n">
        <f aca="false">G228*I228</f>
        <v>0</v>
      </c>
    </row>
    <row r="229" customFormat="false" ht="38.25" hidden="false" customHeight="false" outlineLevel="0" collapsed="false">
      <c r="A229" s="33" t="n">
        <v>218</v>
      </c>
      <c r="B229" s="106" t="s">
        <v>315</v>
      </c>
      <c r="C229" s="82" t="s">
        <v>318</v>
      </c>
      <c r="D229" s="36" t="s">
        <v>16</v>
      </c>
      <c r="E229" s="37" t="s">
        <v>17</v>
      </c>
      <c r="F229" s="38"/>
      <c r="G229" s="39" t="n">
        <v>0</v>
      </c>
      <c r="H229" s="40"/>
      <c r="I229" s="46" t="n">
        <v>10</v>
      </c>
      <c r="J229" s="42" t="n">
        <f aca="false">G229*I229</f>
        <v>0</v>
      </c>
    </row>
    <row r="230" customFormat="false" ht="38.25" hidden="false" customHeight="false" outlineLevel="0" collapsed="false">
      <c r="A230" s="33" t="n">
        <v>219</v>
      </c>
      <c r="B230" s="106" t="s">
        <v>315</v>
      </c>
      <c r="C230" s="82" t="s">
        <v>319</v>
      </c>
      <c r="D230" s="36" t="s">
        <v>16</v>
      </c>
      <c r="E230" s="37" t="s">
        <v>17</v>
      </c>
      <c r="F230" s="70"/>
      <c r="G230" s="39" t="n">
        <v>0</v>
      </c>
      <c r="H230" s="40"/>
      <c r="I230" s="46" t="n">
        <v>10</v>
      </c>
      <c r="J230" s="42" t="n">
        <f aca="false">G230*I230</f>
        <v>0</v>
      </c>
    </row>
    <row r="231" customFormat="false" ht="38.25" hidden="false" customHeight="false" outlineLevel="0" collapsed="false">
      <c r="A231" s="33" t="n">
        <v>220</v>
      </c>
      <c r="B231" s="106" t="s">
        <v>315</v>
      </c>
      <c r="C231" s="82" t="s">
        <v>320</v>
      </c>
      <c r="D231" s="36" t="s">
        <v>16</v>
      </c>
      <c r="E231" s="37" t="s">
        <v>17</v>
      </c>
      <c r="F231" s="38"/>
      <c r="G231" s="39" t="n">
        <v>0</v>
      </c>
      <c r="H231" s="40"/>
      <c r="I231" s="46" t="n">
        <v>10</v>
      </c>
      <c r="J231" s="42" t="n">
        <f aca="false">G231*I231</f>
        <v>0</v>
      </c>
    </row>
    <row r="232" customFormat="false" ht="38.25" hidden="false" customHeight="false" outlineLevel="0" collapsed="false">
      <c r="A232" s="33" t="n">
        <v>221</v>
      </c>
      <c r="B232" s="110" t="s">
        <v>321</v>
      </c>
      <c r="C232" s="82" t="s">
        <v>322</v>
      </c>
      <c r="D232" s="36" t="s">
        <v>16</v>
      </c>
      <c r="E232" s="37" t="s">
        <v>17</v>
      </c>
      <c r="F232" s="45"/>
      <c r="G232" s="39" t="n">
        <v>0</v>
      </c>
      <c r="H232" s="40"/>
      <c r="I232" s="46" t="n">
        <v>46</v>
      </c>
      <c r="J232" s="42" t="n">
        <f aca="false">G232*I232</f>
        <v>0</v>
      </c>
    </row>
    <row r="233" customFormat="false" ht="51" hidden="false" customHeight="false" outlineLevel="0" collapsed="false">
      <c r="A233" s="33" t="n">
        <v>222</v>
      </c>
      <c r="B233" s="110" t="s">
        <v>321</v>
      </c>
      <c r="C233" s="119" t="s">
        <v>323</v>
      </c>
      <c r="D233" s="36" t="s">
        <v>16</v>
      </c>
      <c r="E233" s="37" t="s">
        <v>17</v>
      </c>
      <c r="F233" s="45"/>
      <c r="G233" s="39" t="n">
        <v>0</v>
      </c>
      <c r="H233" s="40"/>
      <c r="I233" s="46" t="n">
        <v>40</v>
      </c>
      <c r="J233" s="42" t="n">
        <f aca="false">G233*I233</f>
        <v>0</v>
      </c>
    </row>
    <row r="234" customFormat="false" ht="51" hidden="false" customHeight="false" outlineLevel="0" collapsed="false">
      <c r="A234" s="33" t="n">
        <v>223</v>
      </c>
      <c r="B234" s="110" t="s">
        <v>321</v>
      </c>
      <c r="C234" s="72" t="s">
        <v>324</v>
      </c>
      <c r="D234" s="36" t="s">
        <v>16</v>
      </c>
      <c r="E234" s="37" t="s">
        <v>17</v>
      </c>
      <c r="F234" s="70"/>
      <c r="G234" s="39" t="n">
        <v>0</v>
      </c>
      <c r="H234" s="40"/>
      <c r="I234" s="46" t="n">
        <v>12</v>
      </c>
      <c r="J234" s="42" t="n">
        <f aca="false">G234*I234</f>
        <v>0</v>
      </c>
    </row>
    <row r="235" customFormat="false" ht="38.25" hidden="false" customHeight="false" outlineLevel="0" collapsed="false">
      <c r="A235" s="33" t="n">
        <v>224</v>
      </c>
      <c r="B235" s="106" t="s">
        <v>325</v>
      </c>
      <c r="C235" s="72" t="s">
        <v>326</v>
      </c>
      <c r="D235" s="36" t="s">
        <v>230</v>
      </c>
      <c r="E235" s="37" t="s">
        <v>17</v>
      </c>
      <c r="F235" s="70"/>
      <c r="G235" s="39" t="n">
        <v>0</v>
      </c>
      <c r="H235" s="40"/>
      <c r="I235" s="46" t="n">
        <v>6</v>
      </c>
      <c r="J235" s="42" t="n">
        <f aca="false">G235*I235</f>
        <v>0</v>
      </c>
    </row>
    <row r="236" customFormat="false" ht="38.25" hidden="false" customHeight="false" outlineLevel="0" collapsed="false">
      <c r="A236" s="33" t="n">
        <v>225</v>
      </c>
      <c r="B236" s="106" t="s">
        <v>325</v>
      </c>
      <c r="C236" s="118" t="s">
        <v>327</v>
      </c>
      <c r="D236" s="36" t="s">
        <v>16</v>
      </c>
      <c r="E236" s="37" t="s">
        <v>17</v>
      </c>
      <c r="F236" s="45"/>
      <c r="G236" s="39" t="n">
        <v>0</v>
      </c>
      <c r="H236" s="40"/>
      <c r="I236" s="46" t="n">
        <v>7</v>
      </c>
      <c r="J236" s="42" t="n">
        <f aca="false">G236*I236</f>
        <v>0</v>
      </c>
    </row>
    <row r="237" customFormat="false" ht="51" hidden="false" customHeight="false" outlineLevel="0" collapsed="false">
      <c r="A237" s="33" t="n">
        <v>226</v>
      </c>
      <c r="B237" s="110" t="s">
        <v>328</v>
      </c>
      <c r="C237" s="82" t="s">
        <v>329</v>
      </c>
      <c r="D237" s="49" t="s">
        <v>16</v>
      </c>
      <c r="E237" s="37" t="s">
        <v>17</v>
      </c>
      <c r="F237" s="45"/>
      <c r="G237" s="39" t="n">
        <v>0</v>
      </c>
      <c r="H237" s="40"/>
      <c r="I237" s="46" t="n">
        <v>5</v>
      </c>
      <c r="J237" s="42" t="n">
        <f aca="false">G237*I237</f>
        <v>0</v>
      </c>
    </row>
    <row r="238" customFormat="false" ht="38.25" hidden="false" customHeight="false" outlineLevel="0" collapsed="false">
      <c r="A238" s="33" t="n">
        <v>227</v>
      </c>
      <c r="B238" s="106" t="s">
        <v>330</v>
      </c>
      <c r="C238" s="120" t="s">
        <v>331</v>
      </c>
      <c r="D238" s="74" t="s">
        <v>16</v>
      </c>
      <c r="E238" s="37" t="s">
        <v>17</v>
      </c>
      <c r="F238" s="75"/>
      <c r="G238" s="39" t="n">
        <v>0</v>
      </c>
      <c r="H238" s="40"/>
      <c r="I238" s="41" t="n">
        <v>1</v>
      </c>
      <c r="J238" s="42" t="n">
        <f aca="false">G238*I238</f>
        <v>0</v>
      </c>
    </row>
    <row r="239" customFormat="false" ht="38.25" hidden="false" customHeight="false" outlineLevel="0" collapsed="false">
      <c r="A239" s="33" t="n">
        <v>228</v>
      </c>
      <c r="B239" s="110" t="s">
        <v>332</v>
      </c>
      <c r="C239" s="82" t="s">
        <v>333</v>
      </c>
      <c r="D239" s="74" t="s">
        <v>16</v>
      </c>
      <c r="E239" s="37" t="s">
        <v>17</v>
      </c>
      <c r="F239" s="75"/>
      <c r="G239" s="39" t="n">
        <v>0</v>
      </c>
      <c r="H239" s="121"/>
      <c r="I239" s="41" t="n">
        <v>1</v>
      </c>
      <c r="J239" s="122" t="n">
        <f aca="false">G239*I239</f>
        <v>0</v>
      </c>
    </row>
    <row r="240" customFormat="false" ht="38.25" hidden="false" customHeight="false" outlineLevel="0" collapsed="false">
      <c r="A240" s="33" t="n">
        <v>229</v>
      </c>
      <c r="B240" s="110" t="s">
        <v>332</v>
      </c>
      <c r="C240" s="82" t="s">
        <v>334</v>
      </c>
      <c r="D240" s="74" t="s">
        <v>16</v>
      </c>
      <c r="E240" s="37" t="s">
        <v>17</v>
      </c>
      <c r="F240" s="75"/>
      <c r="G240" s="39" t="n">
        <v>0</v>
      </c>
      <c r="H240" s="121"/>
      <c r="I240" s="41" t="n">
        <v>1</v>
      </c>
      <c r="J240" s="122" t="n">
        <f aca="false">G240*I240</f>
        <v>0</v>
      </c>
    </row>
    <row r="241" customFormat="false" ht="38.25" hidden="false" customHeight="false" outlineLevel="0" collapsed="false">
      <c r="A241" s="33" t="n">
        <v>230</v>
      </c>
      <c r="B241" s="110" t="s">
        <v>332</v>
      </c>
      <c r="C241" s="82" t="s">
        <v>335</v>
      </c>
      <c r="D241" s="74" t="s">
        <v>16</v>
      </c>
      <c r="E241" s="37" t="s">
        <v>17</v>
      </c>
      <c r="F241" s="75"/>
      <c r="G241" s="39" t="n">
        <v>0</v>
      </c>
      <c r="H241" s="121"/>
      <c r="I241" s="41" t="n">
        <v>1</v>
      </c>
      <c r="J241" s="122" t="n">
        <f aca="false">G241*I241</f>
        <v>0</v>
      </c>
    </row>
    <row r="242" customFormat="false" ht="38.25" hidden="false" customHeight="false" outlineLevel="0" collapsed="false">
      <c r="A242" s="33" t="n">
        <v>231</v>
      </c>
      <c r="B242" s="110" t="s">
        <v>332</v>
      </c>
      <c r="C242" s="82" t="s">
        <v>336</v>
      </c>
      <c r="D242" s="74" t="s">
        <v>16</v>
      </c>
      <c r="E242" s="37" t="s">
        <v>17</v>
      </c>
      <c r="F242" s="75"/>
      <c r="G242" s="39" t="n">
        <v>0</v>
      </c>
      <c r="H242" s="121"/>
      <c r="I242" s="41" t="n">
        <v>1</v>
      </c>
      <c r="J242" s="122" t="n">
        <f aca="false">G242*I242</f>
        <v>0</v>
      </c>
    </row>
    <row r="243" customFormat="false" ht="38.25" hidden="false" customHeight="false" outlineLevel="0" collapsed="false">
      <c r="A243" s="33" t="n">
        <v>232</v>
      </c>
      <c r="B243" s="110" t="s">
        <v>332</v>
      </c>
      <c r="C243" s="82" t="s">
        <v>337</v>
      </c>
      <c r="D243" s="74" t="s">
        <v>16</v>
      </c>
      <c r="E243" s="37" t="s">
        <v>17</v>
      </c>
      <c r="F243" s="75"/>
      <c r="G243" s="39" t="n">
        <v>0</v>
      </c>
      <c r="H243" s="121"/>
      <c r="I243" s="41" t="n">
        <v>1</v>
      </c>
      <c r="J243" s="122" t="n">
        <f aca="false">G243*I243</f>
        <v>0</v>
      </c>
    </row>
    <row r="244" customFormat="false" ht="38.25" hidden="false" customHeight="false" outlineLevel="0" collapsed="false">
      <c r="A244" s="33" t="n">
        <v>233</v>
      </c>
      <c r="B244" s="110" t="s">
        <v>332</v>
      </c>
      <c r="C244" s="82" t="s">
        <v>338</v>
      </c>
      <c r="D244" s="74" t="s">
        <v>16</v>
      </c>
      <c r="E244" s="37" t="s">
        <v>17</v>
      </c>
      <c r="F244" s="75"/>
      <c r="G244" s="39" t="n">
        <v>0</v>
      </c>
      <c r="H244" s="121"/>
      <c r="I244" s="41" t="n">
        <v>1</v>
      </c>
      <c r="J244" s="122" t="n">
        <f aca="false">G244*I244</f>
        <v>0</v>
      </c>
    </row>
    <row r="245" customFormat="false" ht="38.25" hidden="false" customHeight="false" outlineLevel="0" collapsed="false">
      <c r="A245" s="33" t="n">
        <v>234</v>
      </c>
      <c r="B245" s="110" t="s">
        <v>332</v>
      </c>
      <c r="C245" s="82" t="s">
        <v>339</v>
      </c>
      <c r="D245" s="74" t="s">
        <v>16</v>
      </c>
      <c r="E245" s="37" t="s">
        <v>17</v>
      </c>
      <c r="F245" s="75"/>
      <c r="G245" s="39" t="n">
        <v>0</v>
      </c>
      <c r="H245" s="121"/>
      <c r="I245" s="41" t="n">
        <v>1</v>
      </c>
      <c r="J245" s="122" t="n">
        <f aca="false">G245*I245</f>
        <v>0</v>
      </c>
    </row>
    <row r="246" customFormat="false" ht="38.25" hidden="false" customHeight="false" outlineLevel="0" collapsed="false">
      <c r="A246" s="33" t="n">
        <v>235</v>
      </c>
      <c r="B246" s="110" t="s">
        <v>332</v>
      </c>
      <c r="C246" s="52" t="s">
        <v>340</v>
      </c>
      <c r="D246" s="74" t="s">
        <v>16</v>
      </c>
      <c r="E246" s="37" t="s">
        <v>17</v>
      </c>
      <c r="F246" s="75"/>
      <c r="G246" s="39" t="n">
        <v>0</v>
      </c>
      <c r="H246" s="121"/>
      <c r="I246" s="41" t="n">
        <v>1</v>
      </c>
      <c r="J246" s="122" t="n">
        <f aca="false">G246*I246</f>
        <v>0</v>
      </c>
    </row>
    <row r="247" customFormat="false" ht="38.25" hidden="false" customHeight="false" outlineLevel="0" collapsed="false">
      <c r="A247" s="33" t="n">
        <v>236</v>
      </c>
      <c r="B247" s="110" t="s">
        <v>332</v>
      </c>
      <c r="C247" s="82" t="s">
        <v>341</v>
      </c>
      <c r="D247" s="74" t="s">
        <v>16</v>
      </c>
      <c r="E247" s="37" t="s">
        <v>17</v>
      </c>
      <c r="F247" s="75"/>
      <c r="G247" s="39" t="n">
        <v>0</v>
      </c>
      <c r="H247" s="121"/>
      <c r="I247" s="41" t="n">
        <v>1</v>
      </c>
      <c r="J247" s="122" t="n">
        <f aca="false">G247*I247</f>
        <v>0</v>
      </c>
    </row>
    <row r="248" customFormat="false" ht="38.25" hidden="false" customHeight="false" outlineLevel="0" collapsed="false">
      <c r="A248" s="33" t="n">
        <v>237</v>
      </c>
      <c r="B248" s="110" t="s">
        <v>332</v>
      </c>
      <c r="C248" s="82" t="s">
        <v>342</v>
      </c>
      <c r="D248" s="74" t="s">
        <v>16</v>
      </c>
      <c r="E248" s="37" t="s">
        <v>17</v>
      </c>
      <c r="F248" s="75"/>
      <c r="G248" s="39" t="n">
        <v>0</v>
      </c>
      <c r="H248" s="121"/>
      <c r="I248" s="41" t="n">
        <v>1</v>
      </c>
      <c r="J248" s="122" t="n">
        <f aca="false">G248*I248</f>
        <v>0</v>
      </c>
    </row>
    <row r="249" customFormat="false" ht="38.25" hidden="false" customHeight="false" outlineLevel="0" collapsed="false">
      <c r="A249" s="33" t="n">
        <v>238</v>
      </c>
      <c r="B249" s="110" t="s">
        <v>332</v>
      </c>
      <c r="C249" s="82" t="s">
        <v>343</v>
      </c>
      <c r="D249" s="74" t="s">
        <v>16</v>
      </c>
      <c r="E249" s="37" t="s">
        <v>17</v>
      </c>
      <c r="F249" s="75"/>
      <c r="G249" s="39" t="n">
        <v>0</v>
      </c>
      <c r="H249" s="121"/>
      <c r="I249" s="41" t="n">
        <v>1</v>
      </c>
      <c r="J249" s="122" t="n">
        <f aca="false">G249*I249</f>
        <v>0</v>
      </c>
    </row>
    <row r="250" customFormat="false" ht="38.25" hidden="false" customHeight="false" outlineLevel="0" collapsed="false">
      <c r="A250" s="33" t="n">
        <v>239</v>
      </c>
      <c r="B250" s="110" t="s">
        <v>332</v>
      </c>
      <c r="C250" s="82" t="s">
        <v>344</v>
      </c>
      <c r="D250" s="74" t="s">
        <v>16</v>
      </c>
      <c r="E250" s="37" t="s">
        <v>17</v>
      </c>
      <c r="F250" s="75"/>
      <c r="G250" s="39" t="n">
        <v>0</v>
      </c>
      <c r="H250" s="121"/>
      <c r="I250" s="41" t="n">
        <v>1</v>
      </c>
      <c r="J250" s="122" t="n">
        <f aca="false">G250*I250</f>
        <v>0</v>
      </c>
    </row>
    <row r="251" customFormat="false" ht="38.25" hidden="false" customHeight="false" outlineLevel="0" collapsed="false">
      <c r="A251" s="33" t="n">
        <v>240</v>
      </c>
      <c r="B251" s="110" t="s">
        <v>332</v>
      </c>
      <c r="C251" s="82" t="s">
        <v>345</v>
      </c>
      <c r="D251" s="74" t="s">
        <v>16</v>
      </c>
      <c r="E251" s="37" t="s">
        <v>17</v>
      </c>
      <c r="F251" s="75"/>
      <c r="G251" s="39" t="n">
        <v>0</v>
      </c>
      <c r="H251" s="121"/>
      <c r="I251" s="41" t="n">
        <v>1</v>
      </c>
      <c r="J251" s="122" t="n">
        <f aca="false">G251*I251</f>
        <v>0</v>
      </c>
    </row>
    <row r="252" customFormat="false" ht="38.25" hidden="false" customHeight="false" outlineLevel="0" collapsed="false">
      <c r="A252" s="33" t="n">
        <v>241</v>
      </c>
      <c r="B252" s="110" t="s">
        <v>332</v>
      </c>
      <c r="C252" s="82" t="s">
        <v>346</v>
      </c>
      <c r="D252" s="74" t="s">
        <v>16</v>
      </c>
      <c r="E252" s="37" t="s">
        <v>17</v>
      </c>
      <c r="F252" s="75"/>
      <c r="G252" s="39" t="n">
        <v>0</v>
      </c>
      <c r="H252" s="121"/>
      <c r="I252" s="41" t="n">
        <v>1</v>
      </c>
      <c r="J252" s="122" t="n">
        <f aca="false">G252*I252</f>
        <v>0</v>
      </c>
    </row>
    <row r="253" customFormat="false" ht="38.25" hidden="false" customHeight="false" outlineLevel="0" collapsed="false">
      <c r="A253" s="33" t="n">
        <v>242</v>
      </c>
      <c r="B253" s="110" t="s">
        <v>332</v>
      </c>
      <c r="C253" s="82" t="s">
        <v>347</v>
      </c>
      <c r="D253" s="74" t="s">
        <v>16</v>
      </c>
      <c r="E253" s="37" t="s">
        <v>17</v>
      </c>
      <c r="F253" s="75"/>
      <c r="G253" s="39" t="n">
        <v>0</v>
      </c>
      <c r="H253" s="121"/>
      <c r="I253" s="41" t="n">
        <v>1</v>
      </c>
      <c r="J253" s="122" t="n">
        <f aca="false">G253*I253</f>
        <v>0</v>
      </c>
    </row>
    <row r="254" customFormat="false" ht="38.25" hidden="false" customHeight="false" outlineLevel="0" collapsed="false">
      <c r="A254" s="33" t="n">
        <v>243</v>
      </c>
      <c r="B254" s="110" t="s">
        <v>332</v>
      </c>
      <c r="C254" s="82" t="s">
        <v>348</v>
      </c>
      <c r="D254" s="74" t="s">
        <v>16</v>
      </c>
      <c r="E254" s="37" t="s">
        <v>17</v>
      </c>
      <c r="F254" s="75"/>
      <c r="G254" s="39" t="n">
        <v>0</v>
      </c>
      <c r="H254" s="121"/>
      <c r="I254" s="41" t="n">
        <v>1</v>
      </c>
      <c r="J254" s="122" t="n">
        <f aca="false">G254*I254</f>
        <v>0</v>
      </c>
    </row>
    <row r="255" customFormat="false" ht="38.25" hidden="false" customHeight="false" outlineLevel="0" collapsed="false">
      <c r="A255" s="33" t="n">
        <v>244</v>
      </c>
      <c r="B255" s="110" t="s">
        <v>332</v>
      </c>
      <c r="C255" s="82" t="s">
        <v>349</v>
      </c>
      <c r="D255" s="74" t="s">
        <v>16</v>
      </c>
      <c r="E255" s="37" t="s">
        <v>17</v>
      </c>
      <c r="F255" s="75"/>
      <c r="G255" s="39" t="n">
        <v>0</v>
      </c>
      <c r="H255" s="121"/>
      <c r="I255" s="41" t="n">
        <v>1</v>
      </c>
      <c r="J255" s="122" t="n">
        <f aca="false">G255*I255</f>
        <v>0</v>
      </c>
    </row>
    <row r="256" customFormat="false" ht="38.25" hidden="false" customHeight="false" outlineLevel="0" collapsed="false">
      <c r="A256" s="33" t="n">
        <v>245</v>
      </c>
      <c r="B256" s="110" t="s">
        <v>332</v>
      </c>
      <c r="C256" s="82" t="s">
        <v>350</v>
      </c>
      <c r="D256" s="74" t="s">
        <v>16</v>
      </c>
      <c r="E256" s="37" t="s">
        <v>17</v>
      </c>
      <c r="F256" s="75"/>
      <c r="G256" s="39" t="n">
        <v>0</v>
      </c>
      <c r="H256" s="121"/>
      <c r="I256" s="41" t="n">
        <v>1</v>
      </c>
      <c r="J256" s="122" t="n">
        <f aca="false">G256*I256</f>
        <v>0</v>
      </c>
    </row>
    <row r="257" customFormat="false" ht="38.25" hidden="false" customHeight="false" outlineLevel="0" collapsed="false">
      <c r="A257" s="33" t="n">
        <v>246</v>
      </c>
      <c r="B257" s="110" t="s">
        <v>332</v>
      </c>
      <c r="C257" s="82" t="s">
        <v>351</v>
      </c>
      <c r="D257" s="74" t="s">
        <v>16</v>
      </c>
      <c r="E257" s="37" t="s">
        <v>17</v>
      </c>
      <c r="F257" s="75"/>
      <c r="G257" s="39" t="n">
        <v>0</v>
      </c>
      <c r="H257" s="121"/>
      <c r="I257" s="41" t="n">
        <v>1</v>
      </c>
      <c r="J257" s="122" t="n">
        <f aca="false">G257*I257</f>
        <v>0</v>
      </c>
    </row>
    <row r="258" customFormat="false" ht="38.25" hidden="false" customHeight="false" outlineLevel="0" collapsed="false">
      <c r="A258" s="33" t="n">
        <v>247</v>
      </c>
      <c r="B258" s="110" t="s">
        <v>332</v>
      </c>
      <c r="C258" s="82" t="s">
        <v>352</v>
      </c>
      <c r="D258" s="74" t="s">
        <v>16</v>
      </c>
      <c r="E258" s="37" t="s">
        <v>17</v>
      </c>
      <c r="F258" s="75"/>
      <c r="G258" s="39" t="n">
        <v>0</v>
      </c>
      <c r="H258" s="121"/>
      <c r="I258" s="41" t="n">
        <v>1</v>
      </c>
      <c r="J258" s="122" t="n">
        <f aca="false">G258*I258</f>
        <v>0</v>
      </c>
    </row>
    <row r="259" customFormat="false" ht="38.25" hidden="false" customHeight="false" outlineLevel="0" collapsed="false">
      <c r="A259" s="33" t="n">
        <v>248</v>
      </c>
      <c r="B259" s="110" t="s">
        <v>332</v>
      </c>
      <c r="C259" s="82" t="s">
        <v>353</v>
      </c>
      <c r="D259" s="74" t="s">
        <v>16</v>
      </c>
      <c r="E259" s="37" t="s">
        <v>17</v>
      </c>
      <c r="F259" s="75"/>
      <c r="G259" s="39" t="n">
        <v>0</v>
      </c>
      <c r="H259" s="121"/>
      <c r="I259" s="41" t="n">
        <v>1</v>
      </c>
      <c r="J259" s="122" t="n">
        <f aca="false">G259*I259</f>
        <v>0</v>
      </c>
    </row>
    <row r="260" customFormat="false" ht="38.25" hidden="false" customHeight="false" outlineLevel="0" collapsed="false">
      <c r="A260" s="33" t="n">
        <v>249</v>
      </c>
      <c r="B260" s="110" t="s">
        <v>332</v>
      </c>
      <c r="C260" s="82" t="s">
        <v>354</v>
      </c>
      <c r="D260" s="74" t="s">
        <v>16</v>
      </c>
      <c r="E260" s="37" t="s">
        <v>17</v>
      </c>
      <c r="F260" s="75"/>
      <c r="G260" s="39" t="n">
        <v>0</v>
      </c>
      <c r="H260" s="121"/>
      <c r="I260" s="41" t="n">
        <v>1</v>
      </c>
      <c r="J260" s="122" t="n">
        <f aca="false">G260*I260</f>
        <v>0</v>
      </c>
    </row>
    <row r="261" customFormat="false" ht="38.25" hidden="false" customHeight="false" outlineLevel="0" collapsed="false">
      <c r="A261" s="33" t="n">
        <v>250</v>
      </c>
      <c r="B261" s="110" t="s">
        <v>332</v>
      </c>
      <c r="C261" s="82" t="s">
        <v>355</v>
      </c>
      <c r="D261" s="74" t="s">
        <v>16</v>
      </c>
      <c r="E261" s="37" t="s">
        <v>17</v>
      </c>
      <c r="F261" s="75"/>
      <c r="G261" s="39" t="n">
        <v>0</v>
      </c>
      <c r="H261" s="121"/>
      <c r="I261" s="41" t="n">
        <v>1</v>
      </c>
      <c r="J261" s="122" t="n">
        <f aca="false">G261*I261</f>
        <v>0</v>
      </c>
    </row>
    <row r="262" customFormat="false" ht="38.25" hidden="false" customHeight="false" outlineLevel="0" collapsed="false">
      <c r="A262" s="33" t="n">
        <v>251</v>
      </c>
      <c r="B262" s="110" t="s">
        <v>332</v>
      </c>
      <c r="C262" s="82" t="s">
        <v>356</v>
      </c>
      <c r="D262" s="74" t="s">
        <v>16</v>
      </c>
      <c r="E262" s="37" t="s">
        <v>17</v>
      </c>
      <c r="F262" s="75"/>
      <c r="G262" s="39" t="n">
        <v>0</v>
      </c>
      <c r="H262" s="121"/>
      <c r="I262" s="41" t="n">
        <v>1</v>
      </c>
      <c r="J262" s="122" t="n">
        <f aca="false">G262*I262</f>
        <v>0</v>
      </c>
    </row>
    <row r="263" customFormat="false" ht="38.25" hidden="false" customHeight="false" outlineLevel="0" collapsed="false">
      <c r="A263" s="33" t="n">
        <v>252</v>
      </c>
      <c r="B263" s="110" t="s">
        <v>332</v>
      </c>
      <c r="C263" s="82" t="s">
        <v>357</v>
      </c>
      <c r="D263" s="74" t="s">
        <v>16</v>
      </c>
      <c r="E263" s="37" t="s">
        <v>17</v>
      </c>
      <c r="F263" s="75"/>
      <c r="G263" s="39" t="n">
        <v>0</v>
      </c>
      <c r="H263" s="121"/>
      <c r="I263" s="41" t="n">
        <v>1</v>
      </c>
      <c r="J263" s="122" t="n">
        <f aca="false">G263*I263</f>
        <v>0</v>
      </c>
    </row>
    <row r="264" customFormat="false" ht="38.25" hidden="false" customHeight="false" outlineLevel="0" collapsed="false">
      <c r="A264" s="33" t="n">
        <v>253</v>
      </c>
      <c r="B264" s="110" t="s">
        <v>332</v>
      </c>
      <c r="C264" s="82" t="s">
        <v>358</v>
      </c>
      <c r="D264" s="74" t="s">
        <v>16</v>
      </c>
      <c r="E264" s="37" t="s">
        <v>17</v>
      </c>
      <c r="F264" s="75"/>
      <c r="G264" s="39" t="n">
        <v>0</v>
      </c>
      <c r="H264" s="121"/>
      <c r="I264" s="41" t="n">
        <v>1</v>
      </c>
      <c r="J264" s="122" t="n">
        <f aca="false">G264*I264</f>
        <v>0</v>
      </c>
    </row>
    <row r="265" customFormat="false" ht="38.25" hidden="false" customHeight="false" outlineLevel="0" collapsed="false">
      <c r="A265" s="33" t="n">
        <v>254</v>
      </c>
      <c r="B265" s="110" t="s">
        <v>332</v>
      </c>
      <c r="C265" s="82" t="s">
        <v>359</v>
      </c>
      <c r="D265" s="74" t="s">
        <v>16</v>
      </c>
      <c r="E265" s="37" t="s">
        <v>17</v>
      </c>
      <c r="F265" s="75"/>
      <c r="G265" s="39" t="n">
        <v>0</v>
      </c>
      <c r="H265" s="121"/>
      <c r="I265" s="41" t="n">
        <v>1</v>
      </c>
      <c r="J265" s="122" t="n">
        <f aca="false">G265*I265</f>
        <v>0</v>
      </c>
    </row>
    <row r="266" customFormat="false" ht="38.25" hidden="false" customHeight="false" outlineLevel="0" collapsed="false">
      <c r="A266" s="33" t="n">
        <v>255</v>
      </c>
      <c r="B266" s="110" t="s">
        <v>332</v>
      </c>
      <c r="C266" s="82" t="s">
        <v>360</v>
      </c>
      <c r="D266" s="74" t="s">
        <v>16</v>
      </c>
      <c r="E266" s="37" t="s">
        <v>17</v>
      </c>
      <c r="F266" s="75"/>
      <c r="G266" s="39" t="n">
        <v>0</v>
      </c>
      <c r="H266" s="121"/>
      <c r="I266" s="41" t="n">
        <v>1</v>
      </c>
      <c r="J266" s="122" t="n">
        <f aca="false">G266*I266</f>
        <v>0</v>
      </c>
    </row>
    <row r="267" customFormat="false" ht="38.25" hidden="false" customHeight="false" outlineLevel="0" collapsed="false">
      <c r="A267" s="33" t="n">
        <v>256</v>
      </c>
      <c r="B267" s="110" t="s">
        <v>332</v>
      </c>
      <c r="C267" s="82" t="s">
        <v>361</v>
      </c>
      <c r="D267" s="74" t="s">
        <v>16</v>
      </c>
      <c r="E267" s="37" t="s">
        <v>17</v>
      </c>
      <c r="F267" s="75"/>
      <c r="G267" s="39" t="n">
        <v>0</v>
      </c>
      <c r="H267" s="121"/>
      <c r="I267" s="41" t="n">
        <v>1</v>
      </c>
      <c r="J267" s="122" t="n">
        <f aca="false">G267*I267</f>
        <v>0</v>
      </c>
    </row>
    <row r="268" customFormat="false" ht="15" hidden="false" customHeight="false" outlineLevel="0" collapsed="false">
      <c r="A268" s="123"/>
      <c r="B268" s="123"/>
      <c r="C268" s="53"/>
      <c r="D268" s="28"/>
      <c r="E268" s="28"/>
      <c r="F268" s="105"/>
      <c r="G268" s="81"/>
      <c r="H268" s="81"/>
      <c r="I268" s="124"/>
      <c r="J268" s="81"/>
    </row>
    <row r="269" customFormat="false" ht="38.25" hidden="false" customHeight="false" outlineLevel="0" collapsed="false">
      <c r="A269" s="33" t="n">
        <v>257</v>
      </c>
      <c r="B269" s="43" t="s">
        <v>362</v>
      </c>
      <c r="C269" s="72" t="s">
        <v>363</v>
      </c>
      <c r="D269" s="36" t="s">
        <v>16</v>
      </c>
      <c r="E269" s="37" t="s">
        <v>17</v>
      </c>
      <c r="F269" s="38"/>
      <c r="G269" s="39" t="n">
        <v>0</v>
      </c>
      <c r="H269" s="40"/>
      <c r="I269" s="46" t="n">
        <v>2</v>
      </c>
      <c r="J269" s="42" t="n">
        <f aca="false">G269*I269</f>
        <v>0</v>
      </c>
    </row>
    <row r="270" customFormat="false" ht="51" hidden="false" customHeight="false" outlineLevel="0" collapsed="false">
      <c r="A270" s="33" t="n">
        <v>258</v>
      </c>
      <c r="B270" s="125" t="s">
        <v>364</v>
      </c>
      <c r="C270" s="126" t="s">
        <v>365</v>
      </c>
      <c r="D270" s="127" t="s">
        <v>16</v>
      </c>
      <c r="E270" s="37" t="s">
        <v>17</v>
      </c>
      <c r="F270" s="128"/>
      <c r="G270" s="39" t="n">
        <v>0</v>
      </c>
      <c r="H270" s="40"/>
      <c r="I270" s="46" t="n">
        <v>3</v>
      </c>
      <c r="J270" s="42" t="n">
        <f aca="false">G270*I270</f>
        <v>0</v>
      </c>
    </row>
    <row r="271" customFormat="false" ht="51" hidden="false" customHeight="false" outlineLevel="0" collapsed="false">
      <c r="A271" s="33" t="n">
        <v>259</v>
      </c>
      <c r="B271" s="125" t="s">
        <v>364</v>
      </c>
      <c r="C271" s="126" t="s">
        <v>366</v>
      </c>
      <c r="D271" s="127" t="s">
        <v>16</v>
      </c>
      <c r="E271" s="37" t="s">
        <v>17</v>
      </c>
      <c r="F271" s="128"/>
      <c r="G271" s="39" t="n">
        <v>0</v>
      </c>
      <c r="H271" s="40"/>
      <c r="I271" s="46" t="n">
        <v>3</v>
      </c>
      <c r="J271" s="42" t="n">
        <f aca="false">G271*I271</f>
        <v>0</v>
      </c>
    </row>
    <row r="272" customFormat="false" ht="114.75" hidden="false" customHeight="false" outlineLevel="0" collapsed="false">
      <c r="A272" s="33" t="n">
        <v>260</v>
      </c>
      <c r="B272" s="129" t="s">
        <v>364</v>
      </c>
      <c r="C272" s="130" t="s">
        <v>367</v>
      </c>
      <c r="D272" s="127" t="s">
        <v>16</v>
      </c>
      <c r="E272" s="37" t="s">
        <v>17</v>
      </c>
      <c r="F272" s="70"/>
      <c r="G272" s="39" t="n">
        <v>0</v>
      </c>
      <c r="H272" s="40"/>
      <c r="I272" s="46" t="n">
        <v>1</v>
      </c>
      <c r="J272" s="42" t="n">
        <f aca="false">G272*I272</f>
        <v>0</v>
      </c>
    </row>
    <row r="273" customFormat="false" ht="102" hidden="false" customHeight="false" outlineLevel="0" collapsed="false">
      <c r="A273" s="33" t="n">
        <v>261</v>
      </c>
      <c r="B273" s="125" t="s">
        <v>364</v>
      </c>
      <c r="C273" s="126" t="s">
        <v>368</v>
      </c>
      <c r="D273" s="127" t="s">
        <v>16</v>
      </c>
      <c r="E273" s="37" t="s">
        <v>17</v>
      </c>
      <c r="F273" s="131"/>
      <c r="G273" s="39" t="n">
        <v>0</v>
      </c>
      <c r="H273" s="40"/>
      <c r="I273" s="46" t="n">
        <v>1</v>
      </c>
      <c r="J273" s="42" t="n">
        <f aca="false">G273*I273</f>
        <v>0</v>
      </c>
    </row>
    <row r="274" customFormat="false" ht="51" hidden="false" customHeight="false" outlineLevel="0" collapsed="false">
      <c r="A274" s="33" t="n">
        <v>262</v>
      </c>
      <c r="B274" s="125" t="s">
        <v>364</v>
      </c>
      <c r="C274" s="126" t="s">
        <v>369</v>
      </c>
      <c r="D274" s="127" t="s">
        <v>16</v>
      </c>
      <c r="E274" s="37" t="s">
        <v>17</v>
      </c>
      <c r="F274" s="132"/>
      <c r="G274" s="39" t="n">
        <v>0</v>
      </c>
      <c r="H274" s="40"/>
      <c r="I274" s="83" t="n">
        <v>1</v>
      </c>
      <c r="J274" s="42" t="n">
        <f aca="false">G274*I274</f>
        <v>0</v>
      </c>
    </row>
    <row r="275" customFormat="false" ht="38.25" hidden="false" customHeight="false" outlineLevel="0" collapsed="false">
      <c r="A275" s="33" t="n">
        <v>263</v>
      </c>
      <c r="B275" s="43" t="s">
        <v>370</v>
      </c>
      <c r="C275" s="109" t="s">
        <v>371</v>
      </c>
      <c r="D275" s="112" t="s">
        <v>16</v>
      </c>
      <c r="E275" s="37" t="s">
        <v>17</v>
      </c>
      <c r="F275" s="133"/>
      <c r="G275" s="39" t="n">
        <v>0</v>
      </c>
      <c r="H275" s="40"/>
      <c r="I275" s="83" t="n">
        <v>2</v>
      </c>
      <c r="J275" s="42" t="n">
        <f aca="false">G275*I275</f>
        <v>0</v>
      </c>
    </row>
    <row r="276" customFormat="false" ht="38.25" hidden="false" customHeight="false" outlineLevel="0" collapsed="false">
      <c r="A276" s="33" t="n">
        <v>264</v>
      </c>
      <c r="B276" s="43" t="s">
        <v>370</v>
      </c>
      <c r="C276" s="52" t="s">
        <v>372</v>
      </c>
      <c r="D276" s="112" t="s">
        <v>27</v>
      </c>
      <c r="E276" s="37" t="s">
        <v>17</v>
      </c>
      <c r="F276" s="45"/>
      <c r="G276" s="39" t="n">
        <v>0</v>
      </c>
      <c r="H276" s="40"/>
      <c r="I276" s="46" t="n">
        <v>4</v>
      </c>
      <c r="J276" s="42" t="n">
        <f aca="false">G276*I276</f>
        <v>0</v>
      </c>
    </row>
    <row r="277" customFormat="false" ht="38.25" hidden="false" customHeight="false" outlineLevel="0" collapsed="false">
      <c r="A277" s="33" t="n">
        <v>265</v>
      </c>
      <c r="B277" s="43" t="s">
        <v>370</v>
      </c>
      <c r="C277" s="47" t="s">
        <v>373</v>
      </c>
      <c r="D277" s="112" t="s">
        <v>27</v>
      </c>
      <c r="E277" s="37" t="s">
        <v>17</v>
      </c>
      <c r="F277" s="45"/>
      <c r="G277" s="39" t="n">
        <v>0</v>
      </c>
      <c r="H277" s="40"/>
      <c r="I277" s="46" t="n">
        <v>1</v>
      </c>
      <c r="J277" s="42" t="n">
        <f aca="false">G277*I277</f>
        <v>0</v>
      </c>
    </row>
    <row r="278" customFormat="false" ht="38.25" hidden="false" customHeight="false" outlineLevel="0" collapsed="false">
      <c r="A278" s="33" t="n">
        <v>266</v>
      </c>
      <c r="B278" s="125" t="s">
        <v>374</v>
      </c>
      <c r="C278" s="80" t="s">
        <v>375</v>
      </c>
      <c r="D278" s="112" t="s">
        <v>16</v>
      </c>
      <c r="E278" s="37" t="s">
        <v>17</v>
      </c>
      <c r="F278" s="45"/>
      <c r="G278" s="39" t="n">
        <v>0</v>
      </c>
      <c r="H278" s="40"/>
      <c r="I278" s="46" t="n">
        <v>1</v>
      </c>
      <c r="J278" s="42" t="n">
        <f aca="false">G278*I278</f>
        <v>0</v>
      </c>
    </row>
    <row r="279" customFormat="false" ht="38.25" hidden="false" customHeight="false" outlineLevel="0" collapsed="false">
      <c r="A279" s="33" t="n">
        <v>267</v>
      </c>
      <c r="B279" s="43" t="s">
        <v>376</v>
      </c>
      <c r="C279" s="80" t="s">
        <v>377</v>
      </c>
      <c r="D279" s="134" t="s">
        <v>16</v>
      </c>
      <c r="E279" s="37" t="s">
        <v>17</v>
      </c>
      <c r="F279" s="38"/>
      <c r="G279" s="39" t="n">
        <v>0</v>
      </c>
      <c r="H279" s="40"/>
      <c r="I279" s="46" t="n">
        <v>10</v>
      </c>
      <c r="J279" s="42" t="n">
        <f aca="false">G279*I279</f>
        <v>0</v>
      </c>
    </row>
    <row r="280" customFormat="false" ht="38.25" hidden="false" customHeight="false" outlineLevel="0" collapsed="false">
      <c r="A280" s="33" t="n">
        <v>268</v>
      </c>
      <c r="B280" s="48" t="s">
        <v>378</v>
      </c>
      <c r="C280" s="80" t="s">
        <v>379</v>
      </c>
      <c r="D280" s="134" t="s">
        <v>16</v>
      </c>
      <c r="E280" s="37" t="s">
        <v>17</v>
      </c>
      <c r="F280" s="45"/>
      <c r="G280" s="39" t="n">
        <v>0</v>
      </c>
      <c r="H280" s="40"/>
      <c r="I280" s="46" t="n">
        <v>4</v>
      </c>
      <c r="J280" s="42" t="n">
        <f aca="false">G280*I280</f>
        <v>0</v>
      </c>
    </row>
    <row r="281" customFormat="false" ht="38.25" hidden="false" customHeight="false" outlineLevel="0" collapsed="false">
      <c r="A281" s="33" t="n">
        <v>269</v>
      </c>
      <c r="B281" s="43" t="s">
        <v>380</v>
      </c>
      <c r="C281" s="80" t="s">
        <v>381</v>
      </c>
      <c r="D281" s="36" t="s">
        <v>16</v>
      </c>
      <c r="E281" s="37" t="s">
        <v>17</v>
      </c>
      <c r="F281" s="45"/>
      <c r="G281" s="39" t="n">
        <v>0</v>
      </c>
      <c r="H281" s="40"/>
      <c r="I281" s="46" t="n">
        <v>4</v>
      </c>
      <c r="J281" s="42" t="n">
        <f aca="false">G281*I281</f>
        <v>0</v>
      </c>
    </row>
    <row r="282" customFormat="false" ht="38.25" hidden="false" customHeight="false" outlineLevel="0" collapsed="false">
      <c r="A282" s="33" t="n">
        <v>270</v>
      </c>
      <c r="B282" s="48" t="s">
        <v>380</v>
      </c>
      <c r="C282" s="80" t="s">
        <v>382</v>
      </c>
      <c r="D282" s="36" t="s">
        <v>16</v>
      </c>
      <c r="E282" s="37" t="s">
        <v>17</v>
      </c>
      <c r="F282" s="45"/>
      <c r="G282" s="39" t="n">
        <v>0</v>
      </c>
      <c r="H282" s="40"/>
      <c r="I282" s="46" t="n">
        <v>2</v>
      </c>
      <c r="J282" s="42" t="n">
        <f aca="false">G282*I282</f>
        <v>0</v>
      </c>
    </row>
    <row r="283" customFormat="false" ht="38.25" hidden="false" customHeight="false" outlineLevel="0" collapsed="false">
      <c r="A283" s="33" t="n">
        <v>271</v>
      </c>
      <c r="B283" s="34" t="s">
        <v>383</v>
      </c>
      <c r="C283" s="135" t="s">
        <v>384</v>
      </c>
      <c r="D283" s="36" t="s">
        <v>16</v>
      </c>
      <c r="E283" s="37" t="s">
        <v>17</v>
      </c>
      <c r="F283" s="45"/>
      <c r="G283" s="39" t="n">
        <v>0</v>
      </c>
      <c r="H283" s="40"/>
      <c r="I283" s="46" t="n">
        <v>10</v>
      </c>
      <c r="J283" s="42" t="n">
        <f aca="false">G283*I283</f>
        <v>0</v>
      </c>
    </row>
    <row r="284" customFormat="false" ht="38.25" hidden="false" customHeight="false" outlineLevel="0" collapsed="false">
      <c r="A284" s="33" t="n">
        <v>272</v>
      </c>
      <c r="B284" s="34" t="s">
        <v>383</v>
      </c>
      <c r="C284" s="80" t="s">
        <v>385</v>
      </c>
      <c r="D284" s="36" t="s">
        <v>16</v>
      </c>
      <c r="E284" s="37" t="s">
        <v>17</v>
      </c>
      <c r="F284" s="45"/>
      <c r="G284" s="39" t="n">
        <v>0</v>
      </c>
      <c r="H284" s="40"/>
      <c r="I284" s="46" t="n">
        <v>1</v>
      </c>
      <c r="J284" s="42" t="n">
        <f aca="false">G284*I284</f>
        <v>0</v>
      </c>
    </row>
    <row r="285" customFormat="false" ht="38.25" hidden="false" customHeight="false" outlineLevel="0" collapsed="false">
      <c r="A285" s="33" t="n">
        <v>273</v>
      </c>
      <c r="B285" s="34" t="s">
        <v>383</v>
      </c>
      <c r="C285" s="82" t="s">
        <v>386</v>
      </c>
      <c r="D285" s="36" t="s">
        <v>16</v>
      </c>
      <c r="E285" s="37" t="s">
        <v>17</v>
      </c>
      <c r="F285" s="45"/>
      <c r="G285" s="39" t="n">
        <v>0</v>
      </c>
      <c r="H285" s="40"/>
      <c r="I285" s="46" t="n">
        <v>1</v>
      </c>
      <c r="J285" s="42" t="n">
        <f aca="false">G285*I285</f>
        <v>0</v>
      </c>
    </row>
    <row r="286" customFormat="false" ht="38.25" hidden="false" customHeight="false" outlineLevel="0" collapsed="false">
      <c r="A286" s="33" t="n">
        <v>274</v>
      </c>
      <c r="B286" s="43" t="s">
        <v>387</v>
      </c>
      <c r="C286" s="44" t="s">
        <v>388</v>
      </c>
      <c r="D286" s="36" t="s">
        <v>16</v>
      </c>
      <c r="E286" s="37" t="s">
        <v>17</v>
      </c>
      <c r="F286" s="70"/>
      <c r="G286" s="39" t="n">
        <v>0</v>
      </c>
      <c r="H286" s="40"/>
      <c r="I286" s="46" t="n">
        <v>16</v>
      </c>
      <c r="J286" s="42" t="n">
        <f aca="false">G286*I286</f>
        <v>0</v>
      </c>
    </row>
    <row r="287" customFormat="false" ht="38.25" hidden="false" customHeight="false" outlineLevel="0" collapsed="false">
      <c r="A287" s="33" t="n">
        <v>275</v>
      </c>
      <c r="B287" s="125" t="s">
        <v>389</v>
      </c>
      <c r="C287" s="44" t="s">
        <v>390</v>
      </c>
      <c r="D287" s="36" t="s">
        <v>16</v>
      </c>
      <c r="E287" s="37" t="s">
        <v>17</v>
      </c>
      <c r="F287" s="38"/>
      <c r="G287" s="39" t="n">
        <v>0</v>
      </c>
      <c r="H287" s="40"/>
      <c r="I287" s="83" t="n">
        <v>2</v>
      </c>
      <c r="J287" s="42" t="n">
        <f aca="false">G287*I287</f>
        <v>0</v>
      </c>
    </row>
    <row r="288" customFormat="false" ht="51" hidden="false" customHeight="false" outlineLevel="0" collapsed="false">
      <c r="A288" s="33" t="n">
        <v>276</v>
      </c>
      <c r="B288" s="125" t="s">
        <v>391</v>
      </c>
      <c r="C288" s="44" t="s">
        <v>392</v>
      </c>
      <c r="D288" s="36" t="s">
        <v>16</v>
      </c>
      <c r="E288" s="37" t="s">
        <v>17</v>
      </c>
      <c r="F288" s="38"/>
      <c r="G288" s="39" t="n">
        <v>0</v>
      </c>
      <c r="H288" s="40"/>
      <c r="I288" s="46" t="n">
        <v>12</v>
      </c>
      <c r="J288" s="42" t="n">
        <f aca="false">G288*I288</f>
        <v>0</v>
      </c>
    </row>
    <row r="289" customFormat="false" ht="38.25" hidden="false" customHeight="false" outlineLevel="0" collapsed="false">
      <c r="A289" s="33" t="n">
        <v>277</v>
      </c>
      <c r="B289" s="125" t="s">
        <v>391</v>
      </c>
      <c r="C289" s="60" t="s">
        <v>393</v>
      </c>
      <c r="D289" s="36" t="s">
        <v>16</v>
      </c>
      <c r="E289" s="37" t="s">
        <v>17</v>
      </c>
      <c r="F289" s="38"/>
      <c r="G289" s="39" t="n">
        <v>0</v>
      </c>
      <c r="H289" s="40"/>
      <c r="I289" s="46" t="n">
        <v>6</v>
      </c>
      <c r="J289" s="42" t="n">
        <f aca="false">G289*I289</f>
        <v>0</v>
      </c>
    </row>
    <row r="290" customFormat="false" ht="38.25" hidden="false" customHeight="false" outlineLevel="0" collapsed="false">
      <c r="A290" s="33" t="n">
        <v>278</v>
      </c>
      <c r="B290" s="125" t="s">
        <v>394</v>
      </c>
      <c r="C290" s="44" t="s">
        <v>395</v>
      </c>
      <c r="D290" s="36" t="s">
        <v>16</v>
      </c>
      <c r="E290" s="37" t="s">
        <v>17</v>
      </c>
      <c r="F290" s="38"/>
      <c r="G290" s="39" t="n">
        <v>0</v>
      </c>
      <c r="H290" s="40"/>
      <c r="I290" s="41" t="n">
        <v>12</v>
      </c>
      <c r="J290" s="42" t="n">
        <f aca="false">G290*I290</f>
        <v>0</v>
      </c>
    </row>
    <row r="291" customFormat="false" ht="38.25" hidden="false" customHeight="false" outlineLevel="0" collapsed="false">
      <c r="A291" s="33" t="n">
        <v>279</v>
      </c>
      <c r="B291" s="136" t="s">
        <v>396</v>
      </c>
      <c r="C291" s="44" t="s">
        <v>397</v>
      </c>
      <c r="D291" s="49" t="s">
        <v>27</v>
      </c>
      <c r="E291" s="37" t="s">
        <v>17</v>
      </c>
      <c r="F291" s="38"/>
      <c r="G291" s="39" t="n">
        <v>0</v>
      </c>
      <c r="H291" s="40"/>
      <c r="I291" s="41" t="n">
        <v>22</v>
      </c>
      <c r="J291" s="42" t="n">
        <f aca="false">G291*I291</f>
        <v>0</v>
      </c>
    </row>
    <row r="292" customFormat="false" ht="38.25" hidden="false" customHeight="false" outlineLevel="0" collapsed="false">
      <c r="A292" s="33" t="n">
        <v>280</v>
      </c>
      <c r="B292" s="137" t="s">
        <v>398</v>
      </c>
      <c r="C292" s="80" t="s">
        <v>399</v>
      </c>
      <c r="D292" s="49" t="s">
        <v>27</v>
      </c>
      <c r="E292" s="37" t="s">
        <v>17</v>
      </c>
      <c r="F292" s="45"/>
      <c r="G292" s="39" t="n">
        <v>0</v>
      </c>
      <c r="H292" s="40"/>
      <c r="I292" s="41" t="n">
        <v>12</v>
      </c>
      <c r="J292" s="42" t="n">
        <f aca="false">G292*I292</f>
        <v>0</v>
      </c>
    </row>
    <row r="293" customFormat="false" ht="38.25" hidden="false" customHeight="false" outlineLevel="0" collapsed="false">
      <c r="A293" s="33" t="n">
        <v>281</v>
      </c>
      <c r="B293" s="137" t="s">
        <v>400</v>
      </c>
      <c r="C293" s="82" t="s">
        <v>401</v>
      </c>
      <c r="D293" s="49" t="s">
        <v>402</v>
      </c>
      <c r="E293" s="37" t="s">
        <v>17</v>
      </c>
      <c r="F293" s="45"/>
      <c r="G293" s="39" t="n">
        <v>0</v>
      </c>
      <c r="H293" s="121"/>
      <c r="I293" s="41" t="n">
        <v>30</v>
      </c>
      <c r="J293" s="42" t="n">
        <f aca="false">G293*I293</f>
        <v>0</v>
      </c>
    </row>
    <row r="294" customFormat="false" ht="15" hidden="false" customHeight="false" outlineLevel="0" collapsed="false">
      <c r="A294" s="138"/>
      <c r="B294" s="139"/>
      <c r="C294" s="53"/>
      <c r="D294" s="28"/>
      <c r="E294" s="28"/>
      <c r="F294" s="105"/>
      <c r="G294" s="81"/>
      <c r="H294" s="81"/>
      <c r="I294" s="55"/>
      <c r="J294" s="56"/>
    </row>
    <row r="295" customFormat="false" ht="38.25" hidden="false" customHeight="false" outlineLevel="0" collapsed="false">
      <c r="A295" s="33" t="n">
        <v>282</v>
      </c>
      <c r="B295" s="28" t="s">
        <v>403</v>
      </c>
      <c r="C295" s="44" t="s">
        <v>404</v>
      </c>
      <c r="D295" s="36" t="s">
        <v>16</v>
      </c>
      <c r="E295" s="37" t="s">
        <v>17</v>
      </c>
      <c r="F295" s="45"/>
      <c r="G295" s="39" t="n">
        <v>0</v>
      </c>
      <c r="H295" s="40"/>
      <c r="I295" s="46" t="n">
        <v>10</v>
      </c>
      <c r="J295" s="42" t="n">
        <f aca="false">G295*I295</f>
        <v>0</v>
      </c>
    </row>
    <row r="296" customFormat="false" ht="38.25" hidden="false" customHeight="false" outlineLevel="0" collapsed="false">
      <c r="A296" s="33" t="n">
        <v>283</v>
      </c>
      <c r="B296" s="28" t="s">
        <v>403</v>
      </c>
      <c r="C296" s="44" t="s">
        <v>405</v>
      </c>
      <c r="D296" s="36" t="s">
        <v>16</v>
      </c>
      <c r="E296" s="37" t="s">
        <v>17</v>
      </c>
      <c r="F296" s="45"/>
      <c r="G296" s="39" t="n">
        <v>0</v>
      </c>
      <c r="H296" s="40"/>
      <c r="I296" s="46" t="n">
        <v>11</v>
      </c>
      <c r="J296" s="42" t="n">
        <f aca="false">G296*I296</f>
        <v>0</v>
      </c>
    </row>
    <row r="297" customFormat="false" ht="38.25" hidden="false" customHeight="false" outlineLevel="0" collapsed="false">
      <c r="A297" s="33" t="n">
        <v>284</v>
      </c>
      <c r="B297" s="28" t="s">
        <v>403</v>
      </c>
      <c r="C297" s="44" t="s">
        <v>406</v>
      </c>
      <c r="D297" s="36" t="s">
        <v>16</v>
      </c>
      <c r="E297" s="37" t="s">
        <v>17</v>
      </c>
      <c r="F297" s="38"/>
      <c r="G297" s="39" t="n">
        <v>0</v>
      </c>
      <c r="H297" s="71"/>
      <c r="I297" s="46" t="n">
        <v>4</v>
      </c>
      <c r="J297" s="42" t="n">
        <f aca="false">G297*I297</f>
        <v>0</v>
      </c>
    </row>
    <row r="298" customFormat="false" ht="38.25" hidden="false" customHeight="false" outlineLevel="0" collapsed="false">
      <c r="A298" s="33" t="n">
        <v>285</v>
      </c>
      <c r="B298" s="28" t="s">
        <v>403</v>
      </c>
      <c r="C298" s="44" t="s">
        <v>407</v>
      </c>
      <c r="D298" s="36" t="s">
        <v>16</v>
      </c>
      <c r="E298" s="37" t="s">
        <v>17</v>
      </c>
      <c r="F298" s="70"/>
      <c r="G298" s="39" t="n">
        <v>0</v>
      </c>
      <c r="H298" s="40"/>
      <c r="I298" s="46" t="n">
        <v>1</v>
      </c>
      <c r="J298" s="42" t="n">
        <f aca="false">G298*I298</f>
        <v>0</v>
      </c>
    </row>
    <row r="299" customFormat="false" ht="38.25" hidden="false" customHeight="false" outlineLevel="0" collapsed="false">
      <c r="A299" s="33" t="n">
        <v>286</v>
      </c>
      <c r="B299" s="30" t="s">
        <v>408</v>
      </c>
      <c r="C299" s="44" t="s">
        <v>409</v>
      </c>
      <c r="D299" s="49" t="s">
        <v>16</v>
      </c>
      <c r="E299" s="37" t="s">
        <v>17</v>
      </c>
      <c r="F299" s="45"/>
      <c r="G299" s="39" t="n">
        <v>0</v>
      </c>
      <c r="H299" s="40"/>
      <c r="I299" s="46" t="n">
        <v>1</v>
      </c>
      <c r="J299" s="42" t="n">
        <f aca="false">G299*I299</f>
        <v>0</v>
      </c>
    </row>
    <row r="300" customFormat="false" ht="38.25" hidden="false" customHeight="false" outlineLevel="0" collapsed="false">
      <c r="A300" s="33" t="n">
        <v>287</v>
      </c>
      <c r="B300" s="28" t="s">
        <v>410</v>
      </c>
      <c r="C300" s="44" t="s">
        <v>411</v>
      </c>
      <c r="D300" s="36" t="s">
        <v>412</v>
      </c>
      <c r="E300" s="37" t="s">
        <v>17</v>
      </c>
      <c r="F300" s="39"/>
      <c r="G300" s="39" t="n">
        <v>0</v>
      </c>
      <c r="H300" s="71"/>
      <c r="I300" s="83" t="n">
        <v>5</v>
      </c>
      <c r="J300" s="42" t="n">
        <f aca="false">G300*I300</f>
        <v>0</v>
      </c>
    </row>
    <row r="301" customFormat="false" ht="15" hidden="false" customHeight="false" outlineLevel="0" collapsed="false">
      <c r="A301" s="28"/>
      <c r="B301" s="28"/>
      <c r="C301" s="53"/>
      <c r="D301" s="30"/>
      <c r="E301" s="30"/>
      <c r="F301" s="81"/>
      <c r="G301" s="81"/>
      <c r="H301" s="81"/>
      <c r="I301" s="140"/>
      <c r="J301" s="81"/>
    </row>
    <row r="302" customFormat="false" ht="38.25" hidden="false" customHeight="false" outlineLevel="0" collapsed="false">
      <c r="A302" s="33" t="n">
        <v>288</v>
      </c>
      <c r="B302" s="141" t="s">
        <v>413</v>
      </c>
      <c r="C302" s="82" t="s">
        <v>414</v>
      </c>
      <c r="D302" s="49" t="s">
        <v>16</v>
      </c>
      <c r="E302" s="37" t="s">
        <v>17</v>
      </c>
      <c r="F302" s="38"/>
      <c r="G302" s="39" t="n">
        <v>0</v>
      </c>
      <c r="H302" s="40"/>
      <c r="I302" s="46" t="n">
        <v>10</v>
      </c>
      <c r="J302" s="42" t="n">
        <f aca="false">G302*I302</f>
        <v>0</v>
      </c>
    </row>
    <row r="303" customFormat="false" ht="38.25" hidden="false" customHeight="false" outlineLevel="0" collapsed="false">
      <c r="A303" s="33" t="n">
        <v>289</v>
      </c>
      <c r="B303" s="141" t="s">
        <v>413</v>
      </c>
      <c r="C303" s="119" t="s">
        <v>415</v>
      </c>
      <c r="D303" s="49" t="s">
        <v>27</v>
      </c>
      <c r="E303" s="37" t="s">
        <v>17</v>
      </c>
      <c r="F303" s="38"/>
      <c r="G303" s="39" t="n">
        <v>0</v>
      </c>
      <c r="H303" s="40"/>
      <c r="I303" s="46" t="n">
        <v>10</v>
      </c>
      <c r="J303" s="42" t="n">
        <f aca="false">G303*I303</f>
        <v>0</v>
      </c>
    </row>
    <row r="304" customFormat="false" ht="38.25" hidden="false" customHeight="false" outlineLevel="0" collapsed="false">
      <c r="A304" s="33" t="n">
        <v>290</v>
      </c>
      <c r="B304" s="141" t="s">
        <v>413</v>
      </c>
      <c r="C304" s="82" t="s">
        <v>416</v>
      </c>
      <c r="D304" s="49" t="s">
        <v>27</v>
      </c>
      <c r="E304" s="37" t="s">
        <v>17</v>
      </c>
      <c r="F304" s="45"/>
      <c r="G304" s="39" t="n">
        <v>0</v>
      </c>
      <c r="H304" s="40"/>
      <c r="I304" s="46" t="n">
        <v>8</v>
      </c>
      <c r="J304" s="42" t="n">
        <f aca="false">G304*I304</f>
        <v>0</v>
      </c>
    </row>
    <row r="305" customFormat="false" ht="38.25" hidden="false" customHeight="false" outlineLevel="0" collapsed="false">
      <c r="A305" s="33" t="n">
        <v>291</v>
      </c>
      <c r="B305" s="141" t="s">
        <v>413</v>
      </c>
      <c r="C305" s="82" t="s">
        <v>417</v>
      </c>
      <c r="D305" s="49" t="s">
        <v>27</v>
      </c>
      <c r="E305" s="37" t="s">
        <v>17</v>
      </c>
      <c r="F305" s="45"/>
      <c r="G305" s="39" t="n">
        <v>0</v>
      </c>
      <c r="H305" s="40"/>
      <c r="I305" s="46" t="n">
        <v>5</v>
      </c>
      <c r="J305" s="42" t="n">
        <f aca="false">G305*I305</f>
        <v>0</v>
      </c>
    </row>
    <row r="306" customFormat="false" ht="38.25" hidden="false" customHeight="false" outlineLevel="0" collapsed="false">
      <c r="A306" s="33" t="n">
        <v>292</v>
      </c>
      <c r="B306" s="141" t="s">
        <v>413</v>
      </c>
      <c r="C306" s="82" t="s">
        <v>418</v>
      </c>
      <c r="D306" s="49" t="s">
        <v>27</v>
      </c>
      <c r="E306" s="37" t="s">
        <v>17</v>
      </c>
      <c r="F306" s="45"/>
      <c r="G306" s="39" t="n">
        <v>0</v>
      </c>
      <c r="H306" s="40"/>
      <c r="I306" s="46" t="n">
        <v>5</v>
      </c>
      <c r="J306" s="42" t="n">
        <f aca="false">G306*I306</f>
        <v>0</v>
      </c>
    </row>
    <row r="307" customFormat="false" ht="38.25" hidden="false" customHeight="false" outlineLevel="0" collapsed="false">
      <c r="A307" s="33" t="n">
        <v>293</v>
      </c>
      <c r="B307" s="141" t="s">
        <v>413</v>
      </c>
      <c r="C307" s="82" t="s">
        <v>419</v>
      </c>
      <c r="D307" s="49" t="s">
        <v>27</v>
      </c>
      <c r="E307" s="37" t="s">
        <v>17</v>
      </c>
      <c r="F307" s="45"/>
      <c r="G307" s="39" t="n">
        <v>0</v>
      </c>
      <c r="H307" s="40"/>
      <c r="I307" s="46" t="n">
        <v>5</v>
      </c>
      <c r="J307" s="42" t="n">
        <f aca="false">G307*I307</f>
        <v>0</v>
      </c>
    </row>
    <row r="308" customFormat="false" ht="38.25" hidden="false" customHeight="false" outlineLevel="0" collapsed="false">
      <c r="A308" s="33" t="n">
        <v>294</v>
      </c>
      <c r="B308" s="141" t="s">
        <v>413</v>
      </c>
      <c r="C308" s="82" t="s">
        <v>420</v>
      </c>
      <c r="D308" s="49" t="s">
        <v>27</v>
      </c>
      <c r="E308" s="37" t="s">
        <v>17</v>
      </c>
      <c r="F308" s="142"/>
      <c r="G308" s="39" t="n">
        <v>0</v>
      </c>
      <c r="H308" s="40"/>
      <c r="I308" s="46" t="n">
        <v>15</v>
      </c>
      <c r="J308" s="42" t="n">
        <f aca="false">G308*I308</f>
        <v>0</v>
      </c>
    </row>
    <row r="309" customFormat="false" ht="38.25" hidden="false" customHeight="false" outlineLevel="0" collapsed="false">
      <c r="A309" s="33" t="n">
        <v>295</v>
      </c>
      <c r="B309" s="141" t="s">
        <v>413</v>
      </c>
      <c r="C309" s="82" t="s">
        <v>421</v>
      </c>
      <c r="D309" s="49" t="s">
        <v>16</v>
      </c>
      <c r="E309" s="37" t="s">
        <v>17</v>
      </c>
      <c r="F309" s="45"/>
      <c r="G309" s="39" t="n">
        <v>0</v>
      </c>
      <c r="H309" s="40"/>
      <c r="I309" s="46" t="n">
        <v>30</v>
      </c>
      <c r="J309" s="42" t="n">
        <f aca="false">G309*I309</f>
        <v>0</v>
      </c>
    </row>
    <row r="310" customFormat="false" ht="38.25" hidden="false" customHeight="false" outlineLevel="0" collapsed="false">
      <c r="A310" s="33" t="n">
        <v>296</v>
      </c>
      <c r="B310" s="141" t="s">
        <v>413</v>
      </c>
      <c r="C310" s="82" t="s">
        <v>422</v>
      </c>
      <c r="D310" s="49" t="s">
        <v>16</v>
      </c>
      <c r="E310" s="37" t="s">
        <v>17</v>
      </c>
      <c r="F310" s="45"/>
      <c r="G310" s="39" t="n">
        <v>0</v>
      </c>
      <c r="H310" s="40"/>
      <c r="I310" s="46" t="n">
        <v>10</v>
      </c>
      <c r="J310" s="42" t="n">
        <f aca="false">G310*I310</f>
        <v>0</v>
      </c>
    </row>
    <row r="311" customFormat="false" ht="38.25" hidden="false" customHeight="false" outlineLevel="0" collapsed="false">
      <c r="A311" s="33" t="n">
        <v>297</v>
      </c>
      <c r="B311" s="141" t="s">
        <v>413</v>
      </c>
      <c r="C311" s="72" t="s">
        <v>423</v>
      </c>
      <c r="D311" s="36" t="s">
        <v>16</v>
      </c>
      <c r="E311" s="37" t="s">
        <v>17</v>
      </c>
      <c r="F311" s="45"/>
      <c r="G311" s="39" t="n">
        <v>0</v>
      </c>
      <c r="H311" s="40"/>
      <c r="I311" s="46" t="n">
        <v>10</v>
      </c>
      <c r="J311" s="42" t="n">
        <f aca="false">G311*I311</f>
        <v>0</v>
      </c>
    </row>
    <row r="312" customFormat="false" ht="38.25" hidden="false" customHeight="false" outlineLevel="0" collapsed="false">
      <c r="A312" s="33" t="n">
        <v>298</v>
      </c>
      <c r="B312" s="143" t="s">
        <v>413</v>
      </c>
      <c r="C312" s="72" t="s">
        <v>424</v>
      </c>
      <c r="D312" s="36" t="s">
        <v>16</v>
      </c>
      <c r="E312" s="37" t="s">
        <v>17</v>
      </c>
      <c r="F312" s="45"/>
      <c r="G312" s="39" t="n">
        <v>0</v>
      </c>
      <c r="H312" s="40"/>
      <c r="I312" s="46" t="n">
        <v>20</v>
      </c>
      <c r="J312" s="42" t="n">
        <f aca="false">G312*I312</f>
        <v>0</v>
      </c>
    </row>
    <row r="313" customFormat="false" ht="38.25" hidden="false" customHeight="false" outlineLevel="0" collapsed="false">
      <c r="A313" s="33" t="n">
        <v>299</v>
      </c>
      <c r="B313" s="143" t="s">
        <v>413</v>
      </c>
      <c r="C313" s="58" t="s">
        <v>425</v>
      </c>
      <c r="D313" s="36" t="s">
        <v>16</v>
      </c>
      <c r="E313" s="37" t="s">
        <v>17</v>
      </c>
      <c r="F313" s="45"/>
      <c r="G313" s="39" t="n">
        <v>0</v>
      </c>
      <c r="H313" s="40"/>
      <c r="I313" s="46" t="n">
        <v>6</v>
      </c>
      <c r="J313" s="42" t="n">
        <f aca="false">G313*I313</f>
        <v>0</v>
      </c>
    </row>
    <row r="314" customFormat="false" ht="38.25" hidden="false" customHeight="false" outlineLevel="0" collapsed="false">
      <c r="A314" s="33" t="n">
        <v>300</v>
      </c>
      <c r="B314" s="40" t="s">
        <v>426</v>
      </c>
      <c r="C314" s="72" t="s">
        <v>427</v>
      </c>
      <c r="D314" s="36" t="s">
        <v>16</v>
      </c>
      <c r="E314" s="37" t="s">
        <v>17</v>
      </c>
      <c r="F314" s="45"/>
      <c r="G314" s="39" t="n">
        <v>0</v>
      </c>
      <c r="H314" s="40"/>
      <c r="I314" s="46" t="n">
        <v>70</v>
      </c>
      <c r="J314" s="42" t="n">
        <f aca="false">G314*I314</f>
        <v>0</v>
      </c>
    </row>
    <row r="315" customFormat="false" ht="38.25" hidden="false" customHeight="false" outlineLevel="0" collapsed="false">
      <c r="A315" s="33" t="n">
        <v>301</v>
      </c>
      <c r="B315" s="141" t="s">
        <v>428</v>
      </c>
      <c r="C315" s="72" t="s">
        <v>429</v>
      </c>
      <c r="D315" s="36" t="s">
        <v>16</v>
      </c>
      <c r="E315" s="37" t="s">
        <v>17</v>
      </c>
      <c r="F315" s="38"/>
      <c r="G315" s="39" t="n">
        <v>0</v>
      </c>
      <c r="H315" s="40"/>
      <c r="I315" s="46" t="n">
        <v>3</v>
      </c>
      <c r="J315" s="42" t="n">
        <f aca="false">G315*I315</f>
        <v>0</v>
      </c>
    </row>
    <row r="316" customFormat="false" ht="39" hidden="false" customHeight="false" outlineLevel="0" collapsed="false">
      <c r="A316" s="33" t="n">
        <v>302</v>
      </c>
      <c r="B316" s="141" t="s">
        <v>430</v>
      </c>
      <c r="C316" s="144" t="s">
        <v>431</v>
      </c>
      <c r="D316" s="36" t="s">
        <v>16</v>
      </c>
      <c r="E316" s="37" t="s">
        <v>17</v>
      </c>
      <c r="F316" s="38"/>
      <c r="G316" s="39" t="n">
        <v>0</v>
      </c>
      <c r="H316" s="40"/>
      <c r="I316" s="46" t="n">
        <v>45</v>
      </c>
      <c r="J316" s="42" t="n">
        <f aca="false">G316*I316</f>
        <v>0</v>
      </c>
    </row>
    <row r="317" customFormat="false" ht="63.75" hidden="false" customHeight="false" outlineLevel="0" collapsed="false">
      <c r="A317" s="33" t="n">
        <v>303</v>
      </c>
      <c r="B317" s="141" t="s">
        <v>430</v>
      </c>
      <c r="C317" s="82" t="s">
        <v>432</v>
      </c>
      <c r="D317" s="36" t="s">
        <v>16</v>
      </c>
      <c r="E317" s="37" t="s">
        <v>17</v>
      </c>
      <c r="F317" s="45"/>
      <c r="G317" s="39" t="n">
        <v>0</v>
      </c>
      <c r="H317" s="40"/>
      <c r="I317" s="46" t="n">
        <v>5</v>
      </c>
      <c r="J317" s="42" t="n">
        <f aca="false">G317*I317</f>
        <v>0</v>
      </c>
    </row>
    <row r="318" customFormat="false" ht="38.25" hidden="false" customHeight="false" outlineLevel="0" collapsed="false">
      <c r="A318" s="33" t="n">
        <v>304</v>
      </c>
      <c r="B318" s="141" t="s">
        <v>430</v>
      </c>
      <c r="C318" s="82" t="s">
        <v>433</v>
      </c>
      <c r="D318" s="36" t="s">
        <v>16</v>
      </c>
      <c r="E318" s="37" t="s">
        <v>17</v>
      </c>
      <c r="F318" s="38"/>
      <c r="G318" s="39" t="n">
        <v>0</v>
      </c>
      <c r="H318" s="40"/>
      <c r="I318" s="46" t="n">
        <v>50</v>
      </c>
      <c r="J318" s="42" t="n">
        <f aca="false">G318*I318</f>
        <v>0</v>
      </c>
    </row>
    <row r="319" customFormat="false" ht="38.25" hidden="false" customHeight="false" outlineLevel="0" collapsed="false">
      <c r="A319" s="33" t="n">
        <v>305</v>
      </c>
      <c r="B319" s="141" t="s">
        <v>430</v>
      </c>
      <c r="C319" s="82" t="s">
        <v>434</v>
      </c>
      <c r="D319" s="36" t="s">
        <v>16</v>
      </c>
      <c r="E319" s="37" t="s">
        <v>17</v>
      </c>
      <c r="F319" s="38"/>
      <c r="G319" s="39" t="n">
        <v>0</v>
      </c>
      <c r="H319" s="40"/>
      <c r="I319" s="46" t="n">
        <v>20</v>
      </c>
      <c r="J319" s="42" t="n">
        <f aca="false">G319*I319</f>
        <v>0</v>
      </c>
    </row>
    <row r="320" customFormat="false" ht="38.25" hidden="false" customHeight="false" outlineLevel="0" collapsed="false">
      <c r="A320" s="33" t="n">
        <v>306</v>
      </c>
      <c r="B320" s="141" t="s">
        <v>430</v>
      </c>
      <c r="C320" s="58" t="s">
        <v>435</v>
      </c>
      <c r="D320" s="49" t="s">
        <v>16</v>
      </c>
      <c r="E320" s="37" t="s">
        <v>17</v>
      </c>
      <c r="F320" s="38"/>
      <c r="G320" s="39" t="n">
        <v>0</v>
      </c>
      <c r="H320" s="40"/>
      <c r="I320" s="46" t="n">
        <v>10</v>
      </c>
      <c r="J320" s="42" t="n">
        <f aca="false">G320*I320</f>
        <v>0</v>
      </c>
    </row>
    <row r="321" customFormat="false" ht="51" hidden="false" customHeight="false" outlineLevel="0" collapsed="false">
      <c r="A321" s="33" t="n">
        <v>307</v>
      </c>
      <c r="B321" s="141" t="s">
        <v>430</v>
      </c>
      <c r="C321" s="58" t="s">
        <v>436</v>
      </c>
      <c r="D321" s="36" t="s">
        <v>16</v>
      </c>
      <c r="E321" s="37" t="s">
        <v>17</v>
      </c>
      <c r="F321" s="38"/>
      <c r="G321" s="39" t="n">
        <v>0</v>
      </c>
      <c r="H321" s="40"/>
      <c r="I321" s="46" t="n">
        <v>25</v>
      </c>
      <c r="J321" s="42" t="n">
        <f aca="false">G321*I321</f>
        <v>0</v>
      </c>
    </row>
    <row r="322" customFormat="false" ht="38.25" hidden="false" customHeight="false" outlineLevel="0" collapsed="false">
      <c r="A322" s="33" t="n">
        <v>308</v>
      </c>
      <c r="B322" s="141" t="s">
        <v>430</v>
      </c>
      <c r="C322" s="52" t="s">
        <v>437</v>
      </c>
      <c r="D322" s="49" t="s">
        <v>16</v>
      </c>
      <c r="E322" s="37" t="s">
        <v>17</v>
      </c>
      <c r="F322" s="38"/>
      <c r="G322" s="39" t="n">
        <v>0</v>
      </c>
      <c r="H322" s="40"/>
      <c r="I322" s="46" t="n">
        <v>10</v>
      </c>
      <c r="J322" s="42" t="n">
        <f aca="false">G322*I322</f>
        <v>0</v>
      </c>
    </row>
    <row r="323" customFormat="false" ht="38.25" hidden="false" customHeight="false" outlineLevel="0" collapsed="false">
      <c r="A323" s="33" t="n">
        <v>309</v>
      </c>
      <c r="B323" s="141" t="s">
        <v>430</v>
      </c>
      <c r="C323" s="44" t="s">
        <v>438</v>
      </c>
      <c r="D323" s="36" t="s">
        <v>16</v>
      </c>
      <c r="E323" s="37" t="s">
        <v>17</v>
      </c>
      <c r="F323" s="45"/>
      <c r="G323" s="39" t="n">
        <v>0</v>
      </c>
      <c r="H323" s="40"/>
      <c r="I323" s="46" t="n">
        <v>10</v>
      </c>
      <c r="J323" s="42" t="n">
        <f aca="false">G323*I323</f>
        <v>0</v>
      </c>
    </row>
    <row r="324" customFormat="false" ht="38.25" hidden="false" customHeight="false" outlineLevel="0" collapsed="false">
      <c r="A324" s="33" t="n">
        <v>310</v>
      </c>
      <c r="B324" s="141" t="s">
        <v>430</v>
      </c>
      <c r="C324" s="44" t="s">
        <v>439</v>
      </c>
      <c r="D324" s="49" t="s">
        <v>16</v>
      </c>
      <c r="E324" s="37" t="s">
        <v>17</v>
      </c>
      <c r="F324" s="38"/>
      <c r="G324" s="39" t="n">
        <v>0</v>
      </c>
      <c r="H324" s="40"/>
      <c r="I324" s="46" t="n">
        <v>40</v>
      </c>
      <c r="J324" s="42" t="n">
        <f aca="false">G324*I324</f>
        <v>0</v>
      </c>
    </row>
    <row r="325" customFormat="false" ht="38.25" hidden="false" customHeight="false" outlineLevel="0" collapsed="false">
      <c r="A325" s="33" t="n">
        <v>311</v>
      </c>
      <c r="B325" s="141" t="s">
        <v>430</v>
      </c>
      <c r="C325" s="79" t="s">
        <v>431</v>
      </c>
      <c r="D325" s="36" t="s">
        <v>16</v>
      </c>
      <c r="E325" s="37" t="s">
        <v>17</v>
      </c>
      <c r="F325" s="38"/>
      <c r="G325" s="39" t="n">
        <v>0</v>
      </c>
      <c r="H325" s="40"/>
      <c r="I325" s="46" t="n">
        <v>10</v>
      </c>
      <c r="J325" s="42" t="n">
        <f aca="false">G325*I325</f>
        <v>0</v>
      </c>
    </row>
    <row r="326" customFormat="false" ht="38.25" hidden="false" customHeight="false" outlineLevel="0" collapsed="false">
      <c r="A326" s="33" t="n">
        <v>312</v>
      </c>
      <c r="B326" s="141" t="s">
        <v>440</v>
      </c>
      <c r="C326" s="79" t="s">
        <v>441</v>
      </c>
      <c r="D326" s="36" t="s">
        <v>16</v>
      </c>
      <c r="E326" s="37" t="s">
        <v>17</v>
      </c>
      <c r="F326" s="38"/>
      <c r="G326" s="39" t="n">
        <v>0</v>
      </c>
      <c r="H326" s="40"/>
      <c r="I326" s="46" t="n">
        <v>5</v>
      </c>
      <c r="J326" s="42" t="n">
        <f aca="false">G326*I326</f>
        <v>0</v>
      </c>
    </row>
    <row r="327" customFormat="false" ht="51" hidden="false" customHeight="false" outlineLevel="0" collapsed="false">
      <c r="A327" s="33" t="n">
        <v>313</v>
      </c>
      <c r="B327" s="145" t="s">
        <v>442</v>
      </c>
      <c r="C327" s="120" t="s">
        <v>443</v>
      </c>
      <c r="D327" s="36" t="s">
        <v>444</v>
      </c>
      <c r="E327" s="37" t="s">
        <v>17</v>
      </c>
      <c r="F327" s="45"/>
      <c r="G327" s="39" t="n">
        <v>0</v>
      </c>
      <c r="H327" s="40"/>
      <c r="I327" s="46" t="n">
        <v>15</v>
      </c>
      <c r="J327" s="42" t="n">
        <f aca="false">G327*I327</f>
        <v>0</v>
      </c>
    </row>
    <row r="328" customFormat="false" ht="38.25" hidden="false" customHeight="false" outlineLevel="0" collapsed="false">
      <c r="A328" s="33" t="n">
        <v>314</v>
      </c>
      <c r="B328" s="141" t="s">
        <v>445</v>
      </c>
      <c r="C328" s="60" t="s">
        <v>446</v>
      </c>
      <c r="D328" s="49" t="s">
        <v>16</v>
      </c>
      <c r="E328" s="37" t="s">
        <v>17</v>
      </c>
      <c r="F328" s="38"/>
      <c r="G328" s="39" t="n">
        <v>0</v>
      </c>
      <c r="H328" s="40"/>
      <c r="I328" s="46" t="n">
        <v>44</v>
      </c>
      <c r="J328" s="42" t="n">
        <f aca="false">G328*I328</f>
        <v>0</v>
      </c>
    </row>
    <row r="329" customFormat="false" ht="38.25" hidden="false" customHeight="false" outlineLevel="0" collapsed="false">
      <c r="A329" s="33" t="n">
        <v>315</v>
      </c>
      <c r="B329" s="141" t="s">
        <v>426</v>
      </c>
      <c r="C329" s="44" t="s">
        <v>447</v>
      </c>
      <c r="D329" s="49" t="s">
        <v>16</v>
      </c>
      <c r="E329" s="37" t="s">
        <v>17</v>
      </c>
      <c r="F329" s="45"/>
      <c r="G329" s="39" t="n">
        <v>0</v>
      </c>
      <c r="H329" s="40"/>
      <c r="I329" s="46" t="n">
        <v>5</v>
      </c>
      <c r="J329" s="42" t="n">
        <f aca="false">G329*I329</f>
        <v>0</v>
      </c>
    </row>
    <row r="330" customFormat="false" ht="51" hidden="false" customHeight="false" outlineLevel="0" collapsed="false">
      <c r="A330" s="33" t="n">
        <v>316</v>
      </c>
      <c r="B330" s="141" t="s">
        <v>426</v>
      </c>
      <c r="C330" s="44" t="s">
        <v>448</v>
      </c>
      <c r="D330" s="49" t="s">
        <v>16</v>
      </c>
      <c r="E330" s="37" t="s">
        <v>17</v>
      </c>
      <c r="F330" s="45"/>
      <c r="G330" s="39" t="n">
        <v>0</v>
      </c>
      <c r="H330" s="40"/>
      <c r="I330" s="46" t="n">
        <v>10</v>
      </c>
      <c r="J330" s="42" t="n">
        <f aca="false">G330*I330</f>
        <v>0</v>
      </c>
    </row>
    <row r="331" customFormat="false" ht="38.25" hidden="false" customHeight="false" outlineLevel="0" collapsed="false">
      <c r="A331" s="33" t="n">
        <v>317</v>
      </c>
      <c r="B331" s="141" t="s">
        <v>426</v>
      </c>
      <c r="C331" s="44" t="s">
        <v>449</v>
      </c>
      <c r="D331" s="49" t="s">
        <v>16</v>
      </c>
      <c r="E331" s="37" t="s">
        <v>17</v>
      </c>
      <c r="F331" s="38"/>
      <c r="G331" s="39" t="n">
        <v>0</v>
      </c>
      <c r="H331" s="40"/>
      <c r="I331" s="46" t="n">
        <v>4</v>
      </c>
      <c r="J331" s="42" t="n">
        <f aca="false">G331*I331</f>
        <v>0</v>
      </c>
    </row>
    <row r="332" customFormat="false" ht="38.25" hidden="false" customHeight="false" outlineLevel="0" collapsed="false">
      <c r="A332" s="33" t="n">
        <v>318</v>
      </c>
      <c r="B332" s="141" t="s">
        <v>426</v>
      </c>
      <c r="C332" s="47" t="s">
        <v>450</v>
      </c>
      <c r="D332" s="49" t="s">
        <v>16</v>
      </c>
      <c r="E332" s="37" t="s">
        <v>17</v>
      </c>
      <c r="F332" s="38"/>
      <c r="G332" s="39" t="n">
        <v>0</v>
      </c>
      <c r="H332" s="40"/>
      <c r="I332" s="46" t="n">
        <v>13</v>
      </c>
      <c r="J332" s="42" t="n">
        <f aca="false">G332*I332</f>
        <v>0</v>
      </c>
    </row>
    <row r="333" customFormat="false" ht="38.25" hidden="false" customHeight="false" outlineLevel="0" collapsed="false">
      <c r="A333" s="33" t="n">
        <v>319</v>
      </c>
      <c r="B333" s="141" t="s">
        <v>451</v>
      </c>
      <c r="C333" s="47" t="s">
        <v>452</v>
      </c>
      <c r="D333" s="49" t="s">
        <v>16</v>
      </c>
      <c r="E333" s="37" t="s">
        <v>17</v>
      </c>
      <c r="F333" s="38"/>
      <c r="G333" s="39" t="n">
        <v>0</v>
      </c>
      <c r="H333" s="40"/>
      <c r="I333" s="46" t="n">
        <v>12</v>
      </c>
      <c r="J333" s="42" t="n">
        <f aca="false">G333*I333</f>
        <v>0</v>
      </c>
    </row>
    <row r="334" customFormat="false" ht="38.25" hidden="false" customHeight="false" outlineLevel="0" collapsed="false">
      <c r="A334" s="33" t="n">
        <v>320</v>
      </c>
      <c r="B334" s="141" t="s">
        <v>451</v>
      </c>
      <c r="C334" s="47" t="s">
        <v>453</v>
      </c>
      <c r="D334" s="49" t="s">
        <v>16</v>
      </c>
      <c r="E334" s="37" t="s">
        <v>17</v>
      </c>
      <c r="F334" s="38"/>
      <c r="G334" s="39" t="n">
        <v>0</v>
      </c>
      <c r="H334" s="40"/>
      <c r="I334" s="46" t="n">
        <v>105</v>
      </c>
      <c r="J334" s="42" t="n">
        <f aca="false">G334*I334</f>
        <v>0</v>
      </c>
    </row>
    <row r="335" customFormat="false" ht="63.75" hidden="false" customHeight="false" outlineLevel="0" collapsed="false">
      <c r="A335" s="33" t="n">
        <v>321</v>
      </c>
      <c r="B335" s="141" t="s">
        <v>451</v>
      </c>
      <c r="C335" s="80" t="s">
        <v>454</v>
      </c>
      <c r="D335" s="49" t="s">
        <v>16</v>
      </c>
      <c r="E335" s="37" t="s">
        <v>17</v>
      </c>
      <c r="F335" s="38"/>
      <c r="G335" s="39" t="n">
        <v>0</v>
      </c>
      <c r="H335" s="40"/>
      <c r="I335" s="46" t="n">
        <v>18</v>
      </c>
      <c r="J335" s="42" t="n">
        <f aca="false">G335*I335</f>
        <v>0</v>
      </c>
    </row>
    <row r="336" customFormat="false" ht="76.5" hidden="false" customHeight="false" outlineLevel="0" collapsed="false">
      <c r="A336" s="33" t="n">
        <v>322</v>
      </c>
      <c r="B336" s="141" t="s">
        <v>451</v>
      </c>
      <c r="C336" s="44" t="s">
        <v>455</v>
      </c>
      <c r="D336" s="36" t="s">
        <v>444</v>
      </c>
      <c r="E336" s="37" t="s">
        <v>17</v>
      </c>
      <c r="F336" s="38"/>
      <c r="G336" s="39" t="n">
        <v>0</v>
      </c>
      <c r="H336" s="40"/>
      <c r="I336" s="46" t="n">
        <v>15</v>
      </c>
      <c r="J336" s="42" t="n">
        <f aca="false">G336*I336</f>
        <v>0</v>
      </c>
    </row>
    <row r="337" customFormat="false" ht="76.5" hidden="false" customHeight="false" outlineLevel="0" collapsed="false">
      <c r="A337" s="33" t="n">
        <v>323</v>
      </c>
      <c r="B337" s="141" t="s">
        <v>451</v>
      </c>
      <c r="C337" s="77" t="s">
        <v>456</v>
      </c>
      <c r="D337" s="36" t="s">
        <v>444</v>
      </c>
      <c r="E337" s="37" t="s">
        <v>17</v>
      </c>
      <c r="F337" s="70"/>
      <c r="G337" s="39" t="n">
        <v>0</v>
      </c>
      <c r="H337" s="40"/>
      <c r="I337" s="46" t="n">
        <v>15</v>
      </c>
      <c r="J337" s="42" t="n">
        <f aca="false">G337*I337</f>
        <v>0</v>
      </c>
    </row>
    <row r="338" customFormat="false" ht="63.75" hidden="false" customHeight="false" outlineLevel="0" collapsed="false">
      <c r="A338" s="33" t="n">
        <v>324</v>
      </c>
      <c r="B338" s="141" t="s">
        <v>451</v>
      </c>
      <c r="C338" s="80" t="s">
        <v>457</v>
      </c>
      <c r="D338" s="36" t="s">
        <v>16</v>
      </c>
      <c r="E338" s="37" t="s">
        <v>17</v>
      </c>
      <c r="F338" s="38"/>
      <c r="G338" s="39" t="n">
        <v>0</v>
      </c>
      <c r="H338" s="40"/>
      <c r="I338" s="46" t="n">
        <v>10</v>
      </c>
      <c r="J338" s="42" t="n">
        <f aca="false">G338*I338</f>
        <v>0</v>
      </c>
    </row>
    <row r="339" customFormat="false" ht="76.5" hidden="false" customHeight="false" outlineLevel="0" collapsed="false">
      <c r="A339" s="33" t="n">
        <v>325</v>
      </c>
      <c r="B339" s="141" t="s">
        <v>451</v>
      </c>
      <c r="C339" s="80" t="s">
        <v>458</v>
      </c>
      <c r="D339" s="36" t="s">
        <v>444</v>
      </c>
      <c r="E339" s="37" t="s">
        <v>17</v>
      </c>
      <c r="F339" s="38"/>
      <c r="G339" s="39" t="n">
        <v>0</v>
      </c>
      <c r="H339" s="40"/>
      <c r="I339" s="46" t="n">
        <v>10</v>
      </c>
      <c r="J339" s="42" t="n">
        <f aca="false">G339*I339</f>
        <v>0</v>
      </c>
    </row>
    <row r="340" customFormat="false" ht="51" hidden="false" customHeight="false" outlineLevel="0" collapsed="false">
      <c r="A340" s="33" t="n">
        <v>326</v>
      </c>
      <c r="B340" s="141" t="s">
        <v>451</v>
      </c>
      <c r="C340" s="80" t="s">
        <v>459</v>
      </c>
      <c r="D340" s="49" t="s">
        <v>16</v>
      </c>
      <c r="E340" s="37" t="s">
        <v>17</v>
      </c>
      <c r="F340" s="45"/>
      <c r="G340" s="39" t="n">
        <v>0</v>
      </c>
      <c r="H340" s="40"/>
      <c r="I340" s="46" t="n">
        <v>5</v>
      </c>
      <c r="J340" s="42" t="n">
        <f aca="false">G340*I340</f>
        <v>0</v>
      </c>
    </row>
    <row r="341" customFormat="false" ht="38.25" hidden="false" customHeight="false" outlineLevel="0" collapsed="false">
      <c r="A341" s="33" t="n">
        <v>327</v>
      </c>
      <c r="B341" s="141" t="s">
        <v>451</v>
      </c>
      <c r="C341" s="79" t="s">
        <v>460</v>
      </c>
      <c r="D341" s="36" t="s">
        <v>444</v>
      </c>
      <c r="E341" s="37" t="s">
        <v>17</v>
      </c>
      <c r="F341" s="38"/>
      <c r="G341" s="39" t="n">
        <v>0</v>
      </c>
      <c r="H341" s="40"/>
      <c r="I341" s="46" t="n">
        <v>8</v>
      </c>
      <c r="J341" s="42" t="n">
        <f aca="false">G341*I341</f>
        <v>0</v>
      </c>
    </row>
    <row r="342" customFormat="false" ht="51" hidden="false" customHeight="false" outlineLevel="0" collapsed="false">
      <c r="A342" s="33" t="n">
        <v>328</v>
      </c>
      <c r="B342" s="141" t="s">
        <v>451</v>
      </c>
      <c r="C342" s="79" t="s">
        <v>461</v>
      </c>
      <c r="D342" s="36" t="s">
        <v>444</v>
      </c>
      <c r="E342" s="37" t="s">
        <v>17</v>
      </c>
      <c r="F342" s="45"/>
      <c r="G342" s="39" t="n">
        <v>0</v>
      </c>
      <c r="H342" s="40"/>
      <c r="I342" s="46" t="n">
        <v>5</v>
      </c>
      <c r="J342" s="42" t="n">
        <f aca="false">G342*I342</f>
        <v>0</v>
      </c>
    </row>
    <row r="343" customFormat="false" ht="38.25" hidden="false" customHeight="false" outlineLevel="0" collapsed="false">
      <c r="A343" s="33" t="n">
        <v>329</v>
      </c>
      <c r="B343" s="141" t="s">
        <v>451</v>
      </c>
      <c r="C343" s="79" t="s">
        <v>462</v>
      </c>
      <c r="D343" s="36" t="s">
        <v>16</v>
      </c>
      <c r="E343" s="37" t="s">
        <v>17</v>
      </c>
      <c r="F343" s="70"/>
      <c r="G343" s="39" t="n">
        <v>0</v>
      </c>
      <c r="H343" s="40"/>
      <c r="I343" s="46" t="n">
        <v>1</v>
      </c>
      <c r="J343" s="42" t="n">
        <f aca="false">G343*I343</f>
        <v>0</v>
      </c>
    </row>
    <row r="344" customFormat="false" ht="76.5" hidden="false" customHeight="false" outlineLevel="0" collapsed="false">
      <c r="A344" s="33" t="n">
        <v>330</v>
      </c>
      <c r="B344" s="141" t="s">
        <v>451</v>
      </c>
      <c r="C344" s="79" t="s">
        <v>463</v>
      </c>
      <c r="D344" s="36" t="s">
        <v>444</v>
      </c>
      <c r="E344" s="37" t="s">
        <v>17</v>
      </c>
      <c r="F344" s="39"/>
      <c r="G344" s="39" t="n">
        <v>0</v>
      </c>
      <c r="H344" s="40"/>
      <c r="I344" s="46" t="n">
        <v>10</v>
      </c>
      <c r="J344" s="42" t="n">
        <f aca="false">G344*I344</f>
        <v>0</v>
      </c>
    </row>
    <row r="345" customFormat="false" ht="51" hidden="false" customHeight="false" outlineLevel="0" collapsed="false">
      <c r="A345" s="33" t="n">
        <v>331</v>
      </c>
      <c r="B345" s="40" t="s">
        <v>451</v>
      </c>
      <c r="C345" s="82" t="s">
        <v>464</v>
      </c>
      <c r="D345" s="49" t="s">
        <v>444</v>
      </c>
      <c r="E345" s="37" t="s">
        <v>17</v>
      </c>
      <c r="F345" s="38"/>
      <c r="G345" s="39" t="n">
        <v>0</v>
      </c>
      <c r="H345" s="40"/>
      <c r="I345" s="41" t="n">
        <v>2</v>
      </c>
      <c r="J345" s="42" t="n">
        <f aca="false">G345*I345</f>
        <v>0</v>
      </c>
    </row>
    <row r="346" customFormat="false" ht="51" hidden="false" customHeight="false" outlineLevel="0" collapsed="false">
      <c r="A346" s="33" t="n">
        <v>332</v>
      </c>
      <c r="B346" s="141" t="s">
        <v>451</v>
      </c>
      <c r="C346" s="82" t="s">
        <v>465</v>
      </c>
      <c r="D346" s="49" t="s">
        <v>444</v>
      </c>
      <c r="E346" s="37" t="s">
        <v>17</v>
      </c>
      <c r="F346" s="38"/>
      <c r="G346" s="39" t="n">
        <v>0</v>
      </c>
      <c r="H346" s="40"/>
      <c r="I346" s="41" t="n">
        <v>3</v>
      </c>
      <c r="J346" s="42" t="n">
        <f aca="false">G346*I346</f>
        <v>0</v>
      </c>
    </row>
    <row r="347" customFormat="false" ht="38.25" hidden="false" customHeight="false" outlineLevel="0" collapsed="false">
      <c r="A347" s="33" t="n">
        <v>333</v>
      </c>
      <c r="B347" s="141" t="s">
        <v>451</v>
      </c>
      <c r="C347" s="44" t="s">
        <v>466</v>
      </c>
      <c r="D347" s="49" t="s">
        <v>16</v>
      </c>
      <c r="E347" s="37" t="s">
        <v>17</v>
      </c>
      <c r="F347" s="45"/>
      <c r="G347" s="39" t="n">
        <v>0</v>
      </c>
      <c r="H347" s="40"/>
      <c r="I347" s="41" t="n">
        <v>1</v>
      </c>
      <c r="J347" s="42" t="n">
        <f aca="false">G347*I347</f>
        <v>0</v>
      </c>
    </row>
    <row r="348" customFormat="false" ht="76.5" hidden="false" customHeight="false" outlineLevel="0" collapsed="false">
      <c r="A348" s="33" t="n">
        <v>334</v>
      </c>
      <c r="B348" s="141" t="s">
        <v>451</v>
      </c>
      <c r="C348" s="44" t="s">
        <v>467</v>
      </c>
      <c r="D348" s="36" t="s">
        <v>444</v>
      </c>
      <c r="E348" s="37" t="s">
        <v>17</v>
      </c>
      <c r="F348" s="38"/>
      <c r="G348" s="39" t="n">
        <v>0</v>
      </c>
      <c r="H348" s="40"/>
      <c r="I348" s="41" t="n">
        <v>10</v>
      </c>
      <c r="J348" s="42" t="n">
        <f aca="false">G348*I348</f>
        <v>0</v>
      </c>
    </row>
    <row r="349" customFormat="false" ht="38.25" hidden="false" customHeight="false" outlineLevel="0" collapsed="false">
      <c r="A349" s="33" t="n">
        <v>335</v>
      </c>
      <c r="B349" s="146" t="s">
        <v>451</v>
      </c>
      <c r="C349" s="130" t="s">
        <v>468</v>
      </c>
      <c r="D349" s="127" t="s">
        <v>27</v>
      </c>
      <c r="E349" s="37" t="s">
        <v>17</v>
      </c>
      <c r="F349" s="147"/>
      <c r="G349" s="39" t="n">
        <v>0</v>
      </c>
      <c r="H349" s="40"/>
      <c r="I349" s="41" t="n">
        <v>2</v>
      </c>
      <c r="J349" s="42" t="n">
        <f aca="false">G349*I349</f>
        <v>0</v>
      </c>
    </row>
    <row r="350" customFormat="false" ht="63.75" hidden="false" customHeight="false" outlineLevel="0" collapsed="false">
      <c r="A350" s="33" t="n">
        <v>336</v>
      </c>
      <c r="B350" s="141" t="s">
        <v>451</v>
      </c>
      <c r="C350" s="79" t="s">
        <v>469</v>
      </c>
      <c r="D350" s="36" t="s">
        <v>444</v>
      </c>
      <c r="E350" s="37" t="s">
        <v>17</v>
      </c>
      <c r="F350" s="39"/>
      <c r="G350" s="39" t="n">
        <v>0</v>
      </c>
      <c r="H350" s="40"/>
      <c r="I350" s="41" t="n">
        <v>14</v>
      </c>
      <c r="J350" s="42" t="n">
        <f aca="false">G350*I350</f>
        <v>0</v>
      </c>
    </row>
    <row r="351" customFormat="false" ht="38.25" hidden="false" customHeight="false" outlineLevel="0" collapsed="false">
      <c r="A351" s="33" t="n">
        <v>337</v>
      </c>
      <c r="B351" s="141" t="s">
        <v>451</v>
      </c>
      <c r="C351" s="79" t="s">
        <v>470</v>
      </c>
      <c r="D351" s="36" t="s">
        <v>444</v>
      </c>
      <c r="E351" s="37" t="s">
        <v>17</v>
      </c>
      <c r="F351" s="38"/>
      <c r="G351" s="39" t="n">
        <v>0</v>
      </c>
      <c r="H351" s="40"/>
      <c r="I351" s="41" t="n">
        <v>10</v>
      </c>
      <c r="J351" s="42" t="n">
        <f aca="false">G351*I351</f>
        <v>0</v>
      </c>
    </row>
    <row r="352" customFormat="false" ht="38.25" hidden="false" customHeight="false" outlineLevel="0" collapsed="false">
      <c r="A352" s="33" t="n">
        <v>338</v>
      </c>
      <c r="B352" s="141" t="s">
        <v>451</v>
      </c>
      <c r="C352" s="79" t="s">
        <v>471</v>
      </c>
      <c r="D352" s="49" t="s">
        <v>16</v>
      </c>
      <c r="E352" s="37" t="s">
        <v>17</v>
      </c>
      <c r="F352" s="45"/>
      <c r="G352" s="39" t="n">
        <v>0</v>
      </c>
      <c r="H352" s="40"/>
      <c r="I352" s="41" t="n">
        <v>4</v>
      </c>
      <c r="J352" s="42" t="n">
        <f aca="false">G352*I352</f>
        <v>0</v>
      </c>
    </row>
    <row r="353" customFormat="false" ht="38.25" hidden="false" customHeight="false" outlineLevel="0" collapsed="false">
      <c r="A353" s="33" t="n">
        <v>339</v>
      </c>
      <c r="B353" s="141" t="s">
        <v>451</v>
      </c>
      <c r="C353" s="44" t="s">
        <v>472</v>
      </c>
      <c r="D353" s="49" t="s">
        <v>16</v>
      </c>
      <c r="E353" s="37" t="s">
        <v>17</v>
      </c>
      <c r="F353" s="38"/>
      <c r="G353" s="39" t="n">
        <v>0</v>
      </c>
      <c r="H353" s="40"/>
      <c r="I353" s="41" t="n">
        <v>11</v>
      </c>
      <c r="J353" s="42" t="n">
        <f aca="false">G353*I353</f>
        <v>0</v>
      </c>
    </row>
    <row r="354" customFormat="false" ht="76.5" hidden="false" customHeight="false" outlineLevel="0" collapsed="false">
      <c r="A354" s="33" t="n">
        <v>340</v>
      </c>
      <c r="B354" s="141" t="s">
        <v>451</v>
      </c>
      <c r="C354" s="82" t="s">
        <v>473</v>
      </c>
      <c r="D354" s="36" t="s">
        <v>444</v>
      </c>
      <c r="E354" s="37" t="s">
        <v>17</v>
      </c>
      <c r="F354" s="45"/>
      <c r="G354" s="39" t="n">
        <v>0</v>
      </c>
      <c r="H354" s="40"/>
      <c r="I354" s="41" t="n">
        <v>2</v>
      </c>
      <c r="J354" s="42" t="n">
        <f aca="false">G354*I354</f>
        <v>0</v>
      </c>
    </row>
    <row r="355" customFormat="false" ht="63.75" hidden="false" customHeight="false" outlineLevel="0" collapsed="false">
      <c r="A355" s="33" t="n">
        <v>341</v>
      </c>
      <c r="B355" s="141" t="s">
        <v>451</v>
      </c>
      <c r="C355" s="52" t="s">
        <v>474</v>
      </c>
      <c r="D355" s="36" t="s">
        <v>16</v>
      </c>
      <c r="E355" s="37" t="s">
        <v>17</v>
      </c>
      <c r="F355" s="38"/>
      <c r="G355" s="39" t="n">
        <v>0</v>
      </c>
      <c r="H355" s="40"/>
      <c r="I355" s="41" t="n">
        <v>5</v>
      </c>
      <c r="J355" s="42" t="n">
        <f aca="false">G355*I355</f>
        <v>0</v>
      </c>
    </row>
    <row r="356" customFormat="false" ht="38.25" hidden="false" customHeight="false" outlineLevel="0" collapsed="false">
      <c r="A356" s="33" t="n">
        <v>342</v>
      </c>
      <c r="B356" s="141" t="s">
        <v>451</v>
      </c>
      <c r="C356" s="58" t="s">
        <v>475</v>
      </c>
      <c r="D356" s="36" t="s">
        <v>16</v>
      </c>
      <c r="E356" s="37" t="s">
        <v>17</v>
      </c>
      <c r="F356" s="38"/>
      <c r="G356" s="39" t="n">
        <v>0</v>
      </c>
      <c r="H356" s="40"/>
      <c r="I356" s="41" t="n">
        <v>10</v>
      </c>
      <c r="J356" s="42" t="n">
        <f aca="false">G356*I356</f>
        <v>0</v>
      </c>
    </row>
    <row r="357" customFormat="false" ht="38.25" hidden="false" customHeight="false" outlineLevel="0" collapsed="false">
      <c r="A357" s="33" t="n">
        <v>343</v>
      </c>
      <c r="B357" s="141" t="s">
        <v>476</v>
      </c>
      <c r="C357" s="58" t="s">
        <v>477</v>
      </c>
      <c r="D357" s="36" t="s">
        <v>16</v>
      </c>
      <c r="E357" s="37" t="s">
        <v>17</v>
      </c>
      <c r="F357" s="45"/>
      <c r="G357" s="39" t="n">
        <v>0</v>
      </c>
      <c r="H357" s="40"/>
      <c r="I357" s="41" t="n">
        <v>10</v>
      </c>
      <c r="J357" s="42" t="n">
        <f aca="false">G357*I357</f>
        <v>0</v>
      </c>
    </row>
    <row r="358" customFormat="false" ht="38.25" hidden="false" customHeight="false" outlineLevel="0" collapsed="false">
      <c r="A358" s="33" t="n">
        <v>344</v>
      </c>
      <c r="B358" s="148" t="s">
        <v>476</v>
      </c>
      <c r="C358" s="52" t="s">
        <v>478</v>
      </c>
      <c r="D358" s="49" t="s">
        <v>16</v>
      </c>
      <c r="E358" s="37" t="s">
        <v>17</v>
      </c>
      <c r="F358" s="45"/>
      <c r="G358" s="39" t="n">
        <v>0</v>
      </c>
      <c r="H358" s="40"/>
      <c r="I358" s="41" t="n">
        <v>2</v>
      </c>
      <c r="J358" s="42" t="n">
        <f aca="false">G358*I358</f>
        <v>0</v>
      </c>
    </row>
    <row r="359" customFormat="false" ht="38.25" hidden="false" customHeight="false" outlineLevel="0" collapsed="false">
      <c r="A359" s="33" t="n">
        <v>345</v>
      </c>
      <c r="B359" s="149" t="s">
        <v>476</v>
      </c>
      <c r="C359" s="85" t="s">
        <v>479</v>
      </c>
      <c r="D359" s="74" t="s">
        <v>16</v>
      </c>
      <c r="E359" s="37" t="s">
        <v>17</v>
      </c>
      <c r="F359" s="73"/>
      <c r="G359" s="39" t="n">
        <v>0</v>
      </c>
      <c r="H359" s="40"/>
      <c r="I359" s="41" t="n">
        <v>16</v>
      </c>
      <c r="J359" s="42" t="n">
        <f aca="false">G359*I359</f>
        <v>0</v>
      </c>
    </row>
    <row r="360" customFormat="false" ht="38.25" hidden="false" customHeight="false" outlineLevel="0" collapsed="false">
      <c r="A360" s="33" t="n">
        <v>346</v>
      </c>
      <c r="B360" s="141" t="s">
        <v>480</v>
      </c>
      <c r="C360" s="52" t="s">
        <v>481</v>
      </c>
      <c r="D360" s="49" t="s">
        <v>16</v>
      </c>
      <c r="E360" s="37" t="s">
        <v>17</v>
      </c>
      <c r="F360" s="38"/>
      <c r="G360" s="39" t="n">
        <v>0</v>
      </c>
      <c r="H360" s="40"/>
      <c r="I360" s="46" t="n">
        <v>5</v>
      </c>
      <c r="J360" s="42" t="n">
        <f aca="false">G360*I360</f>
        <v>0</v>
      </c>
    </row>
    <row r="361" customFormat="false" ht="38.25" hidden="false" customHeight="false" outlineLevel="0" collapsed="false">
      <c r="A361" s="33" t="n">
        <v>347</v>
      </c>
      <c r="B361" s="40" t="s">
        <v>482</v>
      </c>
      <c r="C361" s="52" t="s">
        <v>483</v>
      </c>
      <c r="D361" s="49" t="s">
        <v>16</v>
      </c>
      <c r="E361" s="37" t="s">
        <v>17</v>
      </c>
      <c r="F361" s="38"/>
      <c r="G361" s="39" t="n">
        <v>0</v>
      </c>
      <c r="H361" s="40"/>
      <c r="I361" s="41" t="n">
        <v>10</v>
      </c>
      <c r="J361" s="42" t="n">
        <f aca="false">G361*I361</f>
        <v>0</v>
      </c>
    </row>
    <row r="362" customFormat="false" ht="38.25" hidden="false" customHeight="false" outlineLevel="0" collapsed="false">
      <c r="A362" s="33" t="n">
        <v>348</v>
      </c>
      <c r="B362" s="141" t="s">
        <v>484</v>
      </c>
      <c r="C362" s="82" t="s">
        <v>485</v>
      </c>
      <c r="D362" s="49" t="s">
        <v>27</v>
      </c>
      <c r="E362" s="37" t="s">
        <v>17</v>
      </c>
      <c r="F362" s="38"/>
      <c r="G362" s="39" t="n">
        <v>0</v>
      </c>
      <c r="H362" s="40"/>
      <c r="I362" s="41" t="n">
        <v>5</v>
      </c>
      <c r="J362" s="42" t="n">
        <f aca="false">G362*I362</f>
        <v>0</v>
      </c>
    </row>
    <row r="363" customFormat="false" ht="38.25" hidden="false" customHeight="false" outlineLevel="0" collapsed="false">
      <c r="A363" s="33" t="n">
        <v>349</v>
      </c>
      <c r="B363" s="141" t="s">
        <v>486</v>
      </c>
      <c r="C363" s="82" t="s">
        <v>487</v>
      </c>
      <c r="D363" s="36" t="s">
        <v>102</v>
      </c>
      <c r="E363" s="37" t="s">
        <v>17</v>
      </c>
      <c r="F363" s="39"/>
      <c r="G363" s="39" t="n">
        <v>0</v>
      </c>
      <c r="H363" s="40"/>
      <c r="I363" s="41" t="n">
        <v>12</v>
      </c>
      <c r="J363" s="42" t="n">
        <f aca="false">G363*I363</f>
        <v>0</v>
      </c>
    </row>
    <row r="364" customFormat="false" ht="38.25" hidden="false" customHeight="false" outlineLevel="0" collapsed="false">
      <c r="A364" s="33" t="n">
        <v>350</v>
      </c>
      <c r="B364" s="40" t="s">
        <v>488</v>
      </c>
      <c r="C364" s="82" t="s">
        <v>489</v>
      </c>
      <c r="D364" s="36" t="s">
        <v>16</v>
      </c>
      <c r="E364" s="37" t="s">
        <v>17</v>
      </c>
      <c r="F364" s="38"/>
      <c r="G364" s="39" t="n">
        <v>0</v>
      </c>
      <c r="H364" s="40"/>
      <c r="I364" s="41" t="n">
        <v>10</v>
      </c>
      <c r="J364" s="42" t="n">
        <f aca="false">G364*I364</f>
        <v>0</v>
      </c>
    </row>
    <row r="365" customFormat="false" ht="38.25" hidden="false" customHeight="false" outlineLevel="0" collapsed="false">
      <c r="A365" s="33" t="n">
        <v>351</v>
      </c>
      <c r="B365" s="141" t="s">
        <v>490</v>
      </c>
      <c r="C365" s="82" t="s">
        <v>491</v>
      </c>
      <c r="D365" s="49" t="s">
        <v>16</v>
      </c>
      <c r="E365" s="37" t="s">
        <v>17</v>
      </c>
      <c r="F365" s="38"/>
      <c r="G365" s="39" t="n">
        <v>0</v>
      </c>
      <c r="H365" s="40"/>
      <c r="I365" s="41" t="n">
        <v>3</v>
      </c>
      <c r="J365" s="42" t="n">
        <f aca="false">G365*I365</f>
        <v>0</v>
      </c>
    </row>
    <row r="366" customFormat="false" ht="38.25" hidden="false" customHeight="false" outlineLevel="0" collapsed="false">
      <c r="A366" s="33" t="n">
        <v>352</v>
      </c>
      <c r="B366" s="141" t="s">
        <v>492</v>
      </c>
      <c r="C366" s="82" t="s">
        <v>493</v>
      </c>
      <c r="D366" s="36" t="s">
        <v>27</v>
      </c>
      <c r="E366" s="37" t="s">
        <v>17</v>
      </c>
      <c r="F366" s="38"/>
      <c r="G366" s="39" t="n">
        <v>0</v>
      </c>
      <c r="H366" s="40"/>
      <c r="I366" s="41" t="n">
        <v>5</v>
      </c>
      <c r="J366" s="42" t="n">
        <f aca="false">G366*I366</f>
        <v>0</v>
      </c>
    </row>
    <row r="367" customFormat="false" ht="38.25" hidden="false" customHeight="false" outlineLevel="0" collapsed="false">
      <c r="A367" s="33" t="n">
        <v>353</v>
      </c>
      <c r="B367" s="141" t="s">
        <v>492</v>
      </c>
      <c r="C367" s="44" t="s">
        <v>494</v>
      </c>
      <c r="D367" s="36" t="s">
        <v>27</v>
      </c>
      <c r="E367" s="37" t="s">
        <v>17</v>
      </c>
      <c r="F367" s="38"/>
      <c r="G367" s="39" t="n">
        <v>0</v>
      </c>
      <c r="H367" s="40"/>
      <c r="I367" s="41" t="n">
        <v>11</v>
      </c>
      <c r="J367" s="42" t="n">
        <f aca="false">G367*I367</f>
        <v>0</v>
      </c>
    </row>
    <row r="368" customFormat="false" ht="38.25" hidden="false" customHeight="false" outlineLevel="0" collapsed="false">
      <c r="A368" s="33" t="n">
        <v>354</v>
      </c>
      <c r="B368" s="141" t="s">
        <v>492</v>
      </c>
      <c r="C368" s="44" t="s">
        <v>495</v>
      </c>
      <c r="D368" s="36" t="s">
        <v>27</v>
      </c>
      <c r="E368" s="37" t="s">
        <v>17</v>
      </c>
      <c r="F368" s="38"/>
      <c r="G368" s="39" t="n">
        <v>0</v>
      </c>
      <c r="H368" s="40"/>
      <c r="I368" s="41" t="n">
        <v>4</v>
      </c>
      <c r="J368" s="42" t="n">
        <f aca="false">G368*I368</f>
        <v>0</v>
      </c>
    </row>
    <row r="369" customFormat="false" ht="63.75" hidden="false" customHeight="false" outlineLevel="0" collapsed="false">
      <c r="A369" s="33" t="n">
        <v>355</v>
      </c>
      <c r="B369" s="141" t="s">
        <v>496</v>
      </c>
      <c r="C369" s="79" t="s">
        <v>497</v>
      </c>
      <c r="D369" s="36" t="s">
        <v>444</v>
      </c>
      <c r="E369" s="37" t="s">
        <v>17</v>
      </c>
      <c r="F369" s="38"/>
      <c r="G369" s="39" t="n">
        <v>0</v>
      </c>
      <c r="H369" s="40"/>
      <c r="I369" s="41" t="n">
        <v>30</v>
      </c>
      <c r="J369" s="42" t="n">
        <f aca="false">G369*I369</f>
        <v>0</v>
      </c>
    </row>
    <row r="370" customFormat="false" ht="38.25" hidden="false" customHeight="false" outlineLevel="0" collapsed="false">
      <c r="A370" s="33" t="n">
        <v>356</v>
      </c>
      <c r="B370" s="141" t="s">
        <v>496</v>
      </c>
      <c r="C370" s="80" t="s">
        <v>498</v>
      </c>
      <c r="D370" s="36" t="s">
        <v>16</v>
      </c>
      <c r="E370" s="37" t="s">
        <v>17</v>
      </c>
      <c r="F370" s="38"/>
      <c r="G370" s="39" t="n">
        <v>0</v>
      </c>
      <c r="H370" s="40"/>
      <c r="I370" s="41" t="n">
        <v>10</v>
      </c>
      <c r="J370" s="42" t="n">
        <f aca="false">G370*I370</f>
        <v>0</v>
      </c>
    </row>
    <row r="371" customFormat="false" ht="38.25" hidden="false" customHeight="false" outlineLevel="0" collapsed="false">
      <c r="A371" s="33" t="n">
        <v>357</v>
      </c>
      <c r="B371" s="141" t="s">
        <v>496</v>
      </c>
      <c r="C371" s="79" t="s">
        <v>499</v>
      </c>
      <c r="D371" s="36" t="s">
        <v>27</v>
      </c>
      <c r="E371" s="37" t="s">
        <v>17</v>
      </c>
      <c r="F371" s="39"/>
      <c r="G371" s="39" t="n">
        <v>0</v>
      </c>
      <c r="H371" s="40"/>
      <c r="I371" s="41" t="n">
        <v>2</v>
      </c>
      <c r="J371" s="42" t="n">
        <f aca="false">G371*I371</f>
        <v>0</v>
      </c>
    </row>
    <row r="372" customFormat="false" ht="38.25" hidden="false" customHeight="false" outlineLevel="0" collapsed="false">
      <c r="A372" s="33" t="n">
        <v>358</v>
      </c>
      <c r="B372" s="141" t="s">
        <v>496</v>
      </c>
      <c r="C372" s="150" t="s">
        <v>500</v>
      </c>
      <c r="D372" s="49" t="s">
        <v>444</v>
      </c>
      <c r="E372" s="37" t="s">
        <v>17</v>
      </c>
      <c r="F372" s="38"/>
      <c r="G372" s="39" t="n">
        <v>0</v>
      </c>
      <c r="H372" s="40"/>
      <c r="I372" s="41" t="n">
        <v>4</v>
      </c>
      <c r="J372" s="42" t="n">
        <f aca="false">G372*I372</f>
        <v>0</v>
      </c>
    </row>
    <row r="373" customFormat="false" ht="38.25" hidden="false" customHeight="false" outlineLevel="0" collapsed="false">
      <c r="A373" s="33" t="n">
        <v>359</v>
      </c>
      <c r="B373" s="141" t="s">
        <v>496</v>
      </c>
      <c r="C373" s="150" t="s">
        <v>501</v>
      </c>
      <c r="D373" s="49" t="s">
        <v>16</v>
      </c>
      <c r="E373" s="37" t="s">
        <v>17</v>
      </c>
      <c r="F373" s="38"/>
      <c r="G373" s="39" t="n">
        <v>0</v>
      </c>
      <c r="H373" s="40"/>
      <c r="I373" s="41" t="n">
        <v>2</v>
      </c>
      <c r="J373" s="42" t="n">
        <f aca="false">G373*I373</f>
        <v>0</v>
      </c>
    </row>
    <row r="374" customFormat="false" ht="51" hidden="false" customHeight="false" outlineLevel="0" collapsed="false">
      <c r="A374" s="33" t="n">
        <v>360</v>
      </c>
      <c r="B374" s="141" t="s">
        <v>502</v>
      </c>
      <c r="C374" s="47" t="s">
        <v>503</v>
      </c>
      <c r="D374" s="36" t="s">
        <v>16</v>
      </c>
      <c r="E374" s="37" t="s">
        <v>17</v>
      </c>
      <c r="F374" s="45"/>
      <c r="G374" s="39" t="n">
        <v>0</v>
      </c>
      <c r="H374" s="40"/>
      <c r="I374" s="46" t="n">
        <v>10</v>
      </c>
      <c r="J374" s="42" t="n">
        <f aca="false">G374*I374</f>
        <v>0</v>
      </c>
    </row>
    <row r="375" customFormat="false" ht="38.25" hidden="false" customHeight="false" outlineLevel="0" collapsed="false">
      <c r="A375" s="33" t="n">
        <v>361</v>
      </c>
      <c r="B375" s="141" t="s">
        <v>502</v>
      </c>
      <c r="C375" s="44" t="s">
        <v>504</v>
      </c>
      <c r="D375" s="36" t="s">
        <v>16</v>
      </c>
      <c r="E375" s="37" t="s">
        <v>17</v>
      </c>
      <c r="F375" s="45"/>
      <c r="G375" s="39" t="n">
        <v>0</v>
      </c>
      <c r="H375" s="40"/>
      <c r="I375" s="46" t="n">
        <v>22</v>
      </c>
      <c r="J375" s="42" t="n">
        <f aca="false">G375*I375</f>
        <v>0</v>
      </c>
    </row>
    <row r="376" customFormat="false" ht="51.75" hidden="false" customHeight="false" outlineLevel="0" collapsed="false">
      <c r="A376" s="151" t="n">
        <v>362</v>
      </c>
      <c r="B376" s="152" t="s">
        <v>502</v>
      </c>
      <c r="C376" s="153" t="s">
        <v>505</v>
      </c>
      <c r="D376" s="154" t="s">
        <v>16</v>
      </c>
      <c r="E376" s="155" t="s">
        <v>17</v>
      </c>
      <c r="F376" s="156"/>
      <c r="G376" s="157" t="n">
        <v>0</v>
      </c>
      <c r="H376" s="158"/>
      <c r="I376" s="159" t="n">
        <v>15</v>
      </c>
      <c r="J376" s="160" t="n">
        <f aca="false">G376*I376</f>
        <v>0</v>
      </c>
    </row>
    <row r="377" customFormat="false" ht="16.5" hidden="false" customHeight="false" outlineLevel="0" collapsed="false">
      <c r="A377" s="161" t="s">
        <v>506</v>
      </c>
      <c r="B377" s="161"/>
      <c r="C377" s="161"/>
      <c r="D377" s="161"/>
      <c r="E377" s="162" t="n">
        <v>450000</v>
      </c>
      <c r="F377" s="163"/>
      <c r="G377" s="161" t="s">
        <v>507</v>
      </c>
      <c r="H377" s="161"/>
      <c r="I377" s="161"/>
      <c r="J377" s="164" t="n">
        <f aca="false">SUM(J8:J376)</f>
        <v>0</v>
      </c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165"/>
      <c r="G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165"/>
      <c r="G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165"/>
      <c r="G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165"/>
      <c r="G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165"/>
      <c r="G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165"/>
      <c r="G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165"/>
      <c r="G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165"/>
      <c r="G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165"/>
      <c r="G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165"/>
      <c r="G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165"/>
      <c r="G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165"/>
      <c r="G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165"/>
      <c r="G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165"/>
      <c r="G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165"/>
      <c r="G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165"/>
      <c r="G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165"/>
      <c r="G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165"/>
      <c r="G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165"/>
      <c r="G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165"/>
      <c r="G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165"/>
      <c r="G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165"/>
      <c r="G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165"/>
      <c r="G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165"/>
      <c r="G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165"/>
      <c r="G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165"/>
      <c r="G403" s="166"/>
      <c r="H403" s="5"/>
      <c r="I403" s="166"/>
      <c r="J403" s="167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165"/>
      <c r="G404" s="0"/>
      <c r="H404" s="168" t="s">
        <v>508</v>
      </c>
      <c r="I404" s="169"/>
      <c r="J404" s="17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165"/>
      <c r="G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165"/>
      <c r="G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165"/>
      <c r="G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165"/>
      <c r="G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165"/>
      <c r="G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165"/>
      <c r="G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165"/>
      <c r="G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165"/>
      <c r="G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165"/>
      <c r="G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165"/>
      <c r="G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165"/>
      <c r="G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165"/>
      <c r="G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165"/>
      <c r="G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165"/>
      <c r="G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165"/>
      <c r="G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165"/>
      <c r="G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165"/>
      <c r="G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165"/>
      <c r="G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165"/>
      <c r="G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165"/>
      <c r="G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165"/>
      <c r="G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165"/>
      <c r="G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165"/>
      <c r="G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165"/>
      <c r="G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165"/>
      <c r="G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165"/>
      <c r="G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165"/>
      <c r="G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165"/>
      <c r="G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165"/>
      <c r="G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165"/>
      <c r="G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165"/>
      <c r="G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165"/>
      <c r="G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165"/>
      <c r="G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165"/>
      <c r="G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165"/>
      <c r="G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165"/>
      <c r="G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165"/>
      <c r="G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165"/>
      <c r="G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165"/>
      <c r="G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165"/>
      <c r="G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165"/>
      <c r="G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165"/>
      <c r="G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165"/>
      <c r="G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165"/>
      <c r="G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165"/>
      <c r="G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165"/>
      <c r="G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165"/>
      <c r="G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165"/>
      <c r="G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165"/>
      <c r="G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165"/>
      <c r="G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165"/>
      <c r="G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165"/>
      <c r="G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165"/>
      <c r="G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165"/>
      <c r="G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165"/>
      <c r="G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165"/>
      <c r="G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165"/>
      <c r="G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165"/>
      <c r="G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165"/>
      <c r="G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165"/>
      <c r="G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165"/>
      <c r="G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165"/>
      <c r="G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165"/>
      <c r="G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165"/>
      <c r="G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165"/>
      <c r="G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165"/>
      <c r="G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165"/>
      <c r="G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165"/>
      <c r="G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165"/>
      <c r="G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165"/>
      <c r="G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165"/>
      <c r="G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165"/>
      <c r="G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165"/>
      <c r="G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165"/>
      <c r="G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165"/>
      <c r="G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165"/>
      <c r="G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165"/>
      <c r="G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165"/>
      <c r="G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165"/>
      <c r="G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165"/>
      <c r="G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165"/>
      <c r="G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165"/>
      <c r="G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165"/>
      <c r="G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165"/>
      <c r="G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165"/>
      <c r="G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165"/>
      <c r="G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165"/>
      <c r="G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165"/>
      <c r="G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165"/>
      <c r="G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165"/>
      <c r="G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165"/>
      <c r="G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165"/>
      <c r="G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165"/>
      <c r="G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165"/>
      <c r="G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165"/>
      <c r="G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165"/>
      <c r="G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165"/>
      <c r="G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165"/>
      <c r="G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165"/>
      <c r="G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165"/>
      <c r="G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165"/>
      <c r="G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165"/>
      <c r="G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165"/>
      <c r="G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165"/>
      <c r="G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165"/>
      <c r="G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165"/>
      <c r="G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165"/>
      <c r="G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165"/>
      <c r="G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165"/>
      <c r="G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165"/>
      <c r="G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165"/>
      <c r="G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165"/>
      <c r="G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165"/>
      <c r="G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165"/>
      <c r="G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165"/>
      <c r="G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165"/>
      <c r="G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165"/>
      <c r="G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165"/>
      <c r="G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165"/>
      <c r="G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165"/>
      <c r="G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165"/>
      <c r="G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165"/>
      <c r="G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165"/>
      <c r="G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165"/>
      <c r="G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165"/>
      <c r="G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165"/>
      <c r="G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165"/>
      <c r="G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165"/>
      <c r="G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165"/>
      <c r="G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165"/>
      <c r="G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165"/>
      <c r="G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165"/>
      <c r="G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165"/>
      <c r="G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165"/>
      <c r="G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165"/>
      <c r="G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165"/>
      <c r="G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165"/>
      <c r="G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165"/>
      <c r="G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165"/>
      <c r="G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165"/>
      <c r="G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165"/>
      <c r="G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165"/>
      <c r="G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165"/>
      <c r="G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165"/>
      <c r="G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165"/>
      <c r="G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165"/>
      <c r="G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165"/>
      <c r="G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165"/>
      <c r="G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165"/>
      <c r="G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165"/>
      <c r="G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165"/>
      <c r="G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165"/>
      <c r="G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165"/>
      <c r="G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165"/>
      <c r="G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165"/>
      <c r="G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165"/>
      <c r="G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165"/>
      <c r="G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165"/>
      <c r="G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165"/>
      <c r="G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165"/>
      <c r="G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165"/>
      <c r="G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165"/>
      <c r="G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165"/>
      <c r="G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165"/>
      <c r="G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165"/>
      <c r="G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165"/>
      <c r="G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165"/>
      <c r="G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165"/>
      <c r="G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165"/>
      <c r="G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165"/>
      <c r="G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165"/>
      <c r="G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165"/>
      <c r="G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165"/>
      <c r="G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165"/>
      <c r="G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165"/>
      <c r="G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165"/>
      <c r="G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165"/>
      <c r="G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165"/>
      <c r="G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165"/>
      <c r="G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165"/>
      <c r="G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165"/>
      <c r="G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165"/>
      <c r="G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165"/>
      <c r="G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165"/>
      <c r="G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165"/>
      <c r="G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165"/>
      <c r="G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165"/>
      <c r="G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165"/>
      <c r="G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165"/>
      <c r="G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165"/>
      <c r="G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165"/>
      <c r="G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165"/>
      <c r="G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165"/>
      <c r="G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165"/>
      <c r="G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165"/>
      <c r="G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165"/>
      <c r="G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165"/>
      <c r="G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165"/>
      <c r="G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165"/>
      <c r="G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165"/>
      <c r="G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165"/>
      <c r="G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165"/>
      <c r="G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165"/>
      <c r="G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165"/>
      <c r="G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165"/>
      <c r="G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165"/>
      <c r="G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165"/>
      <c r="G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165"/>
      <c r="G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165"/>
      <c r="G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165"/>
      <c r="G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165"/>
      <c r="G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165"/>
      <c r="G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165"/>
      <c r="G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165"/>
      <c r="G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165"/>
      <c r="G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165"/>
      <c r="G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165"/>
      <c r="G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165"/>
      <c r="G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165"/>
      <c r="G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165"/>
      <c r="G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165"/>
      <c r="G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165"/>
      <c r="G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165"/>
      <c r="G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165"/>
      <c r="G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165"/>
      <c r="G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165"/>
      <c r="G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165"/>
      <c r="G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165"/>
      <c r="G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165"/>
      <c r="G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165"/>
      <c r="G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165"/>
      <c r="G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165"/>
      <c r="G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165"/>
      <c r="G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165"/>
      <c r="G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165"/>
      <c r="G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165"/>
      <c r="G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165"/>
      <c r="G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165"/>
      <c r="G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165"/>
      <c r="G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165"/>
      <c r="G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165"/>
      <c r="G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165"/>
      <c r="G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165"/>
      <c r="G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165"/>
      <c r="G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165"/>
      <c r="G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165"/>
      <c r="G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165"/>
      <c r="G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165"/>
      <c r="G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165"/>
      <c r="G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165"/>
      <c r="G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165"/>
      <c r="G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165"/>
      <c r="G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165"/>
      <c r="G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165"/>
      <c r="G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165"/>
      <c r="G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165"/>
      <c r="G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165"/>
      <c r="G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165"/>
      <c r="G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165"/>
      <c r="G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165"/>
      <c r="G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165"/>
      <c r="G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165"/>
      <c r="G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165"/>
      <c r="G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165"/>
      <c r="G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165"/>
      <c r="G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165"/>
      <c r="G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165"/>
      <c r="G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165"/>
      <c r="G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165"/>
      <c r="G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165"/>
      <c r="G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165"/>
      <c r="G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165"/>
      <c r="G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165"/>
      <c r="G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165"/>
      <c r="G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165"/>
      <c r="G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165"/>
      <c r="G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165"/>
      <c r="G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165"/>
      <c r="G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165"/>
      <c r="G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165"/>
      <c r="G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165"/>
      <c r="G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165"/>
      <c r="G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165"/>
      <c r="G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165"/>
      <c r="G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165"/>
      <c r="G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165"/>
      <c r="G690" s="0"/>
      <c r="J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165"/>
      <c r="G691" s="0"/>
      <c r="J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165"/>
      <c r="G692" s="0"/>
      <c r="J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165"/>
      <c r="G693" s="0"/>
      <c r="J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165"/>
      <c r="G694" s="0"/>
      <c r="J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165"/>
      <c r="G695" s="0"/>
      <c r="J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165"/>
      <c r="G696" s="0"/>
      <c r="J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165"/>
      <c r="G697" s="0"/>
      <c r="J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165"/>
      <c r="G698" s="0"/>
      <c r="J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165"/>
      <c r="G699" s="0"/>
      <c r="J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165"/>
      <c r="G700" s="0"/>
      <c r="J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165"/>
      <c r="G701" s="0"/>
      <c r="J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165"/>
      <c r="G702" s="0"/>
      <c r="J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165"/>
      <c r="G703" s="0"/>
      <c r="J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165"/>
      <c r="G704" s="0"/>
      <c r="J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165"/>
      <c r="G705" s="0"/>
      <c r="J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165"/>
      <c r="G706" s="0"/>
      <c r="J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165"/>
      <c r="G707" s="0"/>
      <c r="J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165"/>
      <c r="G708" s="0"/>
      <c r="J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165"/>
      <c r="G709" s="0"/>
      <c r="J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165"/>
      <c r="G710" s="0"/>
      <c r="J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165"/>
      <c r="G711" s="0"/>
      <c r="J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165"/>
      <c r="G712" s="0"/>
      <c r="J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165"/>
      <c r="G713" s="0"/>
      <c r="J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165"/>
      <c r="G714" s="0"/>
      <c r="J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165"/>
      <c r="G715" s="0"/>
      <c r="J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165"/>
      <c r="G716" s="0"/>
      <c r="J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165"/>
      <c r="G717" s="0"/>
      <c r="J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165"/>
      <c r="G718" s="0"/>
      <c r="J718" s="0"/>
    </row>
  </sheetData>
  <mergeCells count="2">
    <mergeCell ref="A377:D377"/>
    <mergeCell ref="G377:I377"/>
  </mergeCells>
  <conditionalFormatting sqref="C719:C65536 C171:C238 C6:C16 C18:C22 C95:C117 C123:C128 C167:C168 C275:C277 C281 C279 C283 C294:C312 C314:C315 C317:C376 C286:C291 C130:C165 C24:C93 C268:C273">
    <cfRule type="expression" priority="2" aboveAverage="0" equalAverage="0" bottom="0" percent="0" rank="0" text="" dxfId="0">
      <formula>AND(COUNTIF($C$719:$C$65536,C719)+COUNTIF($C$171:$C$238,C719)+COUNTIF($C$6:$C$16,C719)+COUNTIF($C$18:$C$22,C719)+COUNTIF($C$95:$C$117,C719)+COUNTIF($C$123:$C$128,C719)+COUNTIF($C$167:$C$168,C719)+COUNTIF($C$275:$C$277,C719)+COUNTIF($C$281:$C$281,C719)+COUNTIF($C$279:$C$279,C719)+COUNTIF($C$283:$C$283,C719)+COUNTIF($C$294:$C$312,C719)+COUNTIF($C$314:$C$315,C719)+COUNTIF($C$317:$C$376,C719)+COUNTIF($C$286:$C$291,C719)+COUNTIF($C$130:$C$165,C719)+COUNTIF($C$24:$C$93,C719)+COUNTIF($C$268:$C$273,C719)&gt;1,NOT(ISBLANK(C719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conditionalFormatting sqref="C94">
    <cfRule type="expression" priority="4" aboveAverage="0" equalAverage="0" bottom="0" percent="0" rank="0" text="" dxfId="2">
      <formula>AND(COUNTIF($C$94:$C$94,C94)&gt;1,NOT(ISBLANK(C94)))</formula>
    </cfRule>
  </conditionalFormatting>
  <conditionalFormatting sqref="C118:C122">
    <cfRule type="expression" priority="5" aboveAverage="0" equalAverage="0" bottom="0" percent="0" rank="0" text="" dxfId="3">
      <formula>AND(COUNTIF($C$118:$C$122,C118)&gt;1,NOT(ISBLANK(C118)))</formula>
    </cfRule>
  </conditionalFormatting>
  <conditionalFormatting sqref="C166">
    <cfRule type="expression" priority="6" aboveAverage="0" equalAverage="0" bottom="0" percent="0" rank="0" text="" dxfId="4">
      <formula>AND(COUNTIF($C$166:$C$166,C166)&gt;1,NOT(ISBLANK(C166)))</formula>
    </cfRule>
  </conditionalFormatting>
  <conditionalFormatting sqref="C274">
    <cfRule type="expression" priority="7" aboveAverage="0" equalAverage="0" bottom="0" percent="0" rank="0" text="" dxfId="5">
      <formula>AND(COUNTIF($C$274:$C$274,C274)&gt;1,NOT(ISBLANK(C274)))</formula>
    </cfRule>
  </conditionalFormatting>
  <conditionalFormatting sqref="C280">
    <cfRule type="expression" priority="8" aboveAverage="0" equalAverage="0" bottom="0" percent="0" rank="0" text="" dxfId="6">
      <formula>AND(COUNTIF($C$280:$C$280,C280)&gt;1,NOT(ISBLANK(C280)))</formula>
    </cfRule>
  </conditionalFormatting>
  <conditionalFormatting sqref="C278">
    <cfRule type="expression" priority="9" aboveAverage="0" equalAverage="0" bottom="0" percent="0" rank="0" text="" dxfId="7">
      <formula>AND(COUNTIF($C$278:$C$278,C278)&gt;1,NOT(ISBLANK(C278)))</formula>
    </cfRule>
  </conditionalFormatting>
  <conditionalFormatting sqref="C282">
    <cfRule type="expression" priority="10" aboveAverage="0" equalAverage="0" bottom="0" percent="0" rank="0" text="" dxfId="8">
      <formula>AND(COUNTIF($C$282:$C$282,C282)&gt;1,NOT(ISBLANK(C282)))</formula>
    </cfRule>
  </conditionalFormatting>
  <conditionalFormatting sqref="C292">
    <cfRule type="expression" priority="11" aboveAverage="0" equalAverage="0" bottom="0" percent="0" rank="0" text="" dxfId="9">
      <formula>AND(COUNTIF($C$292:$C$292,C292)&gt;1,NOT(ISBLANK(C292)))</formula>
    </cfRule>
  </conditionalFormatting>
  <conditionalFormatting sqref="C313">
    <cfRule type="expression" priority="12" aboveAverage="0" equalAverage="0" bottom="0" percent="0" rank="0" text="" dxfId="10">
      <formula>AND(COUNTIF($C$313:$C$313,C313)&gt;1,NOT(ISBLANK(C313)))</formula>
    </cfRule>
  </conditionalFormatting>
  <conditionalFormatting sqref="A294">
    <cfRule type="expression" priority="13" aboveAverage="0" equalAverage="0" bottom="0" percent="0" rank="0" text="" dxfId="11">
      <formula>AND(COUNTIF($A$294:$A$294,A294)&gt;1,NOT(ISBLANK(A294)))</formula>
    </cfRule>
  </conditionalFormatting>
  <conditionalFormatting sqref="C293">
    <cfRule type="expression" priority="14" aboveAverage="0" equalAverage="0" bottom="0" percent="0" rank="0" text="" dxfId="12">
      <formula>AND(COUNTIF($C$293:$C$293,C293)&gt;1,NOT(ISBLANK(C293)))</formula>
    </cfRule>
  </conditionalFormatting>
  <conditionalFormatting sqref="C284">
    <cfRule type="expression" priority="15" aboveAverage="0" equalAverage="0" bottom="0" percent="0" rank="0" text="" dxfId="13">
      <formula>AND(COUNTIF($C$284:$C$284,C284)&gt;1,NOT(ISBLANK(C284)))</formula>
    </cfRule>
  </conditionalFormatting>
  <conditionalFormatting sqref="C285">
    <cfRule type="expression" priority="16" aboveAverage="0" equalAverage="0" bottom="0" percent="0" rank="0" text="" dxfId="14">
      <formula>AND(COUNTIF($C$285:$C$285,C285)&gt;1,NOT(ISBLANK(C285)))</formula>
    </cfRule>
  </conditionalFormatting>
  <conditionalFormatting sqref="C129">
    <cfRule type="expression" priority="17" aboveAverage="0" equalAverage="0" bottom="0" percent="0" rank="0" text="" dxfId="15">
      <formula>AND(COUNTIF($C$129:$C$129,C129)&gt;1,NOT(ISBLANK(C129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4">
    <cfRule type="expression" priority="19" aboveAverage="0" equalAverage="0" bottom="0" percent="0" rank="0" text="" dxfId="17">
      <formula>AND(COUNTIF($C$244:$C$244,C244)&gt;1,NOT(ISBLANK(C244)))</formula>
    </cfRule>
  </conditionalFormatting>
  <conditionalFormatting sqref="C246">
    <cfRule type="expression" priority="20" aboveAverage="0" equalAverage="0" bottom="0" percent="0" rank="0" text="" dxfId="18">
      <formula>AND(COUNTIF($C$246:$C$246,C246)&gt;1,NOT(ISBLANK(C246)))</formula>
    </cfRule>
  </conditionalFormatting>
  <conditionalFormatting sqref="C262">
    <cfRule type="expression" priority="21" aboveAverage="0" equalAverage="0" bottom="0" percent="0" rank="0" text="" dxfId="19">
      <formula>AND(COUNTIF($C$262:$C$262,C262)&gt;1,NOT(ISBLANK(C262)))</formula>
    </cfRule>
  </conditionalFormatting>
  <conditionalFormatting sqref="C267">
    <cfRule type="expression" priority="22" aboveAverage="0" equalAverage="0" bottom="0" percent="0" rank="0" text="" dxfId="20">
      <formula>AND(COUNTIF($C$267:$C$267,C267)&gt;1,NOT(ISBLANK(C267)))</formula>
    </cfRule>
  </conditionalFormatting>
  <conditionalFormatting sqref="C243">
    <cfRule type="expression" priority="23" aboveAverage="0" equalAverage="0" bottom="0" percent="0" rank="0" text="" dxfId="21">
      <formula>AND(COUNTIF($C$243:$C$243,C243)&gt;1,NOT(ISBLANK(C243)))</formula>
    </cfRule>
  </conditionalFormatting>
  <conditionalFormatting sqref="C240">
    <cfRule type="expression" priority="24" aboveAverage="0" equalAverage="0" bottom="0" percent="0" rank="0" text="" dxfId="22">
      <formula>AND(COUNTIF($C$240:$C$240,C240)&gt;1,NOT(ISBLANK(C240)))</formula>
    </cfRule>
  </conditionalFormatting>
  <conditionalFormatting sqref="C239">
    <cfRule type="expression" priority="25" aboveAverage="0" equalAverage="0" bottom="0" percent="0" rank="0" text="" dxfId="23">
      <formula>AND(COUNTIF($C$239:$C$239,C239)&gt;1,NOT(ISBLANK(C239)))</formula>
    </cfRule>
  </conditionalFormatting>
  <conditionalFormatting sqref="C242">
    <cfRule type="expression" priority="26" aboveAverage="0" equalAverage="0" bottom="0" percent="0" rank="0" text="" dxfId="24">
      <formula>AND(COUNTIF($C$242:$C$242,C242)&gt;1,NOT(ISBLANK(C242)))</formula>
    </cfRule>
  </conditionalFormatting>
  <conditionalFormatting sqref="C241">
    <cfRule type="expression" priority="27" aboveAverage="0" equalAverage="0" bottom="0" percent="0" rank="0" text="" dxfId="25">
      <formula>AND(COUNTIF($C$241:$C$241,C241)&gt;1,NOT(ISBLANK(C241)))</formula>
    </cfRule>
  </conditionalFormatting>
  <conditionalFormatting sqref="C245">
    <cfRule type="expression" priority="28" aboveAverage="0" equalAverage="0" bottom="0" percent="0" rank="0" text="" dxfId="26">
      <formula>AND(COUNTIF($C$245:$C$245,C245)&gt;1,NOT(ISBLANK(C245)))</formula>
    </cfRule>
  </conditionalFormatting>
  <conditionalFormatting sqref="C251">
    <cfRule type="expression" priority="29" aboveAverage="0" equalAverage="0" bottom="0" percent="0" rank="0" text="" dxfId="27">
      <formula>AND(COUNTIF($C$251:$C$251,C251)&gt;1,NOT(ISBLANK(C251)))</formula>
    </cfRule>
  </conditionalFormatting>
  <conditionalFormatting sqref="C248">
    <cfRule type="expression" priority="30" aboveAverage="0" equalAverage="0" bottom="0" percent="0" rank="0" text="" dxfId="28">
      <formula>AND(COUNTIF($C$248:$C$248,C248)&gt;1,NOT(ISBLANK(C248)))</formula>
    </cfRule>
  </conditionalFormatting>
  <conditionalFormatting sqref="C247">
    <cfRule type="expression" priority="31" aboveAverage="0" equalAverage="0" bottom="0" percent="0" rank="0" text="" dxfId="29">
      <formula>AND(COUNTIF($C$247:$C$247,C247)&gt;1,NOT(ISBLANK(C247)))</formula>
    </cfRule>
  </conditionalFormatting>
  <conditionalFormatting sqref="C250">
    <cfRule type="expression" priority="32" aboveAverage="0" equalAverage="0" bottom="0" percent="0" rank="0" text="" dxfId="30">
      <formula>AND(COUNTIF($C$250:$C$250,C250)&gt;1,NOT(ISBLANK(C250)))</formula>
    </cfRule>
  </conditionalFormatting>
  <conditionalFormatting sqref="C249">
    <cfRule type="expression" priority="33" aboveAverage="0" equalAverage="0" bottom="0" percent="0" rank="0" text="" dxfId="31">
      <formula>AND(COUNTIF($C$249:$C$249,C249)&gt;1,NOT(ISBLANK(C249)))</formula>
    </cfRule>
  </conditionalFormatting>
  <conditionalFormatting sqref="C252">
    <cfRule type="expression" priority="34" aboveAverage="0" equalAverage="0" bottom="0" percent="0" rank="0" text="" dxfId="32">
      <formula>AND(COUNTIF($C$252:$C$252,C252)&gt;1,NOT(ISBLANK(C252)))</formula>
    </cfRule>
  </conditionalFormatting>
  <conditionalFormatting sqref="C253">
    <cfRule type="expression" priority="35" aboveAverage="0" equalAverage="0" bottom="0" percent="0" rank="0" text="" dxfId="33">
      <formula>AND(COUNTIF($C$253:$C$253,C253)&gt;1,NOT(ISBLANK(C253)))</formula>
    </cfRule>
  </conditionalFormatting>
  <conditionalFormatting sqref="C255">
    <cfRule type="expression" priority="36" aboveAverage="0" equalAverage="0" bottom="0" percent="0" rank="0" text="" dxfId="34">
      <formula>AND(COUNTIF($C$255:$C$255,C255)&gt;1,NOT(ISBLANK(C255)))</formula>
    </cfRule>
  </conditionalFormatting>
  <conditionalFormatting sqref="C254">
    <cfRule type="expression" priority="37" aboveAverage="0" equalAverage="0" bottom="0" percent="0" rank="0" text="" dxfId="35">
      <formula>AND(COUNTIF($C$254:$C$254,C254)&gt;1,NOT(ISBLANK(C254)))</formula>
    </cfRule>
  </conditionalFormatting>
  <conditionalFormatting sqref="C261">
    <cfRule type="expression" priority="38" aboveAverage="0" equalAverage="0" bottom="0" percent="0" rank="0" text="" dxfId="36">
      <formula>AND(COUNTIF($C$261:$C$261,C261)&gt;1,NOT(ISBLANK(C261)))</formula>
    </cfRule>
  </conditionalFormatting>
  <conditionalFormatting sqref="C260">
    <cfRule type="expression" priority="39" aboveAverage="0" equalAverage="0" bottom="0" percent="0" rank="0" text="" dxfId="37">
      <formula>AND(COUNTIF($C$260:$C$260,C260)&gt;1,NOT(ISBLANK(C260)))</formula>
    </cfRule>
  </conditionalFormatting>
  <conditionalFormatting sqref="C256">
    <cfRule type="expression" priority="40" aboveAverage="0" equalAverage="0" bottom="0" percent="0" rank="0" text="" dxfId="38">
      <formula>AND(COUNTIF($C$256:$C$256,C256)&gt;1,NOT(ISBLANK(C256)))</formula>
    </cfRule>
  </conditionalFormatting>
  <conditionalFormatting sqref="C259">
    <cfRule type="expression" priority="41" aboveAverage="0" equalAverage="0" bottom="0" percent="0" rank="0" text="" dxfId="39">
      <formula>AND(COUNTIF($C$259:$C$259,C259)&gt;1,NOT(ISBLANK(C259)))</formula>
    </cfRule>
  </conditionalFormatting>
  <conditionalFormatting sqref="C258">
    <cfRule type="expression" priority="42" aboveAverage="0" equalAverage="0" bottom="0" percent="0" rank="0" text="" dxfId="40">
      <formula>AND(COUNTIF($C$258:$C$258,C258)&gt;1,NOT(ISBLANK(C258)))</formula>
    </cfRule>
  </conditionalFormatting>
  <conditionalFormatting sqref="C257">
    <cfRule type="expression" priority="43" aboveAverage="0" equalAverage="0" bottom="0" percent="0" rank="0" text="" dxfId="41">
      <formula>AND(COUNTIF($C$257:$C$257,C257)&gt;1,NOT(ISBLANK(C257)))</formula>
    </cfRule>
  </conditionalFormatting>
  <conditionalFormatting sqref="C265">
    <cfRule type="expression" priority="44" aboveAverage="0" equalAverage="0" bottom="0" percent="0" rank="0" text="" dxfId="42">
      <formula>AND(COUNTIF($C$265:$C$265,C265)&gt;1,NOT(ISBLANK(C265)))</formula>
    </cfRule>
  </conditionalFormatting>
  <conditionalFormatting sqref="C263">
    <cfRule type="expression" priority="45" aboveAverage="0" equalAverage="0" bottom="0" percent="0" rank="0" text="" dxfId="43">
      <formula>AND(COUNTIF($C$263:$C$263,C263)&gt;1,NOT(ISBLANK(C263)))</formula>
    </cfRule>
  </conditionalFormatting>
  <conditionalFormatting sqref="C264">
    <cfRule type="expression" priority="46" aboveAverage="0" equalAverage="0" bottom="0" percent="0" rank="0" text="" dxfId="44">
      <formula>AND(COUNTIF($C$264:$C$264,C264)&gt;1,NOT(ISBLANK(C264)))</formula>
    </cfRule>
  </conditionalFormatting>
  <conditionalFormatting sqref="C266">
    <cfRule type="expression" priority="47" aboveAverage="0" equalAverage="0" bottom="0" percent="0" rank="0" text="" dxfId="45">
      <formula>AND(COUNTIF($C$266:$C$266,C266)&gt;1,NOT(ISBLANK(C26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9-06T08:39:05Z</cp:lastPrinted>
  <dcterms:modified xsi:type="dcterms:W3CDTF">2022-09-16T08:07:45Z</dcterms:modified>
  <cp:revision>0</cp:revision>
  <dc:subject/>
  <dc:title/>
</cp:coreProperties>
</file>