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Příloha ke Kupní smlouvě - Technická specifikace k VZ "Dodávka turbomolekulárních vývěv s příslušenstvím (RAMSES)"</t>
  </si>
  <si>
    <t xml:space="preserve">Interní číslo obj. UJF - 22290040, RAMSES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Parametry nabízeného řešení</t>
  </si>
  <si>
    <t xml:space="preserve">Nabídková cena dodavatele</t>
  </si>
  <si>
    <t xml:space="preserve">Turbomolekulární čerpadlo / vývěva</t>
  </si>
  <si>
    <t xml:space="preserve">min. rychlost čerpání pro Ar/H2/He/N2- 255/220/255/260 l/s
kompresní poměr pro Ar/H2/He/N2 - &gt; 1 · 10 ^11/9 · 10 ^5/&gt; 1 · 10 ^8/&gt; 1 · 10 ^11
průtok plynu při konečné rychlosti otáčení pro Ar/H2/He/N2 - 7 hPa/&gt; 14 hPa/20 hPa/14 hPa ·l/s
třída ochrany IP54, typ 12
rychlost otáčení min. 60000 otáček/min ± 2 %
variabilní rychlost otáčení 35-100%
doba rozběhu max. 2m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říruba vnitřní/vnější DN 100 CF-F/ DN 16 ISO-KF/G 1/4"
odvzdušňovací přípojka G 1/8"
provozní napětí 24 V DC ±5%
rozhraní RS-485 dálkové ovládání, Profibus, DeviceNet, E74
elektronická pohonná jednotka s TC 400
vodní chlazení, min. průtok chladící vody 50l/h, teplota chladící vody 15-35°C
1ks</t>
  </si>
  <si>
    <t xml:space="preserve"> </t>
  </si>
  <si>
    <t xml:space="preserve">Předpokládaná hodnota v Kč</t>
  </si>
  <si>
    <t xml:space="preserve">min. rychlost čerpání pro Ar/H2/He/N2 - 665/555/655/685 l/s
kompresní poměr pro Ar/H2/He/N2 - &gt; 1 · 10 ^11/4 · 10 ^5/3 · 10 ^7/&gt; 1 · 10 ^11
průtok plynu při konečné rychlosti otáčení pro Ar/H2/He/N2 - 3,5 hPa/&gt; 14 hPa/20 hPa/6,5 hPa ·l/s
třída ochrany IP54
příruba vnitřní/vnější DN 160 CF-F/ DN 25 ISO-KF/G 1/4"
odvzdušňovací přípojka G 1/8"
provozní napětí 48 V DC ±5%
rozhraní RS-485 dálkové ovládání, Profibus, DeviceNet, E74
rychlost otáčení min. 49 000 otáček/min ± 2 %
variabilní rychlost otáčení 60-100%
doba rozběhu max. 2min
elektronická pohonná jednotka s TC 400
vodní chlazení, průtok chladící vody min. 100l/h, teplota chladící vody 15-35°C
1ks</t>
  </si>
  <si>
    <t xml:space="preserve">min. rychlost čerpání pro Ar/H2/He/N2 - 66/48/58/67 l/s
kompresní poměr pro Ar/H2/He/N2 - &gt; 1 · 10 ^11/1,4 · 10 ^5/1,3 · 10 ^7/&gt; 1 · 10 ^11
průtok plynu při konečné rychlosti otáčení pro Ar/H2/He/N2 - 0,54 hPa/15,3 hPa/2,7 hPa/1,3 hPa ·l/s
třída ochrany IP54
příruba vnitřní/vnější DN 63 ISO-K/ DN 16 ISO-KF/G 1/4"
odvzdušňovací přípojka G 1/8"
provozní napětí 24 V DC ±5%
rozhraní RS-485 dálkové ovládání
rychlost otáčení min. 90000 otáček/min ± 2 %
variabilní rychlost otáčení 50-100%
doba rozběhu max. 2min
elektronická pohonná jednotka s TC 110
konvekční chlazení
1ks</t>
  </si>
  <si>
    <t xml:space="preserve">Kompaktní kombinovaný snímač / měřidlo</t>
  </si>
  <si>
    <t xml:space="preserve">necitlivý na nápor plynu
anoda Mo
vlákno Wolfram
se studenou katodou na principu inverzního magnetronu
jmenovitý průměr DN 40 ISO-KF
rozsah měření 1 · 10^-9 – 1000 hPa
přesnost udávané hodnoty 10^-8 - 100hPa ± 30%/ 100 - 1000hPa ± 50%     výstupní signál (minimální zatížení) 10 kΩ            
max. tlak 10000hPa                    
napájecí napětí 14,5-30 V DC
logaritmický analogový výstupní signál 0-10,5V
opakovatelnost 1 · 10^ -8 – 100 hPa ± 5 %
minimální rozptylové magnetické pole
1 ks</t>
  </si>
  <si>
    <t xml:space="preserve">necitlivý na nápor plynu
anoda Mo
vlákno Wolfram
materiál příruby nerezová ocel
se studenou katodou na principu inverzního magnetronu
rozsah měření 1 · 10^-9 – 1000 hPa
jmenovitý průměr DN 40 CF-F
přesnost udávané hodnoty 10^-8 - 100hPa ± 30%/ 100 - 1000hPa ± 50%
výstupní signál (min. zatížení) 10 kΩ
max. tlak 10000hPa
napájecí napětí 14,5-30 V DC
logaritmický analogový výstupní signál 0-10,5V
minimální rozptylové magnetické pole
1 ks</t>
  </si>
  <si>
    <t xml:space="preserve">Aktivní vysílač</t>
  </si>
  <si>
    <t xml:space="preserve">rozsah měření 5E-4 - 1000mbar
materiál nerezová ocel, kovové těsnění
vlákno Wolfram
rozsah měření 	5 · 10^ -4  – 1 · 10 ^3  hPa
jmenovitý průměr DN 16 ISO-KF
výstupní signál (minimální zatížení) 10 kΩ
přesnost 1 · 10^ -3 – 100 hPa ± 15 %
max. tlak 10000hPa
stupeň ochrany IP40
opakovatelnost 1 · 10 ^-3 – 100 hPa ± 2 %
doba odezvy max. 80ms
teplota vypalování na přírubě  80°C
výstupní signál 2,2-8,5V
logaritmus tlaku
napájení 14-30 V DC
těsnění kovové
bez zátky
1 ks</t>
  </si>
  <si>
    <t xml:space="preserve">rozsah měření 5E-4 - 1000mbar
plná škála 1000hPa
linearita a hystereze v plném rozsahu ≤ 0,2 %
přesnost v plném rozsahu 1%
posun teplotního nulového bodu v plném rozsahu ≤ 0,2 %
materiál nerezová ocel
rozsah měření 1 · 10^ -1  – 1,1 · 10 ^3  hPa
jmenovitý průměr DN 16 CF-F
výstupní signál (minimální zatížení) 10 kΩ
teplota pečení do 80°C
max. tlak 3000hPa
stupeň ochrany IP65
stabilita citlivosti ≤ 0,2 %
posun teplotní citlivosti 0,5 %
výstupní signál 2,2-8,5V
logaritmus tlaku
napájení 14-30 V DC
těsnění kovové
bez zátky
1 ks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zn.: Využití turbomolekulárních čerpadel/vývěv a dalšího poptávaného zařízení bude určeno pro systém MILEA, který pracuje s urychlenými těžkými nabitými částicemi. Nabízené řešení rozšiřuje sadu vývěv a měrek systému MILEA a z tohoto důvodu je nutné, aby bylo kompatibilní s řídícími segmenty MILEA i software MILEA.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F5597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9.14"/>
    <col collapsed="false" customWidth="true" hidden="false" outlineLevel="0" max="3" min="3" style="0" width="65.57"/>
    <col collapsed="false" customWidth="true" hidden="false" outlineLevel="0" max="4" min="4" style="0" width="51.71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3"/>
    </row>
    <row r="4" customFormat="false" ht="19.5" hidden="false" customHeight="false" outlineLevel="0" collapsed="false">
      <c r="A4" s="6" t="s">
        <v>3</v>
      </c>
      <c r="B4" s="7"/>
      <c r="C4" s="3"/>
    </row>
    <row r="5" customFormat="false" ht="30.7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</row>
    <row r="6" customFormat="false" ht="204.75" hidden="false" customHeight="false" outlineLevel="0" collapsed="false">
      <c r="A6" s="12" t="n">
        <v>1</v>
      </c>
      <c r="B6" s="13" t="s">
        <v>9</v>
      </c>
      <c r="C6" s="14" t="s">
        <v>10</v>
      </c>
      <c r="D6" s="15"/>
      <c r="E6" s="16" t="n">
        <v>0</v>
      </c>
      <c r="G6" s="0" t="s">
        <v>11</v>
      </c>
    </row>
    <row r="7" customFormat="false" ht="15.75" hidden="false" customHeight="true" outlineLevel="0" collapsed="false">
      <c r="A7" s="17" t="s">
        <v>12</v>
      </c>
      <c r="B7" s="17"/>
      <c r="C7" s="18" t="n">
        <v>210000</v>
      </c>
      <c r="D7" s="19"/>
      <c r="E7" s="19"/>
    </row>
    <row r="8" customFormat="false" ht="192" hidden="false" customHeight="false" outlineLevel="0" collapsed="false">
      <c r="A8" s="12" t="n">
        <v>2</v>
      </c>
      <c r="B8" s="13" t="s">
        <v>9</v>
      </c>
      <c r="C8" s="14" t="s">
        <v>13</v>
      </c>
      <c r="D8" s="15"/>
      <c r="E8" s="16" t="n">
        <v>0</v>
      </c>
      <c r="G8" s="0" t="s">
        <v>11</v>
      </c>
    </row>
    <row r="9" customFormat="false" ht="15.75" hidden="false" customHeight="true" outlineLevel="0" collapsed="false">
      <c r="A9" s="17" t="s">
        <v>12</v>
      </c>
      <c r="B9" s="17"/>
      <c r="C9" s="20" t="n">
        <v>380000</v>
      </c>
      <c r="D9" s="21"/>
      <c r="E9" s="21"/>
    </row>
    <row r="10" customFormat="false" ht="204.75" hidden="false" customHeight="false" outlineLevel="0" collapsed="false">
      <c r="A10" s="12" t="n">
        <v>3</v>
      </c>
      <c r="B10" s="13" t="s">
        <v>9</v>
      </c>
      <c r="C10" s="14" t="s">
        <v>14</v>
      </c>
      <c r="D10" s="15"/>
      <c r="E10" s="16" t="n">
        <v>0</v>
      </c>
      <c r="G10" s="0" t="s">
        <v>11</v>
      </c>
    </row>
    <row r="11" customFormat="false" ht="15.75" hidden="false" customHeight="true" outlineLevel="0" collapsed="false">
      <c r="A11" s="17" t="s">
        <v>12</v>
      </c>
      <c r="B11" s="17"/>
      <c r="C11" s="20" t="n">
        <v>102000</v>
      </c>
      <c r="D11" s="21"/>
      <c r="E11" s="21"/>
    </row>
    <row r="12" customFormat="false" ht="179.25" hidden="false" customHeight="false" outlineLevel="0" collapsed="false">
      <c r="A12" s="12" t="n">
        <v>4</v>
      </c>
      <c r="B12" s="13" t="s">
        <v>15</v>
      </c>
      <c r="C12" s="14" t="s">
        <v>16</v>
      </c>
      <c r="D12" s="15"/>
      <c r="E12" s="16" t="n">
        <v>0</v>
      </c>
      <c r="G12" s="0" t="s">
        <v>11</v>
      </c>
    </row>
    <row r="13" customFormat="false" ht="15.75" hidden="false" customHeight="true" outlineLevel="0" collapsed="false">
      <c r="A13" s="17" t="s">
        <v>12</v>
      </c>
      <c r="B13" s="17"/>
      <c r="C13" s="20" t="n">
        <v>34000</v>
      </c>
      <c r="D13" s="22"/>
      <c r="E13" s="22"/>
    </row>
    <row r="14" customFormat="false" ht="179.25" hidden="false" customHeight="false" outlineLevel="0" collapsed="false">
      <c r="A14" s="12" t="n">
        <v>5</v>
      </c>
      <c r="B14" s="13" t="s">
        <v>15</v>
      </c>
      <c r="C14" s="14" t="s">
        <v>17</v>
      </c>
      <c r="D14" s="15"/>
      <c r="E14" s="16" t="n">
        <v>0</v>
      </c>
      <c r="G14" s="0" t="s">
        <v>11</v>
      </c>
    </row>
    <row r="15" customFormat="false" ht="15.75" hidden="false" customHeight="true" outlineLevel="0" collapsed="false">
      <c r="A15" s="17" t="s">
        <v>12</v>
      </c>
      <c r="B15" s="17"/>
      <c r="C15" s="20" t="n">
        <v>35000</v>
      </c>
      <c r="D15" s="22"/>
      <c r="E15" s="22"/>
    </row>
    <row r="16" customFormat="false" ht="230.25" hidden="false" customHeight="false" outlineLevel="0" collapsed="false">
      <c r="A16" s="12" t="n">
        <v>6</v>
      </c>
      <c r="B16" s="13" t="s">
        <v>18</v>
      </c>
      <c r="C16" s="14" t="s">
        <v>19</v>
      </c>
      <c r="D16" s="15"/>
      <c r="E16" s="16" t="n">
        <v>0</v>
      </c>
      <c r="G16" s="0" t="s">
        <v>11</v>
      </c>
    </row>
    <row r="17" customFormat="false" ht="15.75" hidden="false" customHeight="true" outlineLevel="0" collapsed="false">
      <c r="A17" s="17" t="s">
        <v>12</v>
      </c>
      <c r="B17" s="17"/>
      <c r="C17" s="20" t="n">
        <v>8000</v>
      </c>
      <c r="D17" s="21"/>
      <c r="E17" s="21"/>
    </row>
    <row r="18" customFormat="false" ht="255.75" hidden="false" customHeight="false" outlineLevel="0" collapsed="false">
      <c r="A18" s="12" t="n">
        <v>7</v>
      </c>
      <c r="B18" s="13" t="s">
        <v>18</v>
      </c>
      <c r="C18" s="14" t="s">
        <v>20</v>
      </c>
      <c r="D18" s="15"/>
      <c r="E18" s="16" t="n">
        <v>0</v>
      </c>
      <c r="G18" s="0" t="s">
        <v>11</v>
      </c>
    </row>
    <row r="19" customFormat="false" ht="15.75" hidden="false" customHeight="true" outlineLevel="0" collapsed="false">
      <c r="A19" s="17" t="s">
        <v>12</v>
      </c>
      <c r="B19" s="17"/>
      <c r="C19" s="20" t="n">
        <v>26000</v>
      </c>
      <c r="D19" s="21"/>
      <c r="E19" s="21"/>
    </row>
    <row r="20" customFormat="false" ht="35.25" hidden="false" customHeight="true" outlineLevel="0" collapsed="false">
      <c r="A20" s="23" t="s">
        <v>21</v>
      </c>
      <c r="B20" s="23"/>
      <c r="C20" s="24" t="n">
        <f aca="false">SUM(C7+C9+C11+C13+C15+C17+C19)</f>
        <v>795000</v>
      </c>
      <c r="D20" s="25" t="s">
        <v>22</v>
      </c>
      <c r="E20" s="26" t="n">
        <f aca="false">SUM(E6+E8+E10+E12+E14+E16+E18)</f>
        <v>0</v>
      </c>
    </row>
    <row r="21" customFormat="false" ht="15.75" hidden="false" customHeight="false" outlineLevel="0" collapsed="false">
      <c r="A21" s="27"/>
      <c r="B21" s="28"/>
      <c r="D21" s="29" t="s">
        <v>23</v>
      </c>
      <c r="E21" s="30" t="n">
        <f aca="false">SUM(E20*1.21)</f>
        <v>0</v>
      </c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7" customFormat="false" ht="15" hidden="false" customHeight="false" outlineLevel="0" collapsed="false">
      <c r="C27" s="32"/>
    </row>
    <row r="28" customFormat="false" ht="15" hidden="false" customHeight="false" outlineLevel="0" collapsed="false">
      <c r="C28" s="32"/>
    </row>
    <row r="32" customFormat="false" ht="15.75" hidden="false" customHeight="false" outlineLevel="0" collapsed="false">
      <c r="D32" s="33"/>
    </row>
    <row r="33" customFormat="false" ht="15" hidden="false" customHeight="false" outlineLevel="0" collapsed="false">
      <c r="D33" s="34" t="s">
        <v>25</v>
      </c>
    </row>
  </sheetData>
  <mergeCells count="16">
    <mergeCell ref="A7:B7"/>
    <mergeCell ref="D7:E7"/>
    <mergeCell ref="A9:B9"/>
    <mergeCell ref="D9:E9"/>
    <mergeCell ref="A11:B11"/>
    <mergeCell ref="D11:E11"/>
    <mergeCell ref="A13:B13"/>
    <mergeCell ref="D13:E13"/>
    <mergeCell ref="A15:B15"/>
    <mergeCell ref="D15:E15"/>
    <mergeCell ref="A17:B17"/>
    <mergeCell ref="D17:E17"/>
    <mergeCell ref="A19:B19"/>
    <mergeCell ref="D19:E19"/>
    <mergeCell ref="A20:B20"/>
    <mergeCell ref="A23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2-05-04T13:35:50Z</cp:lastPrinted>
  <dcterms:modified xsi:type="dcterms:W3CDTF">2022-05-16T1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