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"Dodávka trubkové pece (RAMSES)"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dodavatele</t>
  </si>
  <si>
    <t xml:space="preserve">Trubková pec (1 ks)</t>
  </si>
  <si>
    <t xml:space="preserve">využitelný průměr trubice min. 50mm</t>
  </si>
  <si>
    <t xml:space="preserve">22290034
RAMSES</t>
  </si>
  <si>
    <t xml:space="preserve">délka užitného prostoru min. 200mm</t>
  </si>
  <si>
    <t xml:space="preserve">délka homogenního teplotního pole min. 100mm</t>
  </si>
  <si>
    <t xml:space="preserve">max. teplota 1000 - 1200°C</t>
  </si>
  <si>
    <t xml:space="preserve">přesnost nastavení teploty na regulátoru 1°C</t>
  </si>
  <si>
    <t xml:space="preserve">časový krok regulátoru max. 1 minuta</t>
  </si>
  <si>
    <t xml:space="preserve">homogenita teplotního pole ±5°C při 1000°C</t>
  </si>
  <si>
    <t xml:space="preserve">rychlost ohřevu min. 5-10°K za minutu</t>
  </si>
  <si>
    <t xml:space="preserve">programovatelný regulátor</t>
  </si>
  <si>
    <t xml:space="preserve">termočlánek pt/ptrh10 typ S</t>
  </si>
  <si>
    <t xml:space="preserve">příkon pece max. 1,2kW</t>
  </si>
  <si>
    <t xml:space="preserve">napájení 230V/5A</t>
  </si>
  <si>
    <t xml:space="preserve">plášť nerez ocel</t>
  </si>
  <si>
    <t xml:space="preserve">izolační víka pece</t>
  </si>
  <si>
    <t xml:space="preserve">vizuální indikace přepólování nebo porušení termočlánku, automatické zastavení výpalu</t>
  </si>
  <si>
    <t xml:space="preserve"> - doprava a instalace v místě plnění</t>
  </si>
  <si>
    <t xml:space="preserve"> - záruka min. 12 měsíců</t>
  </si>
  <si>
    <t xml:space="preserve"> -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14"/>
    <col collapsed="false" customWidth="true" hidden="false" outlineLevel="0" max="4" min="4" style="1" width="12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7" t="s">
        <v>2</v>
      </c>
      <c r="B4" s="6"/>
      <c r="C4" s="4"/>
      <c r="D4" s="4"/>
    </row>
    <row r="5" customFormat="false" ht="4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/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2"/>
      <c r="B7" s="13"/>
      <c r="C7" s="14" t="s">
        <v>12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2"/>
      <c r="B8" s="13"/>
      <c r="C8" s="14" t="s">
        <v>13</v>
      </c>
      <c r="D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2"/>
      <c r="B9" s="13"/>
      <c r="C9" s="14" t="s">
        <v>14</v>
      </c>
      <c r="D9" s="15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A10" s="12"/>
      <c r="B10" s="13"/>
      <c r="C10" s="14" t="s">
        <v>15</v>
      </c>
      <c r="D10" s="15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12"/>
      <c r="B11" s="13"/>
      <c r="C11" s="14" t="s">
        <v>16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2"/>
      <c r="B12" s="13"/>
      <c r="C12" s="14" t="s">
        <v>17</v>
      </c>
      <c r="D12" s="15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12"/>
      <c r="B13" s="13"/>
      <c r="C13" s="14" t="s">
        <v>18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2"/>
      <c r="B14" s="13"/>
      <c r="C14" s="14" t="s">
        <v>19</v>
      </c>
      <c r="D14" s="15"/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12"/>
      <c r="B15" s="13"/>
      <c r="C15" s="14" t="s">
        <v>20</v>
      </c>
      <c r="D15" s="15"/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2"/>
      <c r="B16" s="13"/>
      <c r="C16" s="14" t="s">
        <v>21</v>
      </c>
      <c r="D16" s="15"/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2"/>
      <c r="B17" s="13"/>
      <c r="C17" s="14" t="s">
        <v>22</v>
      </c>
      <c r="D17" s="15"/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2"/>
      <c r="B18" s="13"/>
      <c r="C18" s="14" t="s">
        <v>23</v>
      </c>
      <c r="D18" s="15"/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2"/>
      <c r="B19" s="13"/>
      <c r="C19" s="14" t="s">
        <v>24</v>
      </c>
      <c r="D19" s="15"/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5.5" hidden="false" customHeight="false" outlineLevel="0" collapsed="false">
      <c r="A20" s="12"/>
      <c r="B20" s="13"/>
      <c r="C20" s="14" t="s">
        <v>25</v>
      </c>
      <c r="D20" s="15"/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2"/>
      <c r="B21" s="13"/>
      <c r="C21" s="14" t="s">
        <v>26</v>
      </c>
      <c r="D21" s="15"/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2"/>
      <c r="B22" s="13"/>
      <c r="C22" s="19" t="s">
        <v>27</v>
      </c>
      <c r="D22" s="15"/>
      <c r="E22" s="20"/>
      <c r="F22" s="17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7" hidden="false" customHeight="false" outlineLevel="0" collapsed="false">
      <c r="A23" s="12"/>
      <c r="B23" s="13"/>
      <c r="C23" s="21" t="s">
        <v>28</v>
      </c>
      <c r="D23" s="15"/>
      <c r="E23" s="22"/>
      <c r="F23" s="17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4.5" hidden="false" customHeight="true" outlineLevel="0" collapsed="false">
      <c r="A24" s="23" t="s">
        <v>29</v>
      </c>
      <c r="B24" s="23"/>
      <c r="C24" s="24" t="n">
        <v>57800</v>
      </c>
      <c r="D24" s="25" t="s">
        <v>30</v>
      </c>
      <c r="E24" s="25"/>
      <c r="F24" s="26" t="n">
        <f aca="false">SUM(F6:F6)</f>
        <v>0</v>
      </c>
    </row>
    <row r="25" customFormat="false" ht="15.75" hidden="false" customHeight="true" outlineLevel="0" collapsed="false">
      <c r="A25" s="27"/>
      <c r="B25" s="28"/>
      <c r="C25" s="29"/>
      <c r="D25" s="30" t="s">
        <v>31</v>
      </c>
      <c r="E25" s="30"/>
      <c r="F25" s="31" t="n">
        <f aca="false">SUM(F24*1.21)</f>
        <v>0</v>
      </c>
    </row>
    <row r="33" customFormat="false" ht="15.75" hidden="false" customHeight="false" outlineLevel="0" collapsed="false">
      <c r="E33" s="32"/>
    </row>
    <row r="34" customFormat="false" ht="15" hidden="false" customHeight="false" outlineLevel="0" collapsed="false">
      <c r="E34" s="33" t="s">
        <v>32</v>
      </c>
    </row>
  </sheetData>
  <mergeCells count="9">
    <mergeCell ref="A1:D1"/>
    <mergeCell ref="A6:A23"/>
    <mergeCell ref="B6:B23"/>
    <mergeCell ref="D6:D23"/>
    <mergeCell ref="F6:F23"/>
    <mergeCell ref="G6:O6"/>
    <mergeCell ref="A24:B24"/>
    <mergeCell ref="D24:E24"/>
    <mergeCell ref="D25:E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3T09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