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er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44">
  <si>
    <t xml:space="preserve">Příloha ke Kupní smlouvě - Technická specifikace k VZ "Úklidové a čistící prostředky pro ÚJF 05/21"</t>
  </si>
  <si>
    <t xml:space="preserve">Takto podbarvená pole dodavatel povinně vyplní</t>
  </si>
  <si>
    <t xml:space="preserve">č.</t>
  </si>
  <si>
    <t xml:space="preserve">název</t>
  </si>
  <si>
    <t xml:space="preserve">popis</t>
  </si>
  <si>
    <t xml:space="preserve">měrná jednotka</t>
  </si>
  <si>
    <t xml:space="preserve">ks</t>
  </si>
  <si>
    <t xml:space="preserve">Předpokládaná hodnota za ks v Kč bez DPH</t>
  </si>
  <si>
    <t xml:space="preserve">Předpokládaná hodnota celkem v Kč bez DPH</t>
  </si>
  <si>
    <t xml:space="preserve">číslo objednávky ÚJF</t>
  </si>
  <si>
    <t xml:space="preserve">uchazeč splňuje ANO/NE</t>
  </si>
  <si>
    <t xml:space="preserve">Nabídková cena za jednotku v Kč bez DPH</t>
  </si>
  <si>
    <t xml:space="preserve">Nabídková cena celkem v Kč bez DPH</t>
  </si>
  <si>
    <t xml:space="preserve">Toaletní papír</t>
  </si>
  <si>
    <t xml:space="preserve">toaletní papír 2vrstvý, tissue papír, min. 380 útržků, malé role, bílá barva</t>
  </si>
  <si>
    <t xml:space="preserve">role</t>
  </si>
  <si>
    <t xml:space="preserve">21100694
OJS</t>
  </si>
  <si>
    <t xml:space="preserve">Celkem</t>
  </si>
  <si>
    <t xml:space="preserve">Mycí prostředek na WC</t>
  </si>
  <si>
    <t xml:space="preserve">WC gel - čistí, předchází usazování vodního kamene, desinfikuje, zajišťuje vůni, min. 750 ml</t>
  </si>
  <si>
    <t xml:space="preserve">21100641
OU</t>
  </si>
  <si>
    <t xml:space="preserve">extra silný tekutý čistící prostředek na Wc a sanitární keramiku. Spolehlivě zbaví toaletu všech nečistot, a to i pod jejím vnitřním okrajem, min. 750 ml</t>
  </si>
  <si>
    <t xml:space="preserve">Prostředky na různé povrchy</t>
  </si>
  <si>
    <t xml:space="preserve">tekutý písek - čistící krém odstraňující běžné nečistoty a mastnotu, min. 600 g</t>
  </si>
  <si>
    <t xml:space="preserve">tekutý čistič na vápenaté usazeniny, rez a vodní kámen, pro použití v kuchyni, koupelně a WC, min. 500 ml</t>
  </si>
  <si>
    <t xml:space="preserve">tekutý čistící prostředek na podlahy, dodáváno v kanystru o objemu 5 litrů</t>
  </si>
  <si>
    <t xml:space="preserve">Mycí prostředky desinfekční</t>
  </si>
  <si>
    <t xml:space="preserve">desinfekční gel na povrchy, min. 650 g</t>
  </si>
  <si>
    <t xml:space="preserve">Mycí prostředek na nádobí</t>
  </si>
  <si>
    <t xml:space="preserve">prostředek na mytí nádobí, koncentrovaný, min. 450 ml</t>
  </si>
  <si>
    <t xml:space="preserve">Hadr na podlahu</t>
  </si>
  <si>
    <t xml:space="preserve">hadr mikrovlákno cca 60 x 70 cm, min. 235 g</t>
  </si>
  <si>
    <t xml:space="preserve">Tekuté mýdlo</t>
  </si>
  <si>
    <t xml:space="preserve">tekuté mýdlo husté konzistence, dodáváno v kanystru o objemu 5 L</t>
  </si>
  <si>
    <t xml:space="preserve">Dezinfekční prostředky</t>
  </si>
  <si>
    <t xml:space="preserve">přípravek určený k odstranění plísní atd., s okamžitým a viditelným efektem a dezinfekčními účinky, na omítky, zdivo, kámen, obkládačky, sklokeramiku, sklo, silikon, např. kanystr 5 L</t>
  </si>
  <si>
    <t xml:space="preserve">Ochrana rukou</t>
  </si>
  <si>
    <t xml:space="preserve">krém na ruce - výživný, ochranný, pro všechny typy pleti, min. 100 ml</t>
  </si>
  <si>
    <t xml:space="preserve">Hadřík</t>
  </si>
  <si>
    <t xml:space="preserve">mikrovlákno-švédská utěrka cca 30 x 30 cm</t>
  </si>
  <si>
    <t xml:space="preserve">Osvěžovač ve spreji</t>
  </si>
  <si>
    <t xml:space="preserve">osvěžovač vzduchu ve spreji - pro použití na WC atd., různé vůně, min. 300 ml</t>
  </si>
  <si>
    <t xml:space="preserve">WC blok</t>
  </si>
  <si>
    <t xml:space="preserve">závěsný se čtyřmi aktivními kuličkami s vynikajícími vlastnostmi pro docílení hygienicky čisté a svěží toalety, balení 2 x min. 50 g</t>
  </si>
  <si>
    <t xml:space="preserve">bal</t>
  </si>
  <si>
    <t xml:space="preserve">Sítko do pisoáru</t>
  </si>
  <si>
    <t xml:space="preserve">vonné sítko do pisoáru</t>
  </si>
  <si>
    <t xml:space="preserve">Pytle na odpadky</t>
  </si>
  <si>
    <t xml:space="preserve">sáčky do odpadkových košů HDPE - objem 30 l, velikost 50-60 x 50-60 cm, nezatahovací, např. 50 ks v roli, tj. celkem min. 1500 ks sáčků</t>
  </si>
  <si>
    <t xml:space="preserve">toaletní papír do zásobníků, průměr 23 cm, návin min. 220 m, bílý dvouvrstvý</t>
  </si>
  <si>
    <t xml:space="preserve">Papírové ručníky</t>
  </si>
  <si>
    <t xml:space="preserve">papírový ručník skládaný do zásobníků, jednotlivé listy bílé dvouvrstvé, ZZ uspořádání, vysoká kvalita, celulóza  krabice min. 3000 ks</t>
  </si>
  <si>
    <t xml:space="preserve">krabice</t>
  </si>
  <si>
    <t xml:space="preserve">Papírové kapesníky</t>
  </si>
  <si>
    <t xml:space="preserve">papírové kapesníky 2vrstvé, bílé, balení = krabice min. 200 kusů kapesníků +/- 5%</t>
  </si>
  <si>
    <t xml:space="preserve">21100622
ORF</t>
  </si>
  <si>
    <t xml:space="preserve">ZIP sáček</t>
  </si>
  <si>
    <t xml:space="preserve">uzavíratelný, materiál PE, balení po např. 100ks (min. 4000 ks sáčků), rozměry 40x60 mm</t>
  </si>
  <si>
    <t xml:space="preserve">21100782
OJS
MVČR</t>
  </si>
  <si>
    <t xml:space="preserve">uzavíratelný, materiál PE, balení po např. 100ks (min. 2000 ks sáčků), rozměry 50x70 mm</t>
  </si>
  <si>
    <t xml:space="preserve">uzavíratelný, materiál PE, balení po např. 100ks (min. 2000 ks sáčků), rozměry 80x120 mm</t>
  </si>
  <si>
    <t xml:space="preserve">uzavíratelný, materiál PE, balení po např. 100ks (min. 2000 ks sáčků), rozměry 100x150 mm</t>
  </si>
  <si>
    <t xml:space="preserve">uzavíratelný, materiál PE, balení po např. 100ks (min. 2000 ks sáčků), rozměry 120x180 mm</t>
  </si>
  <si>
    <t xml:space="preserve">uzavíratelný, materiál PE, balení po např. 100ks (min. 1500 ks sáčků), rozměry 160x250 mm</t>
  </si>
  <si>
    <t xml:space="preserve">uzavíratelný, materiál PE, balení po např. 100ks (min. 1000 ks sáčků), rozměry 200x300 mm</t>
  </si>
  <si>
    <t xml:space="preserve">Čistící prostředky na různé povrchy</t>
  </si>
  <si>
    <t xml:space="preserve">prostředek na odmašťování, dezinfekční, s rozprašovačem, min. 750ml</t>
  </si>
  <si>
    <t xml:space="preserve">21100861
OTF</t>
  </si>
  <si>
    <t xml:space="preserve">pro čištění koupelny a kuchyně, ale také na další povrchy, min. 500ml</t>
  </si>
  <si>
    <t xml:space="preserve">Houbičky  na mytí nádobí</t>
  </si>
  <si>
    <t xml:space="preserve">houbičky s abrazivní plochou na mytí nádobí cca 47 x 78 x 23 mm, balení např. 10 ks (min. 50 ks houbiček)</t>
  </si>
  <si>
    <t xml:space="preserve">prostředek na mytí nádobí, koncentrovaný, min. 900 ml</t>
  </si>
  <si>
    <t xml:space="preserve">Utěrka</t>
  </si>
  <si>
    <t xml:space="preserve">víceúčelová, vysoká sací schopnost, cca 34 x 38 cm, balení např. 5 kusů (min. 25 ks utěrek)</t>
  </si>
  <si>
    <t xml:space="preserve">Víceúčelová utěrka</t>
  </si>
  <si>
    <t xml:space="preserve">nepouští vlákna, silně savá, na nádobí, balení např. 3 kusy (min. 15 ks utěrek)</t>
  </si>
  <si>
    <t xml:space="preserve">toaletní papír do zásobníků, průměr 28 cm, návin min. 220 m, bílý dvouvrstvý, např. v balení 6 rolí (min. 60 rolí celkem)</t>
  </si>
  <si>
    <t xml:space="preserve">21100865
THS</t>
  </si>
  <si>
    <t xml:space="preserve">papírový ručník skládaný do zásobníků, jednotlivé listy bílé, ZZ uspořádání, krabice min. 3000ks, rozměr 24-26x22-24cm, dvouvrtsvé, kvalitní, ne recykl.</t>
  </si>
  <si>
    <t xml:space="preserve">Čistič potrubí</t>
  </si>
  <si>
    <t xml:space="preserve">pro rozpouštění odpadu, min. 450 ml</t>
  </si>
  <si>
    <t xml:space="preserve">21100777
ONF</t>
  </si>
  <si>
    <t xml:space="preserve">Přípravky do myček nádobí</t>
  </si>
  <si>
    <t xml:space="preserve">kapsle do myčky, snadno rozpustné ve vodě a jednoduše tak umyjí veškerou nečistotu k vaší plné spokojenosti. Účinkují i při nízké teplotě, balení min. po 60 ks</t>
  </si>
  <si>
    <t xml:space="preserve">sáčky do odpadkových košů - objem 60 l, velikost 60-70 x 80-90 cm, nezatahovací</t>
  </si>
  <si>
    <t xml:space="preserve">sáčky do odpadkových košů LDPE - objem 30 l, velikost 50-60 x 50-60 cm, zatahovací, 10-15 ks v roli</t>
  </si>
  <si>
    <t xml:space="preserve">Kuchyňské papírové utěrky</t>
  </si>
  <si>
    <t xml:space="preserve">papírové utěrky ze 100% celulosy, dvouvrstvé, délka min. 2x10m, min. 50 útržků v roli, balení 2 kusy</t>
  </si>
  <si>
    <t xml:space="preserve">v ruličkách, 2vrstvý, návin min. 18 m, provedení celuloza, bílý, např. balení po 48 ks (min. 288 ks rolí)</t>
  </si>
  <si>
    <t xml:space="preserve">Rukavice</t>
  </si>
  <si>
    <t xml:space="preserve">nepudrované, jednorázové nitrilové rukavice, neobsahují latexové bílkoviny,  velikost XL, balení 100 kusů</t>
  </si>
  <si>
    <t xml:space="preserve">nepudrované, jednorázové nitrilové rukavice, neobsahují latexové bílkoviny,  velikost S, balení 100 kusů</t>
  </si>
  <si>
    <t xml:space="preserve">nepudrované, jednorázové nitrilové rukavice, neobsahují latexové bílkoviny,  velikost M, balení 100 kusů</t>
  </si>
  <si>
    <t xml:space="preserve">nepudrované, jednorázové nitrilové rukavice, neobsahují latexové bílkoviny,  velikost L, balení 100 kusů</t>
  </si>
  <si>
    <t xml:space="preserve">Mycí prostředky </t>
  </si>
  <si>
    <t xml:space="preserve">ocet, min. 1000 ml</t>
  </si>
  <si>
    <t xml:space="preserve">pro čištění koupelny a kuchyně, ale také na další povrchy, min. 500 ml</t>
  </si>
  <si>
    <t xml:space="preserve">slouží k čištění a dezinfekci podlah, nábytku, kuchyňského a hygienického náčiní, min. 500 ml</t>
  </si>
  <si>
    <t xml:space="preserve">Mycí prostředky na podlahu</t>
  </si>
  <si>
    <t xml:space="preserve">tekutý čistič na vápenaté usazeniny, rez a vodní kámen, pro použití v kuchyni, koupelně a WC, min. 750 ml</t>
  </si>
  <si>
    <t xml:space="preserve">slouží k čištění a dezinfekci podlah, nábytku, kuchyňského a hygienického náčiní, min. 750 ml</t>
  </si>
  <si>
    <t xml:space="preserve">Čistič na znečištěné plochy</t>
  </si>
  <si>
    <t xml:space="preserve">s rozprašovačem, čistič na velmi znečištěné plochy, umyvadla, WC, obkládačky, spolehlivě odstraní rez, vodní kámen a jiné usazeniny, min. 500 ml</t>
  </si>
  <si>
    <t xml:space="preserve">WC gel - čistí, předchází usazování vodního kamene, desinfikuje, zajišťuje vůni, min. 400ml</t>
  </si>
  <si>
    <t xml:space="preserve">Universální čistič</t>
  </si>
  <si>
    <t xml:space="preserve"> univerzální citronový čistič, min. 1000 ml</t>
  </si>
  <si>
    <t xml:space="preserve">dezinfekční saponát na vytírání podlah, dezinfikuje všechny materiály a plochy a zároveň ničí mikroby, min. 1000 ml</t>
  </si>
  <si>
    <t xml:space="preserve">tekutý čistící a desinfekční přípravek, sloužící k desinfekci vody a povrchů, univers. použití pro desinfekci podlah, koupelen, WC, kuchyní atd., min. 1000 ml</t>
  </si>
  <si>
    <t xml:space="preserve">dezinfekční prostředek, kanystr 5l, pro dezinfekci a čištění omyvatelných ploch a předmětů: podlah, kachliček, dveří, pro zevní užití</t>
  </si>
  <si>
    <t xml:space="preserve">k čištění a dezinfekci podlah, nábytku, kuchyňského a hygienického náčiní, min. 1000 ml</t>
  </si>
  <si>
    <t xml:space="preserve">univerzální čistič na podlahy, min. 1000 ml</t>
  </si>
  <si>
    <t xml:space="preserve">aktivní pěna, k čištění a dezinfekci podlah, nábytku, kuchyňského a hygienického náčiní, min. 500ml</t>
  </si>
  <si>
    <t xml:space="preserve">Desinfekční prostředky</t>
  </si>
  <si>
    <t xml:space="preserve">desinfekční gel na ruce, kanystr 5l, obsah alkoholu min. 65%</t>
  </si>
  <si>
    <t xml:space="preserve">Prostředky na okna</t>
  </si>
  <si>
    <t xml:space="preserve">čistící prostředek na sklo s rozprašovačem, min. 500 ml</t>
  </si>
  <si>
    <t xml:space="preserve">Krém na ruce</t>
  </si>
  <si>
    <t xml:space="preserve">regenerační krém konopný s pupálkovým olejem min. 100 ml</t>
  </si>
  <si>
    <t xml:space="preserve">Tuhé mýdlo</t>
  </si>
  <si>
    <t xml:space="preserve">mýdlo toaletní min. 80g </t>
  </si>
  <si>
    <t xml:space="preserve">Čistící ubrousky</t>
  </si>
  <si>
    <t xml:space="preserve">na nábytek a dřevěné plochy, balení min. 50ks</t>
  </si>
  <si>
    <t xml:space="preserve">Čistící prostředky na nábytek</t>
  </si>
  <si>
    <t xml:space="preserve">čistič nábytku, rozprašovač, proti prachu, vůně Manolie, min. 500ml</t>
  </si>
  <si>
    <t xml:space="preserve">plátěná, rozměry cca 65x40cm, 100% bavlna, gramáž min. 200g/m2, různé barvy</t>
  </si>
  <si>
    <t xml:space="preserve">univerzální, hadrová, pro mytí povrchů, materiál VSS/polypropylen, rozměry cca 40x40cm, balení např. 3ks (min. 15 ks utěrek)</t>
  </si>
  <si>
    <t xml:space="preserve">WC tablety</t>
  </si>
  <si>
    <t xml:space="preserve">tablety do pisoáru, čistí a dezodorují, bohatě pění a omezují tvorbu vodního kamene, balení cca 1000g, různé vůně</t>
  </si>
  <si>
    <t xml:space="preserve">osvěžovač vzduchu ve spreji - pro použití na WC atd., min. 300 ml</t>
  </si>
  <si>
    <t xml:space="preserve">sáčky do odpadkových košů LDPE - objem 60 l, velikost 60-70 x 70-80 cm, zatahovací, 10-15 ks v roli</t>
  </si>
  <si>
    <t xml:space="preserve">sáčky do odpadkových košů LDPE - objem 30-40 l, velikost 50-60 x 50-60 cm, nezatahovací, např. 50 ks v roli</t>
  </si>
  <si>
    <t xml:space="preserve">sáčky do odpadkových košů LDPE - objem 120 l, velikost cca 70 x 100 cm, nezatahovací, extra pevné, barva černá, např. 10 ks v roli</t>
  </si>
  <si>
    <t xml:space="preserve">Návlek k mopu</t>
  </si>
  <si>
    <t xml:space="preserve">upevnění pomocí záložek na horní straně, bavlněná příze, barva bílá, délka 50cm, šířka 13cm</t>
  </si>
  <si>
    <t xml:space="preserve">Úchyt na mop</t>
  </si>
  <si>
    <t xml:space="preserve">úchyt na mop, plochý, se záložkami, barva modrá, délka 40cm, šířka 11cm, materiál plast </t>
  </si>
  <si>
    <t xml:space="preserve">2vrstvý, malé role, návin min. 18 m, provedení celuloza, bílý, balení obsahuje např. 48 ks (min. počet 384 ks rolí)</t>
  </si>
  <si>
    <t xml:space="preserve">Kosmetické utěrky</t>
  </si>
  <si>
    <t xml:space="preserve">kapesníčky, bezplastová krabička, 3vrstvé, balení min. po 100ks, bez parfemace, materiál celulóza</t>
  </si>
  <si>
    <t xml:space="preserve">úklidové rukavice gumové, velikost M                            </t>
  </si>
  <si>
    <t xml:space="preserve">pár</t>
  </si>
  <si>
    <t xml:space="preserve">Celková cena v Kč bez DPH</t>
  </si>
  <si>
    <t xml:space="preserve">Cel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203864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3F3F3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FFF2CC"/>
        <bgColor rgb="FFFBE5D6"/>
      </patternFill>
    </fill>
    <fill>
      <patternFill patternType="solid">
        <fgColor rgb="FFDEEBF7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BE5D6"/>
        <bgColor rgb="FFFFF2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true" applyProtection="false">
      <alignment horizontal="general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Outpu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22.44"/>
    <col collapsed="false" customWidth="true" hidden="false" outlineLevel="0" max="3" min="3" style="2" width="53.11"/>
    <col collapsed="false" customWidth="true" hidden="false" outlineLevel="0" max="4" min="4" style="1" width="7.88"/>
    <col collapsed="false" customWidth="true" hidden="false" outlineLevel="0" max="5" min="5" style="1" width="6.67"/>
    <col collapsed="false" customWidth="true" hidden="false" outlineLevel="0" max="6" min="6" style="1" width="12.77"/>
    <col collapsed="false" customWidth="true" hidden="false" outlineLevel="0" max="7" min="7" style="1" width="14.88"/>
    <col collapsed="false" customWidth="true" hidden="false" outlineLevel="0" max="8" min="8" style="3" width="11.33"/>
    <col collapsed="false" customWidth="true" hidden="false" outlineLevel="0" max="11" min="9" style="1" width="10"/>
  </cols>
  <sheetData>
    <row r="1" customFormat="false" ht="23.25" hidden="false" customHeight="false" outlineLevel="0" collapsed="false">
      <c r="A1" s="4" t="s">
        <v>0</v>
      </c>
      <c r="E1" s="5"/>
      <c r="F1" s="5"/>
      <c r="G1" s="5"/>
      <c r="H1" s="5"/>
      <c r="I1" s="6"/>
      <c r="J1" s="7"/>
      <c r="K1" s="7"/>
    </row>
    <row r="2" customFormat="false" ht="14.25" hidden="false" customHeight="false" outlineLevel="0" collapsed="false">
      <c r="A2" s="8"/>
      <c r="E2" s="5"/>
      <c r="F2" s="5"/>
      <c r="G2" s="5"/>
      <c r="H2" s="5"/>
      <c r="I2" s="6"/>
      <c r="J2" s="7"/>
      <c r="K2" s="7"/>
    </row>
    <row r="3" customFormat="false" ht="14.25" hidden="false" customHeight="false" outlineLevel="0" collapsed="false">
      <c r="A3" s="9"/>
      <c r="B3" s="10" t="s">
        <v>1</v>
      </c>
    </row>
    <row r="4" customFormat="false" ht="14.25" hidden="false" customHeight="false" outlineLevel="0" collapsed="false">
      <c r="A4" s="10"/>
      <c r="B4" s="10"/>
    </row>
    <row r="5" customFormat="false" ht="63" hidden="false" customHeight="true" outlineLevel="0" collapsed="false">
      <c r="A5" s="11" t="s">
        <v>2</v>
      </c>
      <c r="B5" s="11" t="s">
        <v>3</v>
      </c>
      <c r="C5" s="11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</row>
    <row r="6" customFormat="false" ht="32.25" hidden="false" customHeight="true" outlineLevel="0" collapsed="false">
      <c r="A6" s="13" t="n">
        <v>1</v>
      </c>
      <c r="B6" s="14" t="s">
        <v>13</v>
      </c>
      <c r="C6" s="15" t="s">
        <v>14</v>
      </c>
      <c r="D6" s="14" t="s">
        <v>15</v>
      </c>
      <c r="E6" s="14" t="n">
        <v>320</v>
      </c>
      <c r="F6" s="16" t="n">
        <v>5</v>
      </c>
      <c r="G6" s="16" t="n">
        <f aca="false">F6*E6</f>
        <v>1600</v>
      </c>
      <c r="H6" s="17" t="s">
        <v>16</v>
      </c>
      <c r="I6" s="18"/>
      <c r="J6" s="19" t="n">
        <v>0</v>
      </c>
      <c r="K6" s="20" t="n">
        <f aca="false">SUM(J6*E6)</f>
        <v>0</v>
      </c>
    </row>
    <row r="7" s="8" customFormat="true" ht="15" hidden="false" customHeight="false" outlineLevel="0" collapsed="false">
      <c r="A7" s="21"/>
      <c r="B7" s="22" t="s">
        <v>17</v>
      </c>
      <c r="C7" s="23"/>
      <c r="D7" s="24"/>
      <c r="E7" s="24"/>
      <c r="F7" s="25"/>
      <c r="G7" s="25" t="n">
        <f aca="false">SUM(G6)</f>
        <v>1600</v>
      </c>
      <c r="H7" s="17"/>
      <c r="I7" s="21"/>
      <c r="J7" s="26"/>
      <c r="K7" s="26" t="n">
        <f aca="false">K6</f>
        <v>0</v>
      </c>
    </row>
    <row r="8" customFormat="false" ht="27.75" hidden="false" customHeight="true" outlineLevel="0" collapsed="false">
      <c r="A8" s="27" t="n">
        <v>2</v>
      </c>
      <c r="B8" s="28" t="s">
        <v>18</v>
      </c>
      <c r="C8" s="29" t="s">
        <v>19</v>
      </c>
      <c r="D8" s="30" t="s">
        <v>6</v>
      </c>
      <c r="E8" s="31" t="n">
        <v>16</v>
      </c>
      <c r="F8" s="32" t="n">
        <v>40</v>
      </c>
      <c r="G8" s="32" t="n">
        <f aca="false">F8*E8</f>
        <v>640</v>
      </c>
      <c r="H8" s="33" t="s">
        <v>20</v>
      </c>
      <c r="I8" s="34"/>
      <c r="J8" s="35" t="n">
        <v>0</v>
      </c>
      <c r="K8" s="20" t="n">
        <f aca="false">SUM(J8*E8)</f>
        <v>0</v>
      </c>
    </row>
    <row r="9" customFormat="false" ht="41.25" hidden="false" customHeight="false" outlineLevel="0" collapsed="false">
      <c r="A9" s="13" t="n">
        <v>3</v>
      </c>
      <c r="B9" s="36" t="s">
        <v>18</v>
      </c>
      <c r="C9" s="37" t="s">
        <v>21</v>
      </c>
      <c r="D9" s="14" t="s">
        <v>6</v>
      </c>
      <c r="E9" s="14" t="n">
        <v>3</v>
      </c>
      <c r="F9" s="16" t="n">
        <v>45</v>
      </c>
      <c r="G9" s="16" t="n">
        <f aca="false">F9*E9</f>
        <v>135</v>
      </c>
      <c r="H9" s="33"/>
      <c r="I9" s="18"/>
      <c r="J9" s="19" t="n">
        <v>0</v>
      </c>
      <c r="K9" s="20" t="n">
        <f aca="false">SUM(J9*E9)</f>
        <v>0</v>
      </c>
    </row>
    <row r="10" customFormat="false" ht="27" hidden="false" customHeight="false" outlineLevel="0" collapsed="false">
      <c r="A10" s="13" t="n">
        <v>4</v>
      </c>
      <c r="B10" s="14" t="s">
        <v>22</v>
      </c>
      <c r="C10" s="37" t="s">
        <v>23</v>
      </c>
      <c r="D10" s="14" t="s">
        <v>6</v>
      </c>
      <c r="E10" s="14" t="n">
        <v>6</v>
      </c>
      <c r="F10" s="16" t="n">
        <v>30</v>
      </c>
      <c r="G10" s="16" t="n">
        <f aca="false">F10*E10</f>
        <v>180</v>
      </c>
      <c r="H10" s="33"/>
      <c r="I10" s="18"/>
      <c r="J10" s="19" t="n">
        <v>0</v>
      </c>
      <c r="K10" s="20" t="n">
        <f aca="false">SUM(J10*E10)</f>
        <v>0</v>
      </c>
    </row>
    <row r="11" customFormat="false" ht="27" hidden="false" customHeight="false" outlineLevel="0" collapsed="false">
      <c r="A11" s="13" t="n">
        <v>5</v>
      </c>
      <c r="B11" s="38" t="s">
        <v>18</v>
      </c>
      <c r="C11" s="37" t="s">
        <v>24</v>
      </c>
      <c r="D11" s="14" t="s">
        <v>6</v>
      </c>
      <c r="E11" s="14" t="n">
        <v>3</v>
      </c>
      <c r="F11" s="16" t="n">
        <v>24</v>
      </c>
      <c r="G11" s="16" t="n">
        <f aca="false">F11*E11</f>
        <v>72</v>
      </c>
      <c r="H11" s="33"/>
      <c r="I11" s="18"/>
      <c r="J11" s="19" t="n">
        <v>0</v>
      </c>
      <c r="K11" s="20" t="n">
        <f aca="false">SUM(J11*E11)</f>
        <v>0</v>
      </c>
    </row>
    <row r="12" customFormat="false" ht="27" hidden="false" customHeight="false" outlineLevel="0" collapsed="false">
      <c r="A12" s="13" t="n">
        <v>6</v>
      </c>
      <c r="B12" s="14" t="s">
        <v>22</v>
      </c>
      <c r="C12" s="39" t="s">
        <v>25</v>
      </c>
      <c r="D12" s="14" t="s">
        <v>6</v>
      </c>
      <c r="E12" s="14" t="n">
        <v>5</v>
      </c>
      <c r="F12" s="16" t="n">
        <v>230</v>
      </c>
      <c r="G12" s="16" t="n">
        <f aca="false">F12*E12</f>
        <v>1150</v>
      </c>
      <c r="H12" s="33"/>
      <c r="I12" s="18"/>
      <c r="J12" s="19" t="n">
        <v>0</v>
      </c>
      <c r="K12" s="20" t="n">
        <f aca="false">SUM(J12*E12)</f>
        <v>0</v>
      </c>
    </row>
    <row r="13" customFormat="false" ht="27" hidden="false" customHeight="false" outlineLevel="0" collapsed="false">
      <c r="A13" s="27" t="n">
        <v>7</v>
      </c>
      <c r="B13" s="14" t="s">
        <v>26</v>
      </c>
      <c r="C13" s="37" t="s">
        <v>27</v>
      </c>
      <c r="D13" s="14" t="s">
        <v>6</v>
      </c>
      <c r="E13" s="14" t="n">
        <v>9</v>
      </c>
      <c r="F13" s="16" t="n">
        <v>35</v>
      </c>
      <c r="G13" s="16" t="n">
        <f aca="false">F13*E13</f>
        <v>315</v>
      </c>
      <c r="H13" s="33"/>
      <c r="I13" s="18"/>
      <c r="J13" s="19" t="n">
        <v>0</v>
      </c>
      <c r="K13" s="20" t="n">
        <f aca="false">SUM(J13*E13)</f>
        <v>0</v>
      </c>
    </row>
    <row r="14" customFormat="false" ht="14.25" hidden="false" customHeight="false" outlineLevel="0" collapsed="false">
      <c r="A14" s="27" t="n">
        <v>8</v>
      </c>
      <c r="B14" s="30" t="s">
        <v>28</v>
      </c>
      <c r="C14" s="29" t="s">
        <v>29</v>
      </c>
      <c r="D14" s="30" t="s">
        <v>6</v>
      </c>
      <c r="E14" s="30" t="n">
        <v>6</v>
      </c>
      <c r="F14" s="32" t="n">
        <v>22</v>
      </c>
      <c r="G14" s="32" t="n">
        <f aca="false">F14*E14</f>
        <v>132</v>
      </c>
      <c r="H14" s="33"/>
      <c r="I14" s="34"/>
      <c r="J14" s="35" t="n">
        <v>0</v>
      </c>
      <c r="K14" s="20" t="n">
        <f aca="false">SUM(J14*E14)</f>
        <v>0</v>
      </c>
    </row>
    <row r="15" customFormat="false" ht="14.25" hidden="false" customHeight="false" outlineLevel="0" collapsed="false">
      <c r="A15" s="13" t="n">
        <v>9</v>
      </c>
      <c r="B15" s="14" t="s">
        <v>30</v>
      </c>
      <c r="C15" s="37" t="s">
        <v>31</v>
      </c>
      <c r="D15" s="14" t="s">
        <v>6</v>
      </c>
      <c r="E15" s="14" t="n">
        <v>3</v>
      </c>
      <c r="F15" s="16" t="n">
        <v>40</v>
      </c>
      <c r="G15" s="16" t="n">
        <f aca="false">F15*E15</f>
        <v>120</v>
      </c>
      <c r="H15" s="33"/>
      <c r="I15" s="18"/>
      <c r="J15" s="19" t="n">
        <v>0</v>
      </c>
      <c r="K15" s="20" t="n">
        <f aca="false">SUM(J15*E15)</f>
        <v>0</v>
      </c>
    </row>
    <row r="16" customFormat="false" ht="27" hidden="false" customHeight="false" outlineLevel="0" collapsed="false">
      <c r="A16" s="27" t="n">
        <v>10</v>
      </c>
      <c r="B16" s="14" t="s">
        <v>32</v>
      </c>
      <c r="C16" s="37" t="s">
        <v>33</v>
      </c>
      <c r="D16" s="14" t="s">
        <v>6</v>
      </c>
      <c r="E16" s="14" t="n">
        <v>4</v>
      </c>
      <c r="F16" s="40" t="n">
        <v>110</v>
      </c>
      <c r="G16" s="40" t="n">
        <f aca="false">F16*E16</f>
        <v>440</v>
      </c>
      <c r="H16" s="33"/>
      <c r="I16" s="34"/>
      <c r="J16" s="35" t="n">
        <v>0</v>
      </c>
      <c r="K16" s="20" t="n">
        <f aca="false">SUM(J16*E16)</f>
        <v>0</v>
      </c>
    </row>
    <row r="17" customFormat="false" ht="41.25" hidden="false" customHeight="true" outlineLevel="0" collapsed="false">
      <c r="A17" s="13" t="n">
        <v>11</v>
      </c>
      <c r="B17" s="41" t="s">
        <v>34</v>
      </c>
      <c r="C17" s="37" t="s">
        <v>35</v>
      </c>
      <c r="D17" s="41" t="s">
        <v>6</v>
      </c>
      <c r="E17" s="41" t="n">
        <v>2</v>
      </c>
      <c r="F17" s="42" t="n">
        <v>450</v>
      </c>
      <c r="G17" s="42" t="n">
        <f aca="false">F17*E17</f>
        <v>900</v>
      </c>
      <c r="H17" s="33"/>
      <c r="I17" s="18"/>
      <c r="J17" s="19" t="n">
        <v>0</v>
      </c>
      <c r="K17" s="20" t="n">
        <f aca="false">SUM(J17*E17)</f>
        <v>0</v>
      </c>
    </row>
    <row r="18" customFormat="false" ht="27" hidden="false" customHeight="false" outlineLevel="0" collapsed="false">
      <c r="A18" s="27" t="n">
        <v>12</v>
      </c>
      <c r="B18" s="43" t="s">
        <v>36</v>
      </c>
      <c r="C18" s="29" t="s">
        <v>37</v>
      </c>
      <c r="D18" s="30" t="s">
        <v>6</v>
      </c>
      <c r="E18" s="30" t="n">
        <v>8</v>
      </c>
      <c r="F18" s="32" t="n">
        <v>40</v>
      </c>
      <c r="G18" s="32" t="n">
        <f aca="false">F18*E18</f>
        <v>320</v>
      </c>
      <c r="H18" s="33"/>
      <c r="I18" s="34"/>
      <c r="J18" s="35" t="n">
        <v>0</v>
      </c>
      <c r="K18" s="20" t="n">
        <f aca="false">SUM(J18*E18)</f>
        <v>0</v>
      </c>
    </row>
    <row r="19" customFormat="false" ht="14.25" hidden="false" customHeight="false" outlineLevel="0" collapsed="false">
      <c r="A19" s="13" t="n">
        <v>13</v>
      </c>
      <c r="B19" s="44" t="s">
        <v>38</v>
      </c>
      <c r="C19" s="45" t="s">
        <v>39</v>
      </c>
      <c r="D19" s="46" t="s">
        <v>6</v>
      </c>
      <c r="E19" s="46" t="n">
        <v>6</v>
      </c>
      <c r="F19" s="47" t="n">
        <v>20</v>
      </c>
      <c r="G19" s="48" t="n">
        <f aca="false">F19*E19</f>
        <v>120</v>
      </c>
      <c r="H19" s="33"/>
      <c r="I19" s="18"/>
      <c r="J19" s="19" t="n">
        <v>0</v>
      </c>
      <c r="K19" s="20" t="n">
        <f aca="false">SUM(J19*E19)</f>
        <v>0</v>
      </c>
    </row>
    <row r="20" customFormat="false" ht="27" hidden="false" customHeight="false" outlineLevel="0" collapsed="false">
      <c r="A20" s="13" t="n">
        <v>14</v>
      </c>
      <c r="B20" s="38" t="s">
        <v>40</v>
      </c>
      <c r="C20" s="37" t="s">
        <v>41</v>
      </c>
      <c r="D20" s="14" t="s">
        <v>6</v>
      </c>
      <c r="E20" s="49" t="n">
        <v>3</v>
      </c>
      <c r="F20" s="16" t="n">
        <v>30</v>
      </c>
      <c r="G20" s="16" t="n">
        <f aca="false">F20*E20</f>
        <v>90</v>
      </c>
      <c r="H20" s="33"/>
      <c r="I20" s="18"/>
      <c r="J20" s="19" t="n">
        <v>0</v>
      </c>
      <c r="K20" s="20" t="n">
        <f aca="false">SUM(J20*E20)</f>
        <v>0</v>
      </c>
    </row>
    <row r="21" customFormat="false" ht="27" hidden="false" customHeight="false" outlineLevel="0" collapsed="false">
      <c r="A21" s="27" t="n">
        <v>15</v>
      </c>
      <c r="B21" s="30" t="s">
        <v>42</v>
      </c>
      <c r="C21" s="29" t="s">
        <v>43</v>
      </c>
      <c r="D21" s="30" t="s">
        <v>44</v>
      </c>
      <c r="E21" s="30" t="n">
        <v>10</v>
      </c>
      <c r="F21" s="32" t="n">
        <v>47</v>
      </c>
      <c r="G21" s="32" t="n">
        <f aca="false">F21*E21</f>
        <v>470</v>
      </c>
      <c r="H21" s="33"/>
      <c r="I21" s="34"/>
      <c r="J21" s="35" t="n">
        <v>0</v>
      </c>
      <c r="K21" s="20" t="n">
        <f aca="false">SUM(J21*E21)</f>
        <v>0</v>
      </c>
    </row>
    <row r="22" customFormat="false" ht="14.25" hidden="false" customHeight="false" outlineLevel="0" collapsed="false">
      <c r="A22" s="50" t="n">
        <v>16</v>
      </c>
      <c r="B22" s="30" t="s">
        <v>45</v>
      </c>
      <c r="C22" s="29" t="s">
        <v>46</v>
      </c>
      <c r="D22" s="30" t="s">
        <v>6</v>
      </c>
      <c r="E22" s="30" t="n">
        <v>6</v>
      </c>
      <c r="F22" s="32" t="n">
        <v>35</v>
      </c>
      <c r="G22" s="32" t="n">
        <f aca="false">F22*E22</f>
        <v>210</v>
      </c>
      <c r="H22" s="33"/>
      <c r="I22" s="34"/>
      <c r="J22" s="35" t="n">
        <v>0</v>
      </c>
      <c r="K22" s="20" t="n">
        <f aca="false">SUM(J22*E22)</f>
        <v>0</v>
      </c>
    </row>
    <row r="23" customFormat="false" ht="41.25" hidden="false" customHeight="false" outlineLevel="0" collapsed="false">
      <c r="A23" s="51" t="n">
        <v>17</v>
      </c>
      <c r="B23" s="52" t="s">
        <v>47</v>
      </c>
      <c r="C23" s="53" t="s">
        <v>48</v>
      </c>
      <c r="D23" s="14" t="s">
        <v>15</v>
      </c>
      <c r="E23" s="14" t="n">
        <v>30</v>
      </c>
      <c r="F23" s="16" t="n">
        <v>18.4</v>
      </c>
      <c r="G23" s="16" t="n">
        <f aca="false">F23*E23</f>
        <v>552</v>
      </c>
      <c r="H23" s="33"/>
      <c r="I23" s="18"/>
      <c r="J23" s="19" t="n">
        <v>0</v>
      </c>
      <c r="K23" s="20" t="n">
        <f aca="false">SUM(J23*E23)</f>
        <v>0</v>
      </c>
    </row>
    <row r="24" customFormat="false" ht="27" hidden="false" customHeight="false" outlineLevel="0" collapsed="false">
      <c r="A24" s="51" t="n">
        <v>18</v>
      </c>
      <c r="B24" s="30" t="s">
        <v>13</v>
      </c>
      <c r="C24" s="54" t="s">
        <v>49</v>
      </c>
      <c r="D24" s="30" t="s">
        <v>6</v>
      </c>
      <c r="E24" s="30" t="n">
        <v>36</v>
      </c>
      <c r="F24" s="32" t="n">
        <v>30</v>
      </c>
      <c r="G24" s="32" t="n">
        <f aca="false">F24*E24</f>
        <v>1080</v>
      </c>
      <c r="H24" s="33"/>
      <c r="I24" s="34"/>
      <c r="J24" s="35" t="n">
        <v>0</v>
      </c>
      <c r="K24" s="20" t="n">
        <f aca="false">SUM(J24*E24)</f>
        <v>0</v>
      </c>
    </row>
    <row r="25" customFormat="false" ht="41.25" hidden="false" customHeight="false" outlineLevel="0" collapsed="false">
      <c r="A25" s="55" t="n">
        <v>19</v>
      </c>
      <c r="B25" s="38" t="s">
        <v>50</v>
      </c>
      <c r="C25" s="53" t="s">
        <v>51</v>
      </c>
      <c r="D25" s="14" t="s">
        <v>52</v>
      </c>
      <c r="E25" s="14" t="n">
        <v>8</v>
      </c>
      <c r="F25" s="16" t="n">
        <v>300</v>
      </c>
      <c r="G25" s="16" t="n">
        <f aca="false">F25*E25</f>
        <v>2400</v>
      </c>
      <c r="H25" s="33"/>
      <c r="I25" s="18"/>
      <c r="J25" s="19" t="n">
        <v>0</v>
      </c>
      <c r="K25" s="20" t="n">
        <f aca="false">SUM(J25*E25)</f>
        <v>0</v>
      </c>
    </row>
    <row r="26" s="8" customFormat="true" ht="15" hidden="false" customHeight="false" outlineLevel="0" collapsed="false">
      <c r="A26" s="21"/>
      <c r="B26" s="22" t="s">
        <v>17</v>
      </c>
      <c r="C26" s="23"/>
      <c r="D26" s="24"/>
      <c r="E26" s="24"/>
      <c r="F26" s="25"/>
      <c r="G26" s="25" t="n">
        <f aca="false">SUM(G8:G25)</f>
        <v>9326</v>
      </c>
      <c r="H26" s="33"/>
      <c r="I26" s="21"/>
      <c r="J26" s="26"/>
      <c r="K26" s="26" t="n">
        <f aca="false">SUM(K8:K25)</f>
        <v>0</v>
      </c>
    </row>
    <row r="27" customFormat="false" ht="54" hidden="false" customHeight="true" outlineLevel="0" collapsed="false">
      <c r="A27" s="56" t="n">
        <v>20</v>
      </c>
      <c r="B27" s="57" t="s">
        <v>53</v>
      </c>
      <c r="C27" s="58" t="s">
        <v>54</v>
      </c>
      <c r="D27" s="59" t="s">
        <v>44</v>
      </c>
      <c r="E27" s="59" t="n">
        <v>33</v>
      </c>
      <c r="F27" s="60" t="n">
        <v>21</v>
      </c>
      <c r="G27" s="60" t="n">
        <f aca="false">F27*E27</f>
        <v>693</v>
      </c>
      <c r="H27" s="61" t="s">
        <v>55</v>
      </c>
      <c r="I27" s="62"/>
      <c r="J27" s="63" t="n">
        <v>0</v>
      </c>
      <c r="K27" s="20" t="n">
        <f aca="false">SUM(J27*E27)</f>
        <v>0</v>
      </c>
    </row>
    <row r="28" s="8" customFormat="true" ht="15" hidden="false" customHeight="false" outlineLevel="0" collapsed="false">
      <c r="A28" s="64"/>
      <c r="B28" s="65" t="s">
        <v>17</v>
      </c>
      <c r="C28" s="66"/>
      <c r="D28" s="67"/>
      <c r="E28" s="67"/>
      <c r="F28" s="68"/>
      <c r="G28" s="68" t="n">
        <f aca="false">SUM(G27)</f>
        <v>693</v>
      </c>
      <c r="H28" s="61"/>
      <c r="I28" s="69"/>
      <c r="J28" s="70"/>
      <c r="K28" s="70" t="n">
        <f aca="false">K27</f>
        <v>0</v>
      </c>
    </row>
    <row r="29" customFormat="false" ht="27.75" hidden="false" customHeight="true" outlineLevel="0" collapsed="false">
      <c r="A29" s="71" t="n">
        <v>21</v>
      </c>
      <c r="B29" s="72" t="s">
        <v>56</v>
      </c>
      <c r="C29" s="73" t="s">
        <v>57</v>
      </c>
      <c r="D29" s="74" t="s">
        <v>44</v>
      </c>
      <c r="E29" s="74" t="n">
        <v>40</v>
      </c>
      <c r="F29" s="75" t="n">
        <v>6</v>
      </c>
      <c r="G29" s="76" t="n">
        <f aca="false">F29*E29</f>
        <v>240</v>
      </c>
      <c r="H29" s="61" t="s">
        <v>58</v>
      </c>
      <c r="I29" s="34"/>
      <c r="J29" s="35" t="n">
        <v>0</v>
      </c>
      <c r="K29" s="20" t="n">
        <f aca="false">SUM(J29*E29)</f>
        <v>0</v>
      </c>
    </row>
    <row r="30" customFormat="false" ht="27" hidden="false" customHeight="false" outlineLevel="0" collapsed="false">
      <c r="A30" s="13" t="n">
        <v>22</v>
      </c>
      <c r="B30" s="38" t="s">
        <v>56</v>
      </c>
      <c r="C30" s="37" t="s">
        <v>59</v>
      </c>
      <c r="D30" s="14" t="s">
        <v>44</v>
      </c>
      <c r="E30" s="49" t="n">
        <v>20</v>
      </c>
      <c r="F30" s="16" t="n">
        <v>9.6</v>
      </c>
      <c r="G30" s="16" t="n">
        <f aca="false">F30*E30</f>
        <v>192</v>
      </c>
      <c r="H30" s="61"/>
      <c r="I30" s="18"/>
      <c r="J30" s="19" t="n">
        <v>0</v>
      </c>
      <c r="K30" s="20" t="n">
        <f aca="false">SUM(J30*E30)</f>
        <v>0</v>
      </c>
    </row>
    <row r="31" customFormat="false" ht="27" hidden="false" customHeight="false" outlineLevel="0" collapsed="false">
      <c r="A31" s="27" t="n">
        <v>23</v>
      </c>
      <c r="B31" s="30" t="s">
        <v>56</v>
      </c>
      <c r="C31" s="37" t="s">
        <v>60</v>
      </c>
      <c r="D31" s="30" t="s">
        <v>44</v>
      </c>
      <c r="E31" s="30" t="n">
        <v>20</v>
      </c>
      <c r="F31" s="32" t="n">
        <v>18.9</v>
      </c>
      <c r="G31" s="32" t="n">
        <f aca="false">F31*E31</f>
        <v>378</v>
      </c>
      <c r="H31" s="61"/>
      <c r="I31" s="34"/>
      <c r="J31" s="35" t="n">
        <v>0</v>
      </c>
      <c r="K31" s="20" t="n">
        <f aca="false">SUM(J31*E31)</f>
        <v>0</v>
      </c>
    </row>
    <row r="32" customFormat="false" ht="27" hidden="false" customHeight="false" outlineLevel="0" collapsed="false">
      <c r="A32" s="50" t="n">
        <v>24</v>
      </c>
      <c r="B32" s="30" t="s">
        <v>56</v>
      </c>
      <c r="C32" s="37" t="s">
        <v>61</v>
      </c>
      <c r="D32" s="30" t="s">
        <v>44</v>
      </c>
      <c r="E32" s="30" t="n">
        <v>20</v>
      </c>
      <c r="F32" s="32" t="n">
        <v>27.4</v>
      </c>
      <c r="G32" s="32" t="n">
        <f aca="false">F32*E32</f>
        <v>548</v>
      </c>
      <c r="H32" s="61"/>
      <c r="I32" s="34"/>
      <c r="J32" s="35" t="n">
        <v>0</v>
      </c>
      <c r="K32" s="20" t="n">
        <f aca="false">SUM(J32*E32)</f>
        <v>0</v>
      </c>
    </row>
    <row r="33" customFormat="false" ht="27" hidden="false" customHeight="false" outlineLevel="0" collapsed="false">
      <c r="A33" s="51" t="n">
        <v>25</v>
      </c>
      <c r="B33" s="52" t="s">
        <v>56</v>
      </c>
      <c r="C33" s="37" t="s">
        <v>62</v>
      </c>
      <c r="D33" s="14" t="s">
        <v>44</v>
      </c>
      <c r="E33" s="14" t="n">
        <v>20</v>
      </c>
      <c r="F33" s="16" t="n">
        <v>42.7</v>
      </c>
      <c r="G33" s="16" t="n">
        <f aca="false">F33*E33</f>
        <v>854</v>
      </c>
      <c r="H33" s="61"/>
      <c r="I33" s="18"/>
      <c r="J33" s="19" t="n">
        <v>0</v>
      </c>
      <c r="K33" s="20" t="n">
        <f aca="false">SUM(J33*E33)</f>
        <v>0</v>
      </c>
    </row>
    <row r="34" customFormat="false" ht="27" hidden="false" customHeight="false" outlineLevel="0" collapsed="false">
      <c r="A34" s="51" t="n">
        <v>26</v>
      </c>
      <c r="B34" s="30" t="s">
        <v>56</v>
      </c>
      <c r="C34" s="37" t="s">
        <v>63</v>
      </c>
      <c r="D34" s="30" t="s">
        <v>44</v>
      </c>
      <c r="E34" s="30" t="n">
        <v>15</v>
      </c>
      <c r="F34" s="32" t="n">
        <v>72.1</v>
      </c>
      <c r="G34" s="32" t="n">
        <f aca="false">F34*E34</f>
        <v>1081.5</v>
      </c>
      <c r="H34" s="61"/>
      <c r="I34" s="34"/>
      <c r="J34" s="35" t="n">
        <v>0</v>
      </c>
      <c r="K34" s="20" t="n">
        <f aca="false">SUM(J34*E34)</f>
        <v>0</v>
      </c>
    </row>
    <row r="35" customFormat="false" ht="27" hidden="false" customHeight="false" outlineLevel="0" collapsed="false">
      <c r="A35" s="55" t="n">
        <v>27</v>
      </c>
      <c r="B35" s="38" t="s">
        <v>56</v>
      </c>
      <c r="C35" s="37" t="s">
        <v>64</v>
      </c>
      <c r="D35" s="14" t="s">
        <v>44</v>
      </c>
      <c r="E35" s="14" t="n">
        <v>10</v>
      </c>
      <c r="F35" s="16" t="n">
        <v>101.6</v>
      </c>
      <c r="G35" s="16" t="n">
        <f aca="false">F35*E35</f>
        <v>1016</v>
      </c>
      <c r="H35" s="61"/>
      <c r="I35" s="18"/>
      <c r="J35" s="19" t="n">
        <v>0</v>
      </c>
      <c r="K35" s="20" t="n">
        <f aca="false">SUM(J35*E35)</f>
        <v>0</v>
      </c>
    </row>
    <row r="36" s="8" customFormat="true" ht="15" hidden="false" customHeight="false" outlineLevel="0" collapsed="false">
      <c r="A36" s="64"/>
      <c r="B36" s="65" t="s">
        <v>17</v>
      </c>
      <c r="C36" s="66"/>
      <c r="D36" s="67"/>
      <c r="E36" s="67"/>
      <c r="F36" s="68"/>
      <c r="G36" s="68" t="n">
        <f aca="false">SUM(G29:G35)</f>
        <v>4309.5</v>
      </c>
      <c r="H36" s="61"/>
      <c r="I36" s="69"/>
      <c r="J36" s="70"/>
      <c r="K36" s="70" t="n">
        <f aca="false">SUM(K29:K35)</f>
        <v>0</v>
      </c>
    </row>
    <row r="37" customFormat="false" ht="26.25" hidden="false" customHeight="true" outlineLevel="0" collapsed="false">
      <c r="A37" s="71" t="n">
        <v>28</v>
      </c>
      <c r="B37" s="72" t="s">
        <v>65</v>
      </c>
      <c r="C37" s="73" t="s">
        <v>66</v>
      </c>
      <c r="D37" s="74" t="s">
        <v>6</v>
      </c>
      <c r="E37" s="74" t="n">
        <v>3</v>
      </c>
      <c r="F37" s="75" t="n">
        <v>60</v>
      </c>
      <c r="G37" s="76" t="n">
        <f aca="false">F37*E37</f>
        <v>180</v>
      </c>
      <c r="H37" s="61" t="s">
        <v>67</v>
      </c>
      <c r="I37" s="34"/>
      <c r="J37" s="35" t="n">
        <v>0</v>
      </c>
      <c r="K37" s="20" t="n">
        <f aca="false">SUM(J37*E37)</f>
        <v>0</v>
      </c>
    </row>
    <row r="38" customFormat="false" ht="27" hidden="false" customHeight="false" outlineLevel="0" collapsed="false">
      <c r="A38" s="13" t="n">
        <v>29</v>
      </c>
      <c r="B38" s="38" t="s">
        <v>65</v>
      </c>
      <c r="C38" s="37" t="s">
        <v>68</v>
      </c>
      <c r="D38" s="14" t="s">
        <v>6</v>
      </c>
      <c r="E38" s="49" t="n">
        <v>5</v>
      </c>
      <c r="F38" s="16" t="n">
        <v>28</v>
      </c>
      <c r="G38" s="16" t="n">
        <f aca="false">F38*E38</f>
        <v>140</v>
      </c>
      <c r="H38" s="61"/>
      <c r="I38" s="18"/>
      <c r="J38" s="19" t="n">
        <v>0</v>
      </c>
      <c r="K38" s="20" t="n">
        <f aca="false">SUM(J38*E38)</f>
        <v>0</v>
      </c>
    </row>
    <row r="39" customFormat="false" ht="14.25" hidden="false" customHeight="false" outlineLevel="0" collapsed="false">
      <c r="A39" s="27" t="n">
        <v>30</v>
      </c>
      <c r="B39" s="30" t="s">
        <v>30</v>
      </c>
      <c r="C39" s="37" t="s">
        <v>31</v>
      </c>
      <c r="D39" s="30" t="s">
        <v>6</v>
      </c>
      <c r="E39" s="30" t="n">
        <v>3</v>
      </c>
      <c r="F39" s="32" t="n">
        <v>32.6</v>
      </c>
      <c r="G39" s="32" t="n">
        <f aca="false">F39*E39</f>
        <v>97.8</v>
      </c>
      <c r="H39" s="61"/>
      <c r="I39" s="34"/>
      <c r="J39" s="35" t="n">
        <v>0</v>
      </c>
      <c r="K39" s="20" t="n">
        <f aca="false">SUM(J39*E39)</f>
        <v>0</v>
      </c>
    </row>
    <row r="40" customFormat="false" ht="27" hidden="false" customHeight="false" outlineLevel="0" collapsed="false">
      <c r="A40" s="50" t="n">
        <v>31</v>
      </c>
      <c r="B40" s="30" t="s">
        <v>69</v>
      </c>
      <c r="C40" s="37" t="s">
        <v>70</v>
      </c>
      <c r="D40" s="30" t="s">
        <v>44</v>
      </c>
      <c r="E40" s="30" t="n">
        <v>5</v>
      </c>
      <c r="F40" s="32" t="n">
        <v>14</v>
      </c>
      <c r="G40" s="32" t="n">
        <f aca="false">F40*E40</f>
        <v>70</v>
      </c>
      <c r="H40" s="61"/>
      <c r="I40" s="34"/>
      <c r="J40" s="35" t="n">
        <v>0</v>
      </c>
      <c r="K40" s="20" t="n">
        <f aca="false">SUM(J40*E40)</f>
        <v>0</v>
      </c>
    </row>
    <row r="41" customFormat="false" ht="14.25" hidden="false" customHeight="false" outlineLevel="0" collapsed="false">
      <c r="A41" s="51" t="n">
        <v>32</v>
      </c>
      <c r="B41" s="52" t="s">
        <v>28</v>
      </c>
      <c r="C41" s="37" t="s">
        <v>71</v>
      </c>
      <c r="D41" s="14" t="s">
        <v>6</v>
      </c>
      <c r="E41" s="14" t="n">
        <v>7</v>
      </c>
      <c r="F41" s="16" t="n">
        <v>37.5</v>
      </c>
      <c r="G41" s="16" t="n">
        <f aca="false">F41*E41</f>
        <v>262.5</v>
      </c>
      <c r="H41" s="61"/>
      <c r="I41" s="18"/>
      <c r="J41" s="19" t="n">
        <v>0</v>
      </c>
      <c r="K41" s="20" t="n">
        <f aca="false">SUM(J41*E41)</f>
        <v>0</v>
      </c>
    </row>
    <row r="42" customFormat="false" ht="27" hidden="false" customHeight="false" outlineLevel="0" collapsed="false">
      <c r="A42" s="51" t="n">
        <v>33</v>
      </c>
      <c r="B42" s="30" t="s">
        <v>72</v>
      </c>
      <c r="C42" s="37" t="s">
        <v>73</v>
      </c>
      <c r="D42" s="30" t="s">
        <v>44</v>
      </c>
      <c r="E42" s="30" t="n">
        <v>5</v>
      </c>
      <c r="F42" s="32" t="n">
        <v>35</v>
      </c>
      <c r="G42" s="32" t="n">
        <f aca="false">F42*E42</f>
        <v>175</v>
      </c>
      <c r="H42" s="61"/>
      <c r="I42" s="34"/>
      <c r="J42" s="35" t="n">
        <v>0</v>
      </c>
      <c r="K42" s="20" t="n">
        <f aca="false">SUM(J42*E42)</f>
        <v>0</v>
      </c>
    </row>
    <row r="43" customFormat="false" ht="27" hidden="false" customHeight="false" outlineLevel="0" collapsed="false">
      <c r="A43" s="55" t="n">
        <v>34</v>
      </c>
      <c r="B43" s="38" t="s">
        <v>74</v>
      </c>
      <c r="C43" s="37" t="s">
        <v>75</v>
      </c>
      <c r="D43" s="14" t="s">
        <v>44</v>
      </c>
      <c r="E43" s="14" t="n">
        <v>5</v>
      </c>
      <c r="F43" s="16" t="n">
        <v>25</v>
      </c>
      <c r="G43" s="16" t="n">
        <f aca="false">F43*E43</f>
        <v>125</v>
      </c>
      <c r="H43" s="61"/>
      <c r="I43" s="18"/>
      <c r="J43" s="19" t="n">
        <v>0</v>
      </c>
      <c r="K43" s="20" t="n">
        <f aca="false">SUM(J43*E43)</f>
        <v>0</v>
      </c>
    </row>
    <row r="44" s="8" customFormat="true" ht="15" hidden="false" customHeight="false" outlineLevel="0" collapsed="false">
      <c r="A44" s="64"/>
      <c r="B44" s="65" t="s">
        <v>17</v>
      </c>
      <c r="C44" s="66"/>
      <c r="D44" s="67"/>
      <c r="E44" s="67"/>
      <c r="F44" s="68"/>
      <c r="G44" s="68" t="n">
        <f aca="false">SUM(G37:G43)</f>
        <v>1050.3</v>
      </c>
      <c r="H44" s="61"/>
      <c r="I44" s="69"/>
      <c r="J44" s="70"/>
      <c r="K44" s="70" t="n">
        <f aca="false">SUM(K37:K43)</f>
        <v>0</v>
      </c>
    </row>
    <row r="45" customFormat="false" ht="26.25" hidden="false" customHeight="true" outlineLevel="0" collapsed="false">
      <c r="A45" s="51" t="n">
        <v>35</v>
      </c>
      <c r="B45" s="30" t="s">
        <v>13</v>
      </c>
      <c r="C45" s="37" t="s">
        <v>76</v>
      </c>
      <c r="D45" s="30" t="s">
        <v>44</v>
      </c>
      <c r="E45" s="30" t="n">
        <v>10</v>
      </c>
      <c r="F45" s="32" t="n">
        <v>38</v>
      </c>
      <c r="G45" s="32" t="n">
        <f aca="false">F45*E45</f>
        <v>380</v>
      </c>
      <c r="H45" s="61" t="s">
        <v>77</v>
      </c>
      <c r="I45" s="34"/>
      <c r="J45" s="35" t="n">
        <v>0</v>
      </c>
      <c r="K45" s="20" t="n">
        <f aca="false">SUM(J45*E45)</f>
        <v>0</v>
      </c>
    </row>
    <row r="46" customFormat="false" ht="41.25" hidden="false" customHeight="false" outlineLevel="0" collapsed="false">
      <c r="A46" s="55" t="n">
        <v>36</v>
      </c>
      <c r="B46" s="38" t="s">
        <v>50</v>
      </c>
      <c r="C46" s="37" t="s">
        <v>78</v>
      </c>
      <c r="D46" s="14" t="s">
        <v>52</v>
      </c>
      <c r="E46" s="14" t="n">
        <v>20</v>
      </c>
      <c r="F46" s="16" t="n">
        <v>350</v>
      </c>
      <c r="G46" s="16" t="n">
        <f aca="false">F46*E46</f>
        <v>7000</v>
      </c>
      <c r="H46" s="61"/>
      <c r="I46" s="18"/>
      <c r="J46" s="19" t="n">
        <v>0</v>
      </c>
      <c r="K46" s="20" t="n">
        <f aca="false">SUM(J46*E46)</f>
        <v>0</v>
      </c>
    </row>
    <row r="47" s="8" customFormat="true" ht="15" hidden="false" customHeight="false" outlineLevel="0" collapsed="false">
      <c r="A47" s="64"/>
      <c r="B47" s="65" t="s">
        <v>17</v>
      </c>
      <c r="C47" s="66"/>
      <c r="D47" s="67"/>
      <c r="E47" s="67"/>
      <c r="F47" s="68"/>
      <c r="G47" s="68" t="n">
        <f aca="false">SUM(G45:G46)</f>
        <v>7380</v>
      </c>
      <c r="H47" s="61"/>
      <c r="I47" s="64"/>
      <c r="J47" s="77"/>
      <c r="K47" s="77" t="n">
        <f aca="false">SUM(K45:K46)</f>
        <v>0</v>
      </c>
    </row>
    <row r="48" customFormat="false" ht="15" hidden="false" customHeight="true" outlineLevel="0" collapsed="false">
      <c r="A48" s="55" t="n">
        <v>37</v>
      </c>
      <c r="B48" s="14" t="s">
        <v>79</v>
      </c>
      <c r="C48" s="37" t="s">
        <v>80</v>
      </c>
      <c r="D48" s="14" t="s">
        <v>44</v>
      </c>
      <c r="E48" s="14" t="n">
        <v>2</v>
      </c>
      <c r="F48" s="16" t="n">
        <v>60</v>
      </c>
      <c r="G48" s="16" t="n">
        <f aca="false">F48*E48</f>
        <v>120</v>
      </c>
      <c r="H48" s="78" t="s">
        <v>81</v>
      </c>
      <c r="I48" s="62"/>
      <c r="J48" s="63" t="n">
        <v>0</v>
      </c>
      <c r="K48" s="20" t="n">
        <f aca="false">SUM(J48*E48)</f>
        <v>0</v>
      </c>
    </row>
    <row r="49" customFormat="false" ht="41.25" hidden="false" customHeight="false" outlineLevel="0" collapsed="false">
      <c r="A49" s="55" t="n">
        <v>38</v>
      </c>
      <c r="B49" s="28" t="s">
        <v>82</v>
      </c>
      <c r="C49" s="29" t="s">
        <v>83</v>
      </c>
      <c r="D49" s="30" t="s">
        <v>44</v>
      </c>
      <c r="E49" s="31" t="n">
        <v>1</v>
      </c>
      <c r="F49" s="32" t="n">
        <v>200</v>
      </c>
      <c r="G49" s="32" t="n">
        <f aca="false">F49*E49</f>
        <v>200</v>
      </c>
      <c r="H49" s="78"/>
      <c r="I49" s="18"/>
      <c r="J49" s="19" t="n">
        <v>0</v>
      </c>
      <c r="K49" s="20" t="n">
        <f aca="false">SUM(J49*E49)</f>
        <v>0</v>
      </c>
    </row>
    <row r="50" customFormat="false" ht="27" hidden="false" customHeight="false" outlineLevel="0" collapsed="false">
      <c r="A50" s="50" t="n">
        <v>39</v>
      </c>
      <c r="B50" s="79" t="s">
        <v>47</v>
      </c>
      <c r="C50" s="80" t="s">
        <v>84</v>
      </c>
      <c r="D50" s="14" t="s">
        <v>6</v>
      </c>
      <c r="E50" s="14" t="n">
        <v>150</v>
      </c>
      <c r="F50" s="16" t="n">
        <v>1.83</v>
      </c>
      <c r="G50" s="16" t="n">
        <f aca="false">F50*E50</f>
        <v>274.5</v>
      </c>
      <c r="H50" s="78"/>
      <c r="I50" s="18"/>
      <c r="J50" s="19" t="n">
        <v>0</v>
      </c>
      <c r="K50" s="20" t="n">
        <f aca="false">SUM(J50*E50)</f>
        <v>0</v>
      </c>
    </row>
    <row r="51" customFormat="false" ht="27" hidden="false" customHeight="false" outlineLevel="0" collapsed="false">
      <c r="A51" s="50" t="n">
        <v>40</v>
      </c>
      <c r="B51" s="52" t="s">
        <v>47</v>
      </c>
      <c r="C51" s="53" t="s">
        <v>85</v>
      </c>
      <c r="D51" s="14" t="s">
        <v>15</v>
      </c>
      <c r="E51" s="14" t="n">
        <v>10</v>
      </c>
      <c r="F51" s="16" t="n">
        <v>28</v>
      </c>
      <c r="G51" s="16" t="n">
        <f aca="false">F51*E51</f>
        <v>280</v>
      </c>
      <c r="H51" s="78"/>
      <c r="I51" s="18"/>
      <c r="J51" s="19" t="n">
        <v>0</v>
      </c>
      <c r="K51" s="20" t="n">
        <f aca="false">SUM(J51*E51)</f>
        <v>0</v>
      </c>
    </row>
    <row r="52" customFormat="false" ht="27" hidden="false" customHeight="false" outlineLevel="0" collapsed="false">
      <c r="A52" s="81" t="n">
        <v>41</v>
      </c>
      <c r="B52" s="38" t="s">
        <v>86</v>
      </c>
      <c r="C52" s="37" t="s">
        <v>87</v>
      </c>
      <c r="D52" s="14" t="s">
        <v>44</v>
      </c>
      <c r="E52" s="49" t="n">
        <v>10</v>
      </c>
      <c r="F52" s="16" t="n">
        <v>37</v>
      </c>
      <c r="G52" s="16" t="n">
        <f aca="false">F52*E52</f>
        <v>370</v>
      </c>
      <c r="H52" s="78"/>
      <c r="I52" s="18"/>
      <c r="J52" s="19" t="n">
        <v>0</v>
      </c>
      <c r="K52" s="20" t="n">
        <f aca="false">SUM(J52*E52)</f>
        <v>0</v>
      </c>
    </row>
    <row r="53" customFormat="false" ht="27" hidden="false" customHeight="false" outlineLevel="0" collapsed="false">
      <c r="A53" s="50" t="n">
        <v>42</v>
      </c>
      <c r="B53" s="52" t="s">
        <v>13</v>
      </c>
      <c r="C53" s="37" t="s">
        <v>88</v>
      </c>
      <c r="D53" s="14" t="s">
        <v>44</v>
      </c>
      <c r="E53" s="14" t="n">
        <v>6</v>
      </c>
      <c r="F53" s="16" t="n">
        <v>232</v>
      </c>
      <c r="G53" s="16" t="n">
        <f aca="false">F53*E53</f>
        <v>1392</v>
      </c>
      <c r="H53" s="78"/>
      <c r="I53" s="34"/>
      <c r="J53" s="35" t="n">
        <v>0</v>
      </c>
      <c r="K53" s="20" t="n">
        <f aca="false">SUM(J53*E53)</f>
        <v>0</v>
      </c>
    </row>
    <row r="54" customFormat="false" ht="41.25" hidden="false" customHeight="false" outlineLevel="0" collapsed="false">
      <c r="A54" s="81" t="n">
        <v>43</v>
      </c>
      <c r="B54" s="82" t="s">
        <v>50</v>
      </c>
      <c r="C54" s="53" t="s">
        <v>51</v>
      </c>
      <c r="D54" s="14" t="s">
        <v>52</v>
      </c>
      <c r="E54" s="14" t="n">
        <v>6</v>
      </c>
      <c r="F54" s="16" t="n">
        <v>400</v>
      </c>
      <c r="G54" s="16" t="n">
        <f aca="false">F54*E54</f>
        <v>2400</v>
      </c>
      <c r="H54" s="78"/>
      <c r="I54" s="18"/>
      <c r="J54" s="19" t="n">
        <v>0</v>
      </c>
      <c r="K54" s="20" t="n">
        <f aca="false">SUM(J54*E54)</f>
        <v>0</v>
      </c>
    </row>
    <row r="55" customFormat="false" ht="27" hidden="false" customHeight="false" outlineLevel="0" collapsed="false">
      <c r="A55" s="50" t="n">
        <v>44</v>
      </c>
      <c r="B55" s="41" t="s">
        <v>89</v>
      </c>
      <c r="C55" s="83" t="s">
        <v>90</v>
      </c>
      <c r="D55" s="14" t="s">
        <v>44</v>
      </c>
      <c r="E55" s="14" t="n">
        <v>3</v>
      </c>
      <c r="F55" s="16" t="n">
        <v>110</v>
      </c>
      <c r="G55" s="16" t="n">
        <f aca="false">F55*E55</f>
        <v>330</v>
      </c>
      <c r="H55" s="78"/>
      <c r="I55" s="34"/>
      <c r="J55" s="35" t="n">
        <v>0</v>
      </c>
      <c r="K55" s="20" t="n">
        <f aca="false">SUM(J55*E55)</f>
        <v>0</v>
      </c>
    </row>
    <row r="56" customFormat="false" ht="27" hidden="false" customHeight="false" outlineLevel="0" collapsed="false">
      <c r="A56" s="50" t="n">
        <v>45</v>
      </c>
      <c r="B56" s="41" t="s">
        <v>89</v>
      </c>
      <c r="C56" s="83" t="s">
        <v>91</v>
      </c>
      <c r="D56" s="14" t="s">
        <v>44</v>
      </c>
      <c r="E56" s="14" t="n">
        <v>3</v>
      </c>
      <c r="F56" s="16" t="n">
        <v>110</v>
      </c>
      <c r="G56" s="16" t="n">
        <f aca="false">F56*E56</f>
        <v>330</v>
      </c>
      <c r="H56" s="78"/>
      <c r="I56" s="34"/>
      <c r="J56" s="35" t="n">
        <v>0</v>
      </c>
      <c r="K56" s="20" t="n">
        <f aca="false">SUM(J56*E56)</f>
        <v>0</v>
      </c>
    </row>
    <row r="57" customFormat="false" ht="27" hidden="false" customHeight="false" outlineLevel="0" collapsed="false">
      <c r="A57" s="50" t="n">
        <v>46</v>
      </c>
      <c r="B57" s="41" t="s">
        <v>89</v>
      </c>
      <c r="C57" s="83" t="s">
        <v>92</v>
      </c>
      <c r="D57" s="14" t="s">
        <v>44</v>
      </c>
      <c r="E57" s="14" t="n">
        <v>3</v>
      </c>
      <c r="F57" s="16" t="n">
        <v>110</v>
      </c>
      <c r="G57" s="16" t="n">
        <f aca="false">F57*E57</f>
        <v>330</v>
      </c>
      <c r="H57" s="78"/>
      <c r="I57" s="34"/>
      <c r="J57" s="35" t="n">
        <v>0</v>
      </c>
      <c r="K57" s="20" t="n">
        <f aca="false">SUM(J57*E57)</f>
        <v>0</v>
      </c>
    </row>
    <row r="58" customFormat="false" ht="27" hidden="false" customHeight="false" outlineLevel="0" collapsed="false">
      <c r="A58" s="50" t="n">
        <v>47</v>
      </c>
      <c r="B58" s="41" t="s">
        <v>89</v>
      </c>
      <c r="C58" s="83" t="s">
        <v>93</v>
      </c>
      <c r="D58" s="14" t="s">
        <v>44</v>
      </c>
      <c r="E58" s="14" t="n">
        <v>3</v>
      </c>
      <c r="F58" s="16" t="n">
        <v>110</v>
      </c>
      <c r="G58" s="16" t="n">
        <f aca="false">F58*E58</f>
        <v>330</v>
      </c>
      <c r="H58" s="78"/>
      <c r="I58" s="34"/>
      <c r="J58" s="35" t="n">
        <v>0</v>
      </c>
      <c r="K58" s="20" t="n">
        <f aca="false">SUM(J58*E58)</f>
        <v>0</v>
      </c>
    </row>
    <row r="59" customFormat="false" ht="14.25" hidden="false" customHeight="false" outlineLevel="0" collapsed="false">
      <c r="A59" s="55" t="n">
        <v>48</v>
      </c>
      <c r="B59" s="30" t="s">
        <v>94</v>
      </c>
      <c r="C59" s="29" t="s">
        <v>95</v>
      </c>
      <c r="D59" s="30" t="s">
        <v>6</v>
      </c>
      <c r="E59" s="30" t="n">
        <v>4</v>
      </c>
      <c r="F59" s="32" t="n">
        <v>10</v>
      </c>
      <c r="G59" s="32" t="n">
        <f aca="false">F59*E59</f>
        <v>40</v>
      </c>
      <c r="H59" s="78"/>
      <c r="I59" s="18"/>
      <c r="J59" s="19" t="n">
        <v>0</v>
      </c>
      <c r="K59" s="20" t="n">
        <f aca="false">SUM(J59*E59)</f>
        <v>0</v>
      </c>
    </row>
    <row r="60" customFormat="false" ht="14.25" hidden="false" customHeight="false" outlineLevel="0" collapsed="false">
      <c r="A60" s="81" t="n">
        <v>49</v>
      </c>
      <c r="B60" s="14" t="s">
        <v>28</v>
      </c>
      <c r="C60" s="37" t="s">
        <v>71</v>
      </c>
      <c r="D60" s="14" t="s">
        <v>6</v>
      </c>
      <c r="E60" s="14" t="n">
        <v>6</v>
      </c>
      <c r="F60" s="16" t="n">
        <v>35</v>
      </c>
      <c r="G60" s="16" t="n">
        <f aca="false">F60*E60</f>
        <v>210</v>
      </c>
      <c r="H60" s="78"/>
      <c r="I60" s="18"/>
      <c r="J60" s="19" t="n">
        <v>0</v>
      </c>
      <c r="K60" s="20" t="n">
        <f aca="false">SUM(J60*E60)</f>
        <v>0</v>
      </c>
    </row>
    <row r="61" customFormat="false" ht="27" hidden="false" customHeight="false" outlineLevel="0" collapsed="false">
      <c r="A61" s="51" t="n">
        <v>50</v>
      </c>
      <c r="B61" s="14" t="s">
        <v>65</v>
      </c>
      <c r="C61" s="37" t="s">
        <v>96</v>
      </c>
      <c r="D61" s="14" t="s">
        <v>6</v>
      </c>
      <c r="E61" s="84" t="n">
        <v>10</v>
      </c>
      <c r="F61" s="16" t="n">
        <v>28</v>
      </c>
      <c r="G61" s="16" t="n">
        <f aca="false">F61*E61</f>
        <v>280</v>
      </c>
      <c r="H61" s="78"/>
      <c r="I61" s="34"/>
      <c r="J61" s="35" t="n">
        <v>0</v>
      </c>
      <c r="K61" s="20" t="n">
        <f aca="false">SUM(J61*E61)</f>
        <v>0</v>
      </c>
    </row>
    <row r="62" customFormat="false" ht="27" hidden="false" customHeight="false" outlineLevel="0" collapsed="false">
      <c r="A62" s="51" t="n">
        <v>51</v>
      </c>
      <c r="B62" s="14" t="s">
        <v>34</v>
      </c>
      <c r="C62" s="37" t="s">
        <v>97</v>
      </c>
      <c r="D62" s="14" t="s">
        <v>6</v>
      </c>
      <c r="E62" s="84" t="n">
        <v>5</v>
      </c>
      <c r="F62" s="16" t="n">
        <v>45</v>
      </c>
      <c r="G62" s="16" t="n">
        <f aca="false">F62*E62</f>
        <v>225</v>
      </c>
      <c r="H62" s="78"/>
      <c r="I62" s="34"/>
      <c r="J62" s="35" t="n">
        <v>0</v>
      </c>
      <c r="K62" s="20" t="n">
        <f aca="false">SUM(J62*E62)</f>
        <v>0</v>
      </c>
    </row>
    <row r="63" customFormat="false" ht="27" hidden="false" customHeight="false" outlineLevel="0" collapsed="false">
      <c r="A63" s="50" t="n">
        <v>52</v>
      </c>
      <c r="B63" s="14" t="s">
        <v>98</v>
      </c>
      <c r="C63" s="37" t="s">
        <v>99</v>
      </c>
      <c r="D63" s="14" t="s">
        <v>6</v>
      </c>
      <c r="E63" s="14" t="n">
        <v>10</v>
      </c>
      <c r="F63" s="16" t="n">
        <v>44</v>
      </c>
      <c r="G63" s="16" t="n">
        <f aca="false">F63*E63</f>
        <v>440</v>
      </c>
      <c r="H63" s="78"/>
      <c r="I63" s="18"/>
      <c r="J63" s="19" t="n">
        <v>0</v>
      </c>
      <c r="K63" s="20" t="n">
        <f aca="false">SUM(J63*E63)</f>
        <v>0</v>
      </c>
    </row>
    <row r="64" customFormat="false" ht="24" hidden="false" customHeight="true" outlineLevel="0" collapsed="false">
      <c r="A64" s="50" t="n">
        <v>53</v>
      </c>
      <c r="B64" s="14" t="s">
        <v>34</v>
      </c>
      <c r="C64" s="37" t="s">
        <v>97</v>
      </c>
      <c r="D64" s="14" t="s">
        <v>6</v>
      </c>
      <c r="E64" s="14" t="n">
        <v>4</v>
      </c>
      <c r="F64" s="16" t="n">
        <v>50</v>
      </c>
      <c r="G64" s="16" t="n">
        <f aca="false">F64*E64</f>
        <v>200</v>
      </c>
      <c r="H64" s="78"/>
      <c r="I64" s="18"/>
      <c r="J64" s="19" t="n">
        <v>0</v>
      </c>
      <c r="K64" s="20" t="n">
        <f aca="false">SUM(J64*E64)</f>
        <v>0</v>
      </c>
    </row>
    <row r="65" customFormat="false" ht="27" hidden="false" customHeight="false" outlineLevel="0" collapsed="false">
      <c r="A65" s="81" t="n">
        <v>54</v>
      </c>
      <c r="B65" s="14" t="s">
        <v>34</v>
      </c>
      <c r="C65" s="37" t="s">
        <v>100</v>
      </c>
      <c r="D65" s="14" t="s">
        <v>6</v>
      </c>
      <c r="E65" s="14" t="n">
        <v>5</v>
      </c>
      <c r="F65" s="16" t="n">
        <v>45</v>
      </c>
      <c r="G65" s="16" t="n">
        <f aca="false">F65*E65</f>
        <v>225</v>
      </c>
      <c r="H65" s="78"/>
      <c r="I65" s="18"/>
      <c r="J65" s="19" t="n">
        <v>0</v>
      </c>
      <c r="K65" s="20" t="n">
        <f aca="false">SUM(J65*E65)</f>
        <v>0</v>
      </c>
    </row>
    <row r="66" customFormat="false" ht="38.25" hidden="false" customHeight="true" outlineLevel="0" collapsed="false">
      <c r="A66" s="81" t="n">
        <v>55</v>
      </c>
      <c r="B66" s="14" t="s">
        <v>101</v>
      </c>
      <c r="C66" s="37" t="s">
        <v>102</v>
      </c>
      <c r="D66" s="14" t="s">
        <v>6</v>
      </c>
      <c r="E66" s="14" t="n">
        <v>5</v>
      </c>
      <c r="F66" s="16" t="n">
        <v>50</v>
      </c>
      <c r="G66" s="16" t="n">
        <f aca="false">F66*E66</f>
        <v>250</v>
      </c>
      <c r="H66" s="78"/>
      <c r="I66" s="18"/>
      <c r="J66" s="19" t="n">
        <v>0</v>
      </c>
      <c r="K66" s="20" t="n">
        <f aca="false">SUM(J66*E66)</f>
        <v>0</v>
      </c>
    </row>
    <row r="67" customFormat="false" ht="27" hidden="false" customHeight="false" outlineLevel="0" collapsed="false">
      <c r="A67" s="50" t="n">
        <v>56</v>
      </c>
      <c r="B67" s="14" t="s">
        <v>18</v>
      </c>
      <c r="C67" s="37" t="s">
        <v>19</v>
      </c>
      <c r="D67" s="14" t="s">
        <v>6</v>
      </c>
      <c r="E67" s="14" t="n">
        <v>5</v>
      </c>
      <c r="F67" s="16" t="n">
        <v>50</v>
      </c>
      <c r="G67" s="16" t="n">
        <f aca="false">F67*E67</f>
        <v>250</v>
      </c>
      <c r="H67" s="78"/>
      <c r="I67" s="18"/>
      <c r="J67" s="19" t="n">
        <v>0</v>
      </c>
      <c r="K67" s="20" t="n">
        <f aca="false">SUM(J67*E67)</f>
        <v>0</v>
      </c>
    </row>
    <row r="68" customFormat="false" ht="27.75" hidden="false" customHeight="false" outlineLevel="0" collapsed="false">
      <c r="A68" s="81" t="n">
        <v>57</v>
      </c>
      <c r="B68" s="46" t="s">
        <v>18</v>
      </c>
      <c r="C68" s="45" t="s">
        <v>103</v>
      </c>
      <c r="D68" s="46" t="s">
        <v>6</v>
      </c>
      <c r="E68" s="46" t="n">
        <v>4</v>
      </c>
      <c r="F68" s="48" t="n">
        <v>35</v>
      </c>
      <c r="G68" s="16" t="n">
        <f aca="false">F68*E68</f>
        <v>140</v>
      </c>
      <c r="H68" s="78"/>
      <c r="I68" s="18"/>
      <c r="J68" s="19" t="n">
        <v>0</v>
      </c>
      <c r="K68" s="20" t="n">
        <f aca="false">SUM(J68*E68)</f>
        <v>0</v>
      </c>
    </row>
    <row r="69" customFormat="false" ht="28.5" hidden="false" customHeight="false" outlineLevel="0" collapsed="false">
      <c r="A69" s="13" t="n">
        <v>58</v>
      </c>
      <c r="B69" s="85" t="s">
        <v>18</v>
      </c>
      <c r="C69" s="86" t="s">
        <v>19</v>
      </c>
      <c r="D69" s="59" t="s">
        <v>6</v>
      </c>
      <c r="E69" s="87" t="n">
        <v>5</v>
      </c>
      <c r="F69" s="60" t="n">
        <v>60</v>
      </c>
      <c r="G69" s="16" t="n">
        <f aca="false">F69*E69</f>
        <v>300</v>
      </c>
      <c r="H69" s="78"/>
      <c r="I69" s="18"/>
      <c r="J69" s="19" t="n">
        <v>0</v>
      </c>
      <c r="K69" s="20" t="n">
        <f aca="false">SUM(J69*E69)</f>
        <v>0</v>
      </c>
    </row>
    <row r="70" customFormat="false" ht="27.75" hidden="false" customHeight="false" outlineLevel="0" collapsed="false">
      <c r="A70" s="13" t="n">
        <v>59</v>
      </c>
      <c r="B70" s="85" t="s">
        <v>18</v>
      </c>
      <c r="C70" s="86" t="s">
        <v>19</v>
      </c>
      <c r="D70" s="59" t="s">
        <v>6</v>
      </c>
      <c r="E70" s="87" t="n">
        <v>5</v>
      </c>
      <c r="F70" s="60" t="n">
        <v>60</v>
      </c>
      <c r="G70" s="16" t="n">
        <f aca="false">F70*E70</f>
        <v>300</v>
      </c>
      <c r="H70" s="78"/>
      <c r="I70" s="18"/>
      <c r="J70" s="19" t="n">
        <v>0</v>
      </c>
      <c r="K70" s="20" t="n">
        <f aca="false">SUM(J70*E70)</f>
        <v>0</v>
      </c>
    </row>
    <row r="71" customFormat="false" ht="14.25" hidden="false" customHeight="false" outlineLevel="0" collapsed="false">
      <c r="A71" s="50" t="n">
        <v>60</v>
      </c>
      <c r="B71" s="88" t="s">
        <v>104</v>
      </c>
      <c r="C71" s="37" t="s">
        <v>105</v>
      </c>
      <c r="D71" s="14" t="s">
        <v>6</v>
      </c>
      <c r="E71" s="14" t="n">
        <v>10</v>
      </c>
      <c r="F71" s="16" t="n">
        <v>60</v>
      </c>
      <c r="G71" s="16" t="n">
        <f aca="false">F71*E71</f>
        <v>600</v>
      </c>
      <c r="H71" s="78"/>
      <c r="I71" s="34"/>
      <c r="J71" s="35" t="n">
        <v>0</v>
      </c>
      <c r="K71" s="20" t="n">
        <f aca="false">SUM(J71*E71)</f>
        <v>0</v>
      </c>
    </row>
    <row r="72" customFormat="false" ht="27.75" hidden="false" customHeight="true" outlineLevel="0" collapsed="false">
      <c r="A72" s="51" t="n">
        <v>61</v>
      </c>
      <c r="B72" s="14" t="s">
        <v>98</v>
      </c>
      <c r="C72" s="37" t="s">
        <v>106</v>
      </c>
      <c r="D72" s="14" t="s">
        <v>6</v>
      </c>
      <c r="E72" s="84" t="n">
        <v>5</v>
      </c>
      <c r="F72" s="16" t="n">
        <v>60</v>
      </c>
      <c r="G72" s="16" t="n">
        <f aca="false">F72*E72</f>
        <v>300</v>
      </c>
      <c r="H72" s="78"/>
      <c r="I72" s="34"/>
      <c r="J72" s="35" t="n">
        <v>0</v>
      </c>
      <c r="K72" s="20" t="n">
        <f aca="false">SUM(J72*E72)</f>
        <v>0</v>
      </c>
    </row>
    <row r="73" customFormat="false" ht="41.25" hidden="false" customHeight="false" outlineLevel="0" collapsed="false">
      <c r="A73" s="81" t="n">
        <v>62</v>
      </c>
      <c r="B73" s="14" t="s">
        <v>22</v>
      </c>
      <c r="C73" s="37" t="s">
        <v>107</v>
      </c>
      <c r="D73" s="14" t="s">
        <v>6</v>
      </c>
      <c r="E73" s="14" t="n">
        <v>5</v>
      </c>
      <c r="F73" s="16" t="n">
        <v>50</v>
      </c>
      <c r="G73" s="16" t="n">
        <f aca="false">F73*E73</f>
        <v>250</v>
      </c>
      <c r="H73" s="78"/>
      <c r="I73" s="18"/>
      <c r="J73" s="19" t="n">
        <v>0</v>
      </c>
      <c r="K73" s="20" t="n">
        <f aca="false">SUM(J73*E73)</f>
        <v>0</v>
      </c>
    </row>
    <row r="74" customFormat="false" ht="41.25" hidden="false" customHeight="false" outlineLevel="0" collapsed="false">
      <c r="A74" s="81" t="n">
        <v>63</v>
      </c>
      <c r="B74" s="14" t="s">
        <v>22</v>
      </c>
      <c r="C74" s="37" t="s">
        <v>108</v>
      </c>
      <c r="D74" s="14" t="s">
        <v>6</v>
      </c>
      <c r="E74" s="14" t="n">
        <v>4</v>
      </c>
      <c r="F74" s="16" t="n">
        <v>160</v>
      </c>
      <c r="G74" s="16" t="n">
        <f aca="false">F74*E74</f>
        <v>640</v>
      </c>
      <c r="H74" s="78"/>
      <c r="I74" s="18"/>
      <c r="J74" s="19" t="n">
        <v>0</v>
      </c>
      <c r="K74" s="20" t="n">
        <f aca="false">SUM(J74*E74)</f>
        <v>0</v>
      </c>
    </row>
    <row r="75" customFormat="false" ht="27.75" hidden="false" customHeight="true" outlineLevel="0" collapsed="false">
      <c r="A75" s="51" t="n">
        <v>61</v>
      </c>
      <c r="B75" s="14" t="s">
        <v>98</v>
      </c>
      <c r="C75" s="37" t="s">
        <v>106</v>
      </c>
      <c r="D75" s="14" t="s">
        <v>6</v>
      </c>
      <c r="E75" s="84" t="n">
        <v>5</v>
      </c>
      <c r="F75" s="16" t="n">
        <v>60</v>
      </c>
      <c r="G75" s="16" t="n">
        <f aca="false">F75*E75</f>
        <v>300</v>
      </c>
      <c r="H75" s="78"/>
      <c r="I75" s="34"/>
      <c r="J75" s="35" t="n">
        <v>0</v>
      </c>
      <c r="K75" s="20" t="n">
        <f aca="false">SUM(J75*E75)</f>
        <v>0</v>
      </c>
    </row>
    <row r="76" customFormat="false" ht="24" hidden="false" customHeight="true" outlineLevel="0" collapsed="false">
      <c r="A76" s="50" t="n">
        <v>62</v>
      </c>
      <c r="B76" s="14" t="s">
        <v>34</v>
      </c>
      <c r="C76" s="37" t="s">
        <v>109</v>
      </c>
      <c r="D76" s="14" t="s">
        <v>6</v>
      </c>
      <c r="E76" s="14" t="n">
        <v>4</v>
      </c>
      <c r="F76" s="16" t="n">
        <v>45</v>
      </c>
      <c r="G76" s="16" t="n">
        <f aca="false">F76*E76</f>
        <v>180</v>
      </c>
      <c r="H76" s="78"/>
      <c r="I76" s="18"/>
      <c r="J76" s="19" t="n">
        <v>0</v>
      </c>
      <c r="K76" s="20" t="n">
        <f aca="false">SUM(J76*E76)</f>
        <v>0</v>
      </c>
    </row>
    <row r="77" customFormat="false" ht="27" hidden="false" customHeight="false" outlineLevel="0" collapsed="false">
      <c r="A77" s="55" t="n">
        <v>63</v>
      </c>
      <c r="B77" s="14" t="s">
        <v>98</v>
      </c>
      <c r="C77" s="37" t="s">
        <v>110</v>
      </c>
      <c r="D77" s="14" t="s">
        <v>6</v>
      </c>
      <c r="E77" s="14" t="n">
        <v>5</v>
      </c>
      <c r="F77" s="16" t="n">
        <v>66</v>
      </c>
      <c r="G77" s="16" t="n">
        <f aca="false">F77*E77</f>
        <v>330</v>
      </c>
      <c r="H77" s="78"/>
      <c r="I77" s="18"/>
      <c r="J77" s="19" t="n">
        <v>0</v>
      </c>
      <c r="K77" s="20" t="n">
        <f aca="false">SUM(J77*E77)</f>
        <v>0</v>
      </c>
    </row>
    <row r="78" customFormat="false" ht="27" hidden="false" customHeight="false" outlineLevel="0" collapsed="false">
      <c r="A78" s="51" t="n">
        <v>64</v>
      </c>
      <c r="B78" s="14" t="s">
        <v>34</v>
      </c>
      <c r="C78" s="29" t="s">
        <v>111</v>
      </c>
      <c r="D78" s="14" t="s">
        <v>6</v>
      </c>
      <c r="E78" s="84" t="n">
        <v>5</v>
      </c>
      <c r="F78" s="16" t="n">
        <v>45</v>
      </c>
      <c r="G78" s="16" t="n">
        <f aca="false">F78*E78</f>
        <v>225</v>
      </c>
      <c r="H78" s="78"/>
      <c r="I78" s="34"/>
      <c r="J78" s="35" t="n">
        <v>0</v>
      </c>
      <c r="K78" s="20" t="n">
        <f aca="false">SUM(J78*E78)</f>
        <v>0</v>
      </c>
    </row>
    <row r="79" customFormat="false" ht="14.25" hidden="false" customHeight="false" outlineLevel="0" collapsed="false">
      <c r="A79" s="50" t="n">
        <v>65</v>
      </c>
      <c r="B79" s="14" t="s">
        <v>112</v>
      </c>
      <c r="C79" s="37" t="s">
        <v>113</v>
      </c>
      <c r="D79" s="14" t="s">
        <v>6</v>
      </c>
      <c r="E79" s="14" t="n">
        <v>3</v>
      </c>
      <c r="F79" s="16" t="n">
        <v>1000</v>
      </c>
      <c r="G79" s="16" t="n">
        <f aca="false">F79*E79</f>
        <v>3000</v>
      </c>
      <c r="H79" s="78"/>
      <c r="I79" s="18"/>
      <c r="J79" s="19" t="n">
        <v>0</v>
      </c>
      <c r="K79" s="20" t="n">
        <f aca="false">SUM(J79*E79)</f>
        <v>0</v>
      </c>
    </row>
    <row r="80" customFormat="false" ht="14.25" hidden="false" customHeight="false" outlineLevel="0" collapsed="false">
      <c r="A80" s="55" t="n">
        <v>66</v>
      </c>
      <c r="B80" s="14" t="s">
        <v>114</v>
      </c>
      <c r="C80" s="37" t="s">
        <v>115</v>
      </c>
      <c r="D80" s="14" t="s">
        <v>6</v>
      </c>
      <c r="E80" s="14" t="n">
        <v>1</v>
      </c>
      <c r="F80" s="16" t="n">
        <v>51.7</v>
      </c>
      <c r="G80" s="16" t="n">
        <f aca="false">F80*E80</f>
        <v>51.7</v>
      </c>
      <c r="H80" s="78"/>
      <c r="I80" s="18"/>
      <c r="J80" s="19" t="n">
        <v>0</v>
      </c>
      <c r="K80" s="20" t="n">
        <f aca="false">SUM(J80*E80)</f>
        <v>0</v>
      </c>
    </row>
    <row r="81" customFormat="false" ht="27" hidden="false" customHeight="false" outlineLevel="0" collapsed="false">
      <c r="A81" s="50" t="n">
        <v>67</v>
      </c>
      <c r="B81" s="14" t="s">
        <v>32</v>
      </c>
      <c r="C81" s="37" t="s">
        <v>33</v>
      </c>
      <c r="D81" s="14" t="s">
        <v>6</v>
      </c>
      <c r="E81" s="55" t="n">
        <v>3</v>
      </c>
      <c r="F81" s="89" t="n">
        <v>150</v>
      </c>
      <c r="G81" s="89" t="n">
        <f aca="false">F81*E81</f>
        <v>450</v>
      </c>
      <c r="H81" s="78"/>
      <c r="I81" s="34"/>
      <c r="J81" s="35" t="n">
        <v>0</v>
      </c>
      <c r="K81" s="20" t="n">
        <f aca="false">SUM(J81*E81)</f>
        <v>0</v>
      </c>
    </row>
    <row r="82" customFormat="false" ht="14.25" hidden="false" customHeight="false" outlineLevel="0" collapsed="false">
      <c r="A82" s="81" t="n">
        <v>68</v>
      </c>
      <c r="B82" s="90" t="s">
        <v>116</v>
      </c>
      <c r="C82" s="37" t="s">
        <v>117</v>
      </c>
      <c r="D82" s="14" t="s">
        <v>6</v>
      </c>
      <c r="E82" s="14" t="n">
        <v>15</v>
      </c>
      <c r="F82" s="16" t="n">
        <v>16</v>
      </c>
      <c r="G82" s="16" t="n">
        <f aca="false">F82*E82</f>
        <v>240</v>
      </c>
      <c r="H82" s="78"/>
      <c r="I82" s="18"/>
      <c r="J82" s="19" t="n">
        <v>0</v>
      </c>
      <c r="K82" s="20" t="n">
        <f aca="false">SUM(J82*E82)</f>
        <v>0</v>
      </c>
    </row>
    <row r="83" customFormat="false" ht="14.25" hidden="false" customHeight="false" outlineLevel="0" collapsed="false">
      <c r="A83" s="50" t="n">
        <v>69</v>
      </c>
      <c r="B83" s="14" t="s">
        <v>118</v>
      </c>
      <c r="C83" s="37" t="s">
        <v>119</v>
      </c>
      <c r="D83" s="14" t="s">
        <v>6</v>
      </c>
      <c r="E83" s="14" t="n">
        <v>10</v>
      </c>
      <c r="F83" s="16" t="n">
        <v>8.3</v>
      </c>
      <c r="G83" s="16" t="n">
        <f aca="false">F83*E83</f>
        <v>83</v>
      </c>
      <c r="H83" s="78"/>
      <c r="I83" s="34"/>
      <c r="J83" s="35" t="n">
        <v>0</v>
      </c>
      <c r="K83" s="20" t="n">
        <f aca="false">SUM(J83*E83)</f>
        <v>0</v>
      </c>
    </row>
    <row r="84" customFormat="false" ht="24" hidden="false" customHeight="true" outlineLevel="0" collapsed="false">
      <c r="A84" s="50" t="n">
        <v>70</v>
      </c>
      <c r="B84" s="91" t="s">
        <v>120</v>
      </c>
      <c r="C84" s="37" t="s">
        <v>121</v>
      </c>
      <c r="D84" s="14" t="s">
        <v>44</v>
      </c>
      <c r="E84" s="14" t="n">
        <v>3</v>
      </c>
      <c r="F84" s="16" t="n">
        <v>50</v>
      </c>
      <c r="G84" s="16" t="n">
        <f aca="false">F84*E84</f>
        <v>150</v>
      </c>
      <c r="H84" s="78"/>
      <c r="I84" s="34"/>
      <c r="J84" s="19" t="n">
        <v>0</v>
      </c>
      <c r="K84" s="20" t="n">
        <f aca="false">SUM(J84*E84)</f>
        <v>0</v>
      </c>
    </row>
    <row r="85" customFormat="false" ht="27" hidden="false" customHeight="false" outlineLevel="0" collapsed="false">
      <c r="A85" s="51" t="n">
        <v>71</v>
      </c>
      <c r="B85" s="14" t="s">
        <v>122</v>
      </c>
      <c r="C85" s="29" t="s">
        <v>123</v>
      </c>
      <c r="D85" s="14" t="s">
        <v>6</v>
      </c>
      <c r="E85" s="84" t="n">
        <v>3</v>
      </c>
      <c r="F85" s="16" t="n">
        <v>50</v>
      </c>
      <c r="G85" s="16" t="n">
        <f aca="false">F85*E85</f>
        <v>150</v>
      </c>
      <c r="H85" s="78"/>
      <c r="I85" s="34"/>
      <c r="J85" s="35" t="n">
        <v>0</v>
      </c>
      <c r="K85" s="20" t="n">
        <f aca="false">SUM(J85*E85)</f>
        <v>0</v>
      </c>
    </row>
    <row r="86" customFormat="false" ht="27" hidden="false" customHeight="false" outlineLevel="0" collapsed="false">
      <c r="A86" s="51" t="n">
        <v>72</v>
      </c>
      <c r="B86" s="30" t="s">
        <v>72</v>
      </c>
      <c r="C86" s="29" t="s">
        <v>124</v>
      </c>
      <c r="D86" s="30" t="s">
        <v>6</v>
      </c>
      <c r="E86" s="92" t="n">
        <v>12</v>
      </c>
      <c r="F86" s="32" t="n">
        <v>20</v>
      </c>
      <c r="G86" s="32" t="n">
        <f aca="false">F86*E86</f>
        <v>240</v>
      </c>
      <c r="H86" s="78"/>
      <c r="I86" s="34"/>
      <c r="J86" s="35" t="n">
        <v>0</v>
      </c>
      <c r="K86" s="20" t="n">
        <f aca="false">SUM(J86*E86)</f>
        <v>0</v>
      </c>
    </row>
    <row r="87" customFormat="false" ht="41.25" hidden="false" customHeight="false" outlineLevel="0" collapsed="false">
      <c r="A87" s="51" t="n">
        <v>73</v>
      </c>
      <c r="B87" s="30" t="s">
        <v>72</v>
      </c>
      <c r="C87" s="29" t="s">
        <v>125</v>
      </c>
      <c r="D87" s="30" t="s">
        <v>44</v>
      </c>
      <c r="E87" s="92" t="n">
        <v>5</v>
      </c>
      <c r="F87" s="32" t="n">
        <v>25</v>
      </c>
      <c r="G87" s="32" t="n">
        <f aca="false">F87*E87</f>
        <v>125</v>
      </c>
      <c r="H87" s="78"/>
      <c r="I87" s="34"/>
      <c r="J87" s="35" t="n">
        <v>0</v>
      </c>
      <c r="K87" s="20" t="n">
        <f aca="false">SUM(J87*E87)</f>
        <v>0</v>
      </c>
    </row>
    <row r="88" customFormat="false" ht="27" hidden="false" customHeight="false" outlineLevel="0" collapsed="false">
      <c r="A88" s="50" t="n">
        <v>74</v>
      </c>
      <c r="B88" s="14" t="s">
        <v>126</v>
      </c>
      <c r="C88" s="37" t="s">
        <v>127</v>
      </c>
      <c r="D88" s="14" t="s">
        <v>44</v>
      </c>
      <c r="E88" s="14" t="n">
        <v>3</v>
      </c>
      <c r="F88" s="16" t="n">
        <v>150</v>
      </c>
      <c r="G88" s="16" t="n">
        <f aca="false">F88*E88</f>
        <v>450</v>
      </c>
      <c r="H88" s="78"/>
      <c r="I88" s="34"/>
      <c r="J88" s="35" t="n">
        <v>0</v>
      </c>
      <c r="K88" s="20" t="n">
        <f aca="false">SUM(J88*E88)</f>
        <v>0</v>
      </c>
    </row>
    <row r="89" customFormat="false" ht="27" hidden="false" customHeight="false" outlineLevel="0" collapsed="false">
      <c r="A89" s="50" t="n">
        <v>75</v>
      </c>
      <c r="B89" s="30" t="s">
        <v>42</v>
      </c>
      <c r="C89" s="29" t="s">
        <v>43</v>
      </c>
      <c r="D89" s="30" t="s">
        <v>44</v>
      </c>
      <c r="E89" s="30" t="n">
        <v>30</v>
      </c>
      <c r="F89" s="32" t="n">
        <v>39</v>
      </c>
      <c r="G89" s="32" t="n">
        <f aca="false">F89*E89</f>
        <v>1170</v>
      </c>
      <c r="H89" s="78"/>
      <c r="I89" s="34"/>
      <c r="J89" s="35" t="n">
        <v>0</v>
      </c>
      <c r="K89" s="20" t="n">
        <f aca="false">SUM(J89*E89)</f>
        <v>0</v>
      </c>
    </row>
    <row r="90" customFormat="false" ht="14.25" hidden="false" customHeight="false" outlineLevel="0" collapsed="false">
      <c r="A90" s="81" t="n">
        <v>76</v>
      </c>
      <c r="B90" s="38" t="s">
        <v>40</v>
      </c>
      <c r="C90" s="37" t="s">
        <v>128</v>
      </c>
      <c r="D90" s="14" t="s">
        <v>6</v>
      </c>
      <c r="E90" s="49" t="n">
        <v>4</v>
      </c>
      <c r="F90" s="16" t="n">
        <v>30</v>
      </c>
      <c r="G90" s="16" t="n">
        <f aca="false">F90*E90</f>
        <v>120</v>
      </c>
      <c r="H90" s="78"/>
      <c r="I90" s="18"/>
      <c r="J90" s="19" t="n">
        <v>0</v>
      </c>
      <c r="K90" s="20" t="n">
        <f aca="false">SUM(J90*E90)</f>
        <v>0</v>
      </c>
    </row>
    <row r="91" customFormat="false" ht="27" hidden="false" customHeight="false" outlineLevel="0" collapsed="false">
      <c r="A91" s="50" t="n">
        <v>77</v>
      </c>
      <c r="B91" s="52" t="s">
        <v>47</v>
      </c>
      <c r="C91" s="53" t="s">
        <v>129</v>
      </c>
      <c r="D91" s="14" t="s">
        <v>15</v>
      </c>
      <c r="E91" s="14" t="n">
        <v>5</v>
      </c>
      <c r="F91" s="16" t="n">
        <v>20</v>
      </c>
      <c r="G91" s="16" t="n">
        <f aca="false">F91*E91</f>
        <v>100</v>
      </c>
      <c r="H91" s="78"/>
      <c r="I91" s="18"/>
      <c r="J91" s="19" t="n">
        <v>0</v>
      </c>
      <c r="K91" s="20" t="n">
        <f aca="false">SUM(J91*E91)</f>
        <v>0</v>
      </c>
    </row>
    <row r="92" customFormat="false" ht="27" hidden="false" customHeight="false" outlineLevel="0" collapsed="false">
      <c r="A92" s="50" t="n">
        <v>78</v>
      </c>
      <c r="B92" s="79" t="s">
        <v>47</v>
      </c>
      <c r="C92" s="80" t="s">
        <v>130</v>
      </c>
      <c r="D92" s="14" t="s">
        <v>15</v>
      </c>
      <c r="E92" s="14" t="n">
        <v>10</v>
      </c>
      <c r="F92" s="16" t="n">
        <v>20</v>
      </c>
      <c r="G92" s="16" t="n">
        <f aca="false">F92*E92</f>
        <v>200</v>
      </c>
      <c r="H92" s="78"/>
      <c r="I92" s="18"/>
      <c r="J92" s="19" t="n">
        <v>0</v>
      </c>
      <c r="K92" s="20" t="n">
        <f aca="false">SUM(J92*E92)</f>
        <v>0</v>
      </c>
    </row>
    <row r="93" customFormat="false" ht="27" hidden="false" customHeight="false" outlineLevel="0" collapsed="false">
      <c r="A93" s="81" t="n">
        <v>79</v>
      </c>
      <c r="B93" s="14" t="s">
        <v>47</v>
      </c>
      <c r="C93" s="37" t="s">
        <v>131</v>
      </c>
      <c r="D93" s="14" t="s">
        <v>15</v>
      </c>
      <c r="E93" s="14" t="n">
        <v>3</v>
      </c>
      <c r="F93" s="16" t="n">
        <v>40</v>
      </c>
      <c r="G93" s="16" t="n">
        <f aca="false">F93*E93</f>
        <v>120</v>
      </c>
      <c r="H93" s="78"/>
      <c r="I93" s="18"/>
      <c r="J93" s="19" t="n">
        <v>0</v>
      </c>
      <c r="K93" s="20" t="n">
        <f aca="false">SUM(J93*E93)</f>
        <v>0</v>
      </c>
    </row>
    <row r="94" customFormat="false" ht="27" hidden="false" customHeight="false" outlineLevel="0" collapsed="false">
      <c r="A94" s="50" t="n">
        <v>80</v>
      </c>
      <c r="B94" s="41" t="s">
        <v>132</v>
      </c>
      <c r="C94" s="83" t="s">
        <v>133</v>
      </c>
      <c r="D94" s="14" t="s">
        <v>6</v>
      </c>
      <c r="E94" s="14" t="n">
        <v>6</v>
      </c>
      <c r="F94" s="16" t="n">
        <v>130</v>
      </c>
      <c r="G94" s="16" t="n">
        <f aca="false">F94*E94</f>
        <v>780</v>
      </c>
      <c r="H94" s="78"/>
      <c r="I94" s="18"/>
      <c r="J94" s="19" t="n">
        <v>0</v>
      </c>
      <c r="K94" s="20" t="n">
        <f aca="false">SUM(J94*E94)</f>
        <v>0</v>
      </c>
    </row>
    <row r="95" customFormat="false" ht="27" hidden="false" customHeight="false" outlineLevel="0" collapsed="false">
      <c r="A95" s="50" t="n">
        <v>81</v>
      </c>
      <c r="B95" s="41" t="s">
        <v>134</v>
      </c>
      <c r="C95" s="83" t="s">
        <v>135</v>
      </c>
      <c r="D95" s="14" t="s">
        <v>6</v>
      </c>
      <c r="E95" s="14" t="n">
        <v>3</v>
      </c>
      <c r="F95" s="16" t="n">
        <v>200</v>
      </c>
      <c r="G95" s="16" t="n">
        <f aca="false">F95*E95</f>
        <v>600</v>
      </c>
      <c r="H95" s="78"/>
      <c r="I95" s="18"/>
      <c r="J95" s="19" t="n">
        <v>0</v>
      </c>
      <c r="K95" s="20" t="n">
        <f aca="false">SUM(J95*E95)</f>
        <v>0</v>
      </c>
    </row>
    <row r="96" customFormat="false" ht="27" hidden="false" customHeight="false" outlineLevel="0" collapsed="false">
      <c r="A96" s="50" t="n">
        <v>82</v>
      </c>
      <c r="B96" s="52" t="s">
        <v>13</v>
      </c>
      <c r="C96" s="37" t="s">
        <v>136</v>
      </c>
      <c r="D96" s="14" t="s">
        <v>44</v>
      </c>
      <c r="E96" s="14" t="n">
        <v>8</v>
      </c>
      <c r="F96" s="16" t="n">
        <v>200</v>
      </c>
      <c r="G96" s="16" t="n">
        <f aca="false">F96*E96</f>
        <v>1600</v>
      </c>
      <c r="H96" s="78"/>
      <c r="I96" s="34"/>
      <c r="J96" s="35" t="n">
        <v>0</v>
      </c>
      <c r="K96" s="20" t="n">
        <f aca="false">SUM(J96*E96)</f>
        <v>0</v>
      </c>
    </row>
    <row r="97" customFormat="false" ht="27" hidden="false" customHeight="false" outlineLevel="0" collapsed="false">
      <c r="A97" s="81" t="n">
        <v>83</v>
      </c>
      <c r="B97" s="38" t="s">
        <v>86</v>
      </c>
      <c r="C97" s="37" t="s">
        <v>87</v>
      </c>
      <c r="D97" s="14" t="s">
        <v>44</v>
      </c>
      <c r="E97" s="49" t="n">
        <v>4</v>
      </c>
      <c r="F97" s="16" t="n">
        <v>17.5</v>
      </c>
      <c r="G97" s="16" t="n">
        <f aca="false">F97*E97</f>
        <v>70</v>
      </c>
      <c r="H97" s="78"/>
      <c r="I97" s="18"/>
      <c r="J97" s="19" t="n">
        <v>0</v>
      </c>
      <c r="K97" s="20" t="n">
        <f aca="false">SUM(J97*E97)</f>
        <v>0</v>
      </c>
    </row>
    <row r="98" customFormat="false" ht="27" hidden="false" customHeight="false" outlineLevel="0" collapsed="false">
      <c r="A98" s="81" t="n">
        <v>83</v>
      </c>
      <c r="B98" s="38" t="s">
        <v>137</v>
      </c>
      <c r="C98" s="37" t="s">
        <v>138</v>
      </c>
      <c r="D98" s="14" t="s">
        <v>44</v>
      </c>
      <c r="E98" s="49" t="n">
        <v>3</v>
      </c>
      <c r="F98" s="16" t="n">
        <v>30</v>
      </c>
      <c r="G98" s="16" t="n">
        <f aca="false">F98*E98</f>
        <v>90</v>
      </c>
      <c r="H98" s="78"/>
      <c r="I98" s="18"/>
      <c r="J98" s="19" t="n">
        <v>0</v>
      </c>
      <c r="K98" s="20" t="n">
        <f aca="false">SUM(J98*E98)</f>
        <v>0</v>
      </c>
    </row>
    <row r="99" customFormat="false" ht="14.25" hidden="false" customHeight="false" outlineLevel="0" collapsed="false">
      <c r="A99" s="50" t="n">
        <v>84</v>
      </c>
      <c r="B99" s="14" t="s">
        <v>89</v>
      </c>
      <c r="C99" s="93" t="s">
        <v>139</v>
      </c>
      <c r="D99" s="14" t="s">
        <v>140</v>
      </c>
      <c r="E99" s="14" t="n">
        <v>5</v>
      </c>
      <c r="F99" s="16" t="n">
        <v>20</v>
      </c>
      <c r="G99" s="16" t="n">
        <f aca="false">F99*E99</f>
        <v>100</v>
      </c>
      <c r="H99" s="78"/>
      <c r="I99" s="34"/>
      <c r="J99" s="35" t="n">
        <v>0</v>
      </c>
      <c r="K99" s="20" t="n">
        <f aca="false">SUM(J99*E99)</f>
        <v>0</v>
      </c>
    </row>
    <row r="100" s="8" customFormat="true" ht="14.25" hidden="false" customHeight="false" outlineLevel="0" collapsed="false">
      <c r="A100" s="94"/>
      <c r="B100" s="95" t="s">
        <v>17</v>
      </c>
      <c r="C100" s="96"/>
      <c r="D100" s="97"/>
      <c r="E100" s="97"/>
      <c r="F100" s="98"/>
      <c r="G100" s="98" t="n">
        <f aca="false">SUM(G48:G99)</f>
        <v>21931.2</v>
      </c>
      <c r="H100" s="78"/>
      <c r="I100" s="94"/>
      <c r="J100" s="99"/>
      <c r="K100" s="99" t="n">
        <f aca="false">SUM(K48:K99)</f>
        <v>0</v>
      </c>
    </row>
    <row r="101" customFormat="false" ht="14.25" hidden="false" customHeight="true" outlineLevel="0" collapsed="false">
      <c r="A101" s="100" t="s">
        <v>141</v>
      </c>
      <c r="B101" s="100"/>
      <c r="C101" s="100"/>
      <c r="D101" s="100"/>
      <c r="E101" s="100"/>
      <c r="F101" s="100"/>
      <c r="G101" s="101" t="n">
        <f aca="false">SUM(G7,G26,G28,G36,G44,G47,G100)</f>
        <v>46290</v>
      </c>
      <c r="H101" s="102"/>
      <c r="I101" s="103"/>
      <c r="J101" s="104"/>
      <c r="K101" s="101" t="n">
        <f aca="false">SUM(K7,K26,K28,K36,K44,K47,K100)</f>
        <v>0</v>
      </c>
    </row>
    <row r="102" customFormat="false" ht="14.25" hidden="false" customHeight="false" outlineLevel="0" collapsed="false">
      <c r="A102" s="105" t="s">
        <v>142</v>
      </c>
      <c r="B102" s="105"/>
      <c r="C102" s="105"/>
      <c r="D102" s="105"/>
      <c r="E102" s="105"/>
      <c r="F102" s="105"/>
      <c r="G102" s="101" t="n">
        <f aca="false">SUM(G101*1.21)</f>
        <v>56010.9</v>
      </c>
      <c r="H102" s="102"/>
      <c r="I102" s="103"/>
      <c r="J102" s="106"/>
      <c r="K102" s="101" t="n">
        <f aca="false">SUM(K101*1.21)</f>
        <v>0</v>
      </c>
    </row>
    <row r="103" customFormat="false" ht="14.25" hidden="false" customHeight="false" outlineLevel="0" collapsed="false">
      <c r="B103" s="107"/>
      <c r="H103" s="8"/>
    </row>
    <row r="104" customFormat="false" ht="14.25" hidden="false" customHeight="false" outlineLevel="0" collapsed="false">
      <c r="B104" s="107"/>
      <c r="H104" s="8"/>
    </row>
    <row r="105" customFormat="false" ht="14.25" hidden="false" customHeight="false" outlineLevel="0" collapsed="false">
      <c r="B105" s="107"/>
      <c r="H105" s="8"/>
    </row>
    <row r="106" customFormat="false" ht="14.25" hidden="false" customHeight="false" outlineLevel="0" collapsed="false">
      <c r="B106" s="107"/>
      <c r="H106" s="8"/>
    </row>
    <row r="107" customFormat="false" ht="14.25" hidden="false" customHeight="false" outlineLevel="0" collapsed="false">
      <c r="B107" s="107"/>
      <c r="H107" s="8"/>
    </row>
    <row r="110" customFormat="false" ht="14.25" hidden="false" customHeight="false" outlineLevel="0" collapsed="false">
      <c r="D110" s="108"/>
      <c r="E110" s="108"/>
      <c r="F110" s="108"/>
      <c r="G110" s="108"/>
      <c r="H110" s="109"/>
    </row>
    <row r="111" customFormat="false" ht="14.25" hidden="false" customHeight="false" outlineLevel="0" collapsed="false">
      <c r="D111" s="110" t="s">
        <v>143</v>
      </c>
      <c r="E111" s="110"/>
      <c r="F111" s="110"/>
      <c r="G111" s="110"/>
      <c r="H111" s="110"/>
    </row>
  </sheetData>
  <mergeCells count="10">
    <mergeCell ref="H6:H7"/>
    <mergeCell ref="H8:H26"/>
    <mergeCell ref="H27:H28"/>
    <mergeCell ref="H29:H36"/>
    <mergeCell ref="H37:H44"/>
    <mergeCell ref="H45:H47"/>
    <mergeCell ref="H48:H100"/>
    <mergeCell ref="A101:F101"/>
    <mergeCell ref="A102:F102"/>
    <mergeCell ref="D111:H11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1-11-30T09:30:24Z</cp:lastPrinted>
  <dcterms:modified xsi:type="dcterms:W3CDTF">2021-12-02T13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