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243">
  <si>
    <t xml:space="preserve">Příloha ke Kupní smlouvě - Technická specifikace k VZ "Dodávka přístrojů a zařízení pro UAV (CRREAT)"</t>
  </si>
  <si>
    <t xml:space="preserve">Číslo objednávky UJF: 21200020, ÚŘ, OPVVV CRREAT</t>
  </si>
  <si>
    <t xml:space="preserve">takto podbarvená pole účastník povinně vyplní</t>
  </si>
  <si>
    <t xml:space="preserve">Č.</t>
  </si>
  <si>
    <t xml:space="preserve">NÁZEV</t>
  </si>
  <si>
    <t xml:space="preserve">POŽADOVANÉ PAMAMETRY</t>
  </si>
  <si>
    <t xml:space="preserve">KUSY</t>
  </si>
  <si>
    <t xml:space="preserve">KONKRÉTNÍ PARAMETRY NABÍZENÉHO ZAŘÍZENÍ</t>
  </si>
  <si>
    <t xml:space="preserve">Nabídková cena za kus v Kč bez DPH</t>
  </si>
  <si>
    <t xml:space="preserve">Nabídková cena celkem v Kč bez DPH</t>
  </si>
  <si>
    <t xml:space="preserve">PARAMETR</t>
  </si>
  <si>
    <t xml:space="preserve">POŽADOVANÁ HODNOTA / PŘEDPOKLÁDANÁ HODNOTA ZA KUS V KČ BEZ DPH</t>
  </si>
  <si>
    <t xml:space="preserve">Odpojovací platforma pro start z auta</t>
  </si>
  <si>
    <t xml:space="preserve">Předpokládaná hodnota za ks</t>
  </si>
  <si>
    <t xml:space="preserve">Určení</t>
  </si>
  <si>
    <t xml:space="preserve">TF-G2</t>
  </si>
  <si>
    <t xml:space="preserve">Typ zámku</t>
  </si>
  <si>
    <t xml:space="preserve">boční osy</t>
  </si>
  <si>
    <t xml:space="preserve">Spínací prvek</t>
  </si>
  <si>
    <t xml:space="preserve">elektromagnetický zámek</t>
  </si>
  <si>
    <t xml:space="preserve">Tlumení vibrací</t>
  </si>
  <si>
    <t xml:space="preserve">izolace otřesů mezi jedoucím autem a UAV</t>
  </si>
  <si>
    <t xml:space="preserve">Napájecí napětí</t>
  </si>
  <si>
    <t xml:space="preserve">11-14V</t>
  </si>
  <si>
    <t xml:space="preserve">Kompatibilita s ovládacím rozhr.</t>
  </si>
  <si>
    <t xml:space="preserve">MAVLINK/ROS2</t>
  </si>
  <si>
    <t xml:space="preserve">Počet řízených prvků</t>
  </si>
  <si>
    <t xml:space="preserve">3</t>
  </si>
  <si>
    <t xml:space="preserve">TF-G1</t>
  </si>
  <si>
    <t xml:space="preserve">feromagnetické plochy</t>
  </si>
  <si>
    <t xml:space="preserve">7</t>
  </si>
  <si>
    <t xml:space="preserve">Přístroj pro ověřování parametrů rotorů</t>
  </si>
  <si>
    <t xml:space="preserve">Robustní konstrukce</t>
  </si>
  <si>
    <t xml:space="preserve">na měření vztlakové a odporové síly do 400N</t>
  </si>
  <si>
    <t xml:space="preserve">Open- source návrh</t>
  </si>
  <si>
    <t xml:space="preserve">HW a SW</t>
  </si>
  <si>
    <t xml:space="preserve">Škálovatelnost</t>
  </si>
  <si>
    <t xml:space="preserve">ano</t>
  </si>
  <si>
    <t xml:space="preserve">Měření poláry rotorů UAV</t>
  </si>
  <si>
    <t xml:space="preserve">ano (poměr vztlaku a odporu)</t>
  </si>
  <si>
    <t xml:space="preserve">Kompatibilita</t>
  </si>
  <si>
    <t xml:space="preserve">s modely UAV TF</t>
  </si>
  <si>
    <t xml:space="preserve">Měření vzdušné a pozemní rychlosti</t>
  </si>
  <si>
    <t xml:space="preserve">0-50m/s</t>
  </si>
  <si>
    <t xml:space="preserve">Měření RPM</t>
  </si>
  <si>
    <t xml:space="preserve">0-2000RPM</t>
  </si>
  <si>
    <t xml:space="preserve">Použití</t>
  </si>
  <si>
    <t xml:space="preserve">na střeše auta nebo ve větrném tunelu</t>
  </si>
  <si>
    <t xml:space="preserve">Osy</t>
  </si>
  <si>
    <t xml:space="preserve">vztlak, odpor</t>
  </si>
  <si>
    <t xml:space="preserve">Konstrukce</t>
  </si>
  <si>
    <t xml:space="preserve">hliníkové profily, plastové spojky</t>
  </si>
  <si>
    <t xml:space="preserve">Rozhraní+ napájení</t>
  </si>
  <si>
    <t xml:space="preserve">USB</t>
  </si>
  <si>
    <t xml:space="preserve">Max. hmotnost</t>
  </si>
  <si>
    <t xml:space="preserve">5kg</t>
  </si>
  <si>
    <t xml:space="preserve">Max. rozměry</t>
  </si>
  <si>
    <t xml:space="preserve">600x560x600mm</t>
  </si>
  <si>
    <t xml:space="preserve">Odolnost</t>
  </si>
  <si>
    <t xml:space="preserve">IP40</t>
  </si>
  <si>
    <t xml:space="preserve">Přístroj pro ověřování parametrů pohonných jednotek</t>
  </si>
  <si>
    <t xml:space="preserve">Robustní lavice</t>
  </si>
  <si>
    <t xml:space="preserve">na měření tahu a momentu pohonných jednotek UAV</t>
  </si>
  <si>
    <t xml:space="preserve">4kg</t>
  </si>
  <si>
    <t xml:space="preserve">Senzor vlhkosti a teploty</t>
  </si>
  <si>
    <t xml:space="preserve">TFATMON</t>
  </si>
  <si>
    <t xml:space="preserve">Rozsah měření vlhkosti</t>
  </si>
  <si>
    <t xml:space="preserve">0-100%RH</t>
  </si>
  <si>
    <t xml:space="preserve">Min. rozsah měření teploty</t>
  </si>
  <si>
    <t xml:space="preserve">0-65°C</t>
  </si>
  <si>
    <t xml:space="preserve">Přesnost měření vlhkosti</t>
  </si>
  <si>
    <t xml:space="preserve">±2%</t>
  </si>
  <si>
    <t xml:space="preserve">Přesnost měření teploty</t>
  </si>
  <si>
    <t xml:space="preserve">±0,2°C</t>
  </si>
  <si>
    <t xml:space="preserve">Provozní podmínky</t>
  </si>
  <si>
    <r>
      <rPr>
        <sz val="1"/>
        <color rgb="FF000000"/>
        <rFont val="Calibri"/>
        <family val="2"/>
        <charset val="238"/>
      </rPr>
      <t xml:space="preserve">.</t>
    </r>
    <r>
      <rPr>
        <sz val="11"/>
        <color rgb="FF000000"/>
        <rFont val="Calibri"/>
        <family val="2"/>
        <charset val="238"/>
      </rPr>
      <t xml:space="preserve">-20°C až +40°C</t>
    </r>
  </si>
  <si>
    <t xml:space="preserve">3,6-5,5V</t>
  </si>
  <si>
    <t xml:space="preserve">Signalizace</t>
  </si>
  <si>
    <t xml:space="preserve">2x LED (napájení, alarm)</t>
  </si>
  <si>
    <t xml:space="preserve">2g</t>
  </si>
  <si>
    <t xml:space="preserve">Telemetrický modem do UAV</t>
  </si>
  <si>
    <t xml:space="preserve">protokol MAVLink, mikrořadič Si1060, autopilot PX4, firmware Sik</t>
  </si>
  <si>
    <t xml:space="preserve">Rozhraní</t>
  </si>
  <si>
    <t xml:space="preserve">dronecode UART</t>
  </si>
  <si>
    <t xml:space="preserve">Konektor</t>
  </si>
  <si>
    <t xml:space="preserve">komp. s JST-GH 6pin</t>
  </si>
  <si>
    <t xml:space="preserve">Napájení</t>
  </si>
  <si>
    <t xml:space="preserve">přes UART 5,4V</t>
  </si>
  <si>
    <t xml:space="preserve">MIMO</t>
  </si>
  <si>
    <t xml:space="preserve">2x2</t>
  </si>
  <si>
    <t xml:space="preserve">RF konektory</t>
  </si>
  <si>
    <t xml:space="preserve">MCX</t>
  </si>
  <si>
    <t xml:space="preserve">VF mikrořadič</t>
  </si>
  <si>
    <t xml:space="preserve">jádro 8051, RAM 4kb, dat. sběr. 8bit, prog. paměť 64kb Flash, AD převodník 1 kanál 10bit, provozní napájecí napětí 2,4V, 4x časovač</t>
  </si>
  <si>
    <t xml:space="preserve">Frekvence</t>
  </si>
  <si>
    <t xml:space="preserve">433MHz</t>
  </si>
  <si>
    <t xml:space="preserve">Indikace</t>
  </si>
  <si>
    <t xml:space="preserve">2x LED (fix, data)</t>
  </si>
  <si>
    <t xml:space="preserve">Filtry</t>
  </si>
  <si>
    <t xml:space="preserve">low- pass, SAW</t>
  </si>
  <si>
    <t xml:space="preserve">Předzesilovač</t>
  </si>
  <si>
    <t xml:space="preserve">LNA</t>
  </si>
  <si>
    <t xml:space="preserve">Protokol</t>
  </si>
  <si>
    <t xml:space="preserve">pro posílání telemetrie, příkazů a parametrů</t>
  </si>
  <si>
    <t xml:space="preserve">Autopilot</t>
  </si>
  <si>
    <t xml:space="preserve">komp. s OS NuttX a ROS,s QGroundControl a protokolem MAVLink, obsahuje 2D/3D mapy, drag-and-drop body, </t>
  </si>
  <si>
    <t xml:space="preserve">Firmware</t>
  </si>
  <si>
    <t xml:space="preserve">kompatibilní</t>
  </si>
  <si>
    <t xml:space="preserve">RC přijímač do UAV</t>
  </si>
  <si>
    <t xml:space="preserve">aktualizovatelný, OTA</t>
  </si>
  <si>
    <t xml:space="preserve">Porty</t>
  </si>
  <si>
    <t xml:space="preserve">S.port/ F.port</t>
  </si>
  <si>
    <t xml:space="preserve">Vlastnosti</t>
  </si>
  <si>
    <t xml:space="preserve">redundance, Ain2, VFR</t>
  </si>
  <si>
    <t xml:space="preserve">Počet kanálů</t>
  </si>
  <si>
    <t xml:space="preserve">6PWM, 16/24SBUS</t>
  </si>
  <si>
    <t xml:space="preserve">35x15x10mm</t>
  </si>
  <si>
    <t xml:space="preserve">4g</t>
  </si>
  <si>
    <t xml:space="preserve">Max. spotřeba</t>
  </si>
  <si>
    <t xml:space="preserve">55mA, 5V</t>
  </si>
  <si>
    <t xml:space="preserve">Antény+ konektory</t>
  </si>
  <si>
    <t xml:space="preserve">prutové, 150mm, LPEX4</t>
  </si>
  <si>
    <t xml:space="preserve">Min. dosah</t>
  </si>
  <si>
    <t xml:space="preserve">plný, 2km</t>
  </si>
  <si>
    <t xml:space="preserve">Módy pro serva</t>
  </si>
  <si>
    <t xml:space="preserve">20ms (FS – Normal), 7 ms(HS – High)</t>
  </si>
  <si>
    <t xml:space="preserve">ACCESS</t>
  </si>
  <si>
    <t xml:space="preserve">S.port/ F.port, invertovaný S.port</t>
  </si>
  <si>
    <t xml:space="preserve">Napětí</t>
  </si>
  <si>
    <t xml:space="preserve">3,5-10V</t>
  </si>
  <si>
    <t xml:space="preserve">16/24SBUS</t>
  </si>
  <si>
    <t xml:space="preserve">20x12x15mm</t>
  </si>
  <si>
    <t xml:space="preserve">1g</t>
  </si>
  <si>
    <t xml:space="preserve">16mA, 5V</t>
  </si>
  <si>
    <t xml:space="preserve">prutové, 100mm, LPEX4</t>
  </si>
  <si>
    <t xml:space="preserve">1,2km</t>
  </si>
  <si>
    <t xml:space="preserve">RC vysílačka</t>
  </si>
  <si>
    <t xml:space="preserve">Typ</t>
  </si>
  <si>
    <t xml:space="preserve">páková, multiprotokolová</t>
  </si>
  <si>
    <t xml:space="preserve">2,4GHz</t>
  </si>
  <si>
    <t xml:space="preserve">Podpora telemetrie</t>
  </si>
  <si>
    <t xml:space="preserve">185x215x70mm</t>
  </si>
  <si>
    <t xml:space="preserve">750g</t>
  </si>
  <si>
    <t xml:space="preserve">7,0-8,4V</t>
  </si>
  <si>
    <t xml:space="preserve">Doporučené Tx akumulátory</t>
  </si>
  <si>
    <t xml:space="preserve">Li-Ion 18650, 2S LiPo</t>
  </si>
  <si>
    <t xml:space="preserve">Rozměry prostoru pro Tx akumulátor</t>
  </si>
  <si>
    <t xml:space="preserve">25x52x97mm</t>
  </si>
  <si>
    <t xml:space="preserve">OpecSource</t>
  </si>
  <si>
    <t xml:space="preserve">Funkce</t>
  </si>
  <si>
    <t xml:space="preserve">mag. snímání polohy kříž. ovladačů, hlasové fce, vibrační upozornění</t>
  </si>
  <si>
    <t xml:space="preserve">Displej</t>
  </si>
  <si>
    <t xml:space="preserve">barevný, vysoce kontrastní, min. uhlopříčka 4,3"</t>
  </si>
  <si>
    <t xml:space="preserve">Počítač</t>
  </si>
  <si>
    <t xml:space="preserve">jednočipový</t>
  </si>
  <si>
    <t xml:space="preserve">Tlačítka</t>
  </si>
  <si>
    <t xml:space="preserve">pro 6 letových režimů</t>
  </si>
  <si>
    <t xml:space="preserve">VF modul</t>
  </si>
  <si>
    <t xml:space="preserve">multiprotokolový, s podporou TBS CRSF</t>
  </si>
  <si>
    <t xml:space="preserve">Boční gripy</t>
  </si>
  <si>
    <t xml:space="preserve">protiskuzové</t>
  </si>
  <si>
    <t xml:space="preserve">Vysílací výkon</t>
  </si>
  <si>
    <t xml:space="preserve">max. 22dBm</t>
  </si>
  <si>
    <t xml:space="preserve">Dosah signálu</t>
  </si>
  <si>
    <t xml:space="preserve">min. 2km</t>
  </si>
  <si>
    <t xml:space="preserve">Mód rádia</t>
  </si>
  <si>
    <t xml:space="preserve">nastavitelný</t>
  </si>
  <si>
    <t xml:space="preserve">Kanály</t>
  </si>
  <si>
    <t xml:space="preserve">16 reálně vysílaných</t>
  </si>
  <si>
    <t xml:space="preserve">Gimbaly</t>
  </si>
  <si>
    <t xml:space="preserve">frézované, celé, s Hallovými senzory</t>
  </si>
  <si>
    <t xml:space="preserve">Digitální senzory</t>
  </si>
  <si>
    <t xml:space="preserve">Změna módu a nastavení</t>
  </si>
  <si>
    <t xml:space="preserve">bez nutnosti otevírání rádia</t>
  </si>
  <si>
    <t xml:space="preserve">Komunikace s ext. a int. modulem</t>
  </si>
  <si>
    <t xml:space="preserve">vysokorychlostní (int. 450k, ext. 420k), celk. latence max. 20ms</t>
  </si>
  <si>
    <t xml:space="preserve">OpenSource, komp. S OpenTX</t>
  </si>
  <si>
    <t xml:space="preserve">vibrační odezva, hlasová odezva, spektrální analyzátor, měřič výkonu</t>
  </si>
  <si>
    <t xml:space="preserve">Anténa</t>
  </si>
  <si>
    <t xml:space="preserve">interní+ konektor externí antény</t>
  </si>
  <si>
    <t xml:space="preserve">s podsvícením, min. 125x60mm</t>
  </si>
  <si>
    <t xml:space="preserve">Konektory</t>
  </si>
  <si>
    <t xml:space="preserve">S.Port, MicroUSB, jack konektor, slot SD karty</t>
  </si>
  <si>
    <t xml:space="preserve">Režimy</t>
  </si>
  <si>
    <t xml:space="preserve">učitel/žák přes jack konektor nebo bezdrátově</t>
  </si>
  <si>
    <t xml:space="preserve">Nabíjení</t>
  </si>
  <si>
    <t xml:space="preserve">baterií v rádiu přes USB port</t>
  </si>
  <si>
    <t xml:space="preserve">Gyro</t>
  </si>
  <si>
    <t xml:space="preserve">integrované, šestiosé</t>
  </si>
  <si>
    <t xml:space="preserve">Rychlostní letecký senzor</t>
  </si>
  <si>
    <t xml:space="preserve">Podporované UAV</t>
  </si>
  <si>
    <t xml:space="preserve">Typ trubice</t>
  </si>
  <si>
    <t xml:space="preserve">Venturiho</t>
  </si>
  <si>
    <t xml:space="preserve">Rozsah měření</t>
  </si>
  <si>
    <t xml:space="preserve">rychlost průtoku vzduchu 0-25m/s</t>
  </si>
  <si>
    <t xml:space="preserve">gyroskop ±2000dps</t>
  </si>
  <si>
    <t xml:space="preserve">akcelerometr ±16g</t>
  </si>
  <si>
    <t xml:space="preserve">magnetické pole 3x ±4900μT</t>
  </si>
  <si>
    <t xml:space="preserve">Měřené veličiny</t>
  </si>
  <si>
    <t xml:space="preserve">rychlost průtoku vzduchu, 3D orientace v prostoru, teplota</t>
  </si>
  <si>
    <t xml:space="preserve">Komunikační rozhraní</t>
  </si>
  <si>
    <t xml:space="preserve">komp. s SPI a I2C</t>
  </si>
  <si>
    <t xml:space="preserve">5V</t>
  </si>
  <si>
    <t xml:space="preserve">Podporovaný autopilot</t>
  </si>
  <si>
    <t xml:space="preserve">PX4</t>
  </si>
  <si>
    <t xml:space="preserve">komp. s JST-GH</t>
  </si>
  <si>
    <t xml:space="preserve">GNSS přijímač</t>
  </si>
  <si>
    <t xml:space="preserve">Chipset</t>
  </si>
  <si>
    <t xml:space="preserve">komp. s Ublox NEO-9</t>
  </si>
  <si>
    <t xml:space="preserve">Pixhawk</t>
  </si>
  <si>
    <t xml:space="preserve">Komunikační protokol</t>
  </si>
  <si>
    <t xml:space="preserve">NMEA, UBX</t>
  </si>
  <si>
    <t xml:space="preserve">Konektor pro připojení k autopilotu</t>
  </si>
  <si>
    <t xml:space="preserve">komp. s JST-GH- pinout podle standard. Pixhawk</t>
  </si>
  <si>
    <t xml:space="preserve">I2C výstup</t>
  </si>
  <si>
    <t xml:space="preserve">průchozí, komp. s JST-GH</t>
  </si>
  <si>
    <t xml:space="preserve">Výstup pro safety tlačítko</t>
  </si>
  <si>
    <t xml:space="preserve">komp.  s JST-GH</t>
  </si>
  <si>
    <t xml:space="preserve">Výstup pro payload</t>
  </si>
  <si>
    <t xml:space="preserve">paralelní datový tok k autopilotu, PPS signál, INTerupt signál</t>
  </si>
  <si>
    <t xml:space="preserve">Kontrolky</t>
  </si>
  <si>
    <t xml:space="preserve">napájení, ARM, 3D fix, GEOfence</t>
  </si>
  <si>
    <t xml:space="preserve">Debugovací a konfigurační port</t>
  </si>
  <si>
    <t xml:space="preserve">USB-C</t>
  </si>
  <si>
    <t xml:space="preserve">Letecký otáčkoměr</t>
  </si>
  <si>
    <t xml:space="preserve">Podpora autopilota</t>
  </si>
  <si>
    <t xml:space="preserve">0-20kHz</t>
  </si>
  <si>
    <t xml:space="preserve">2x komp. s JST-GH 4-pin I2C Dronecode, 3-pin hřebínek pro sondu</t>
  </si>
  <si>
    <t xml:space="preserve">Sonda</t>
  </si>
  <si>
    <t xml:space="preserve">komp. s TFPROBE, optická </t>
  </si>
  <si>
    <t xml:space="preserve">I2C adresa</t>
  </si>
  <si>
    <t xml:space="preserve">0x50</t>
  </si>
  <si>
    <t xml:space="preserve">Hmotnost</t>
  </si>
  <si>
    <t xml:space="preserve">max. 15g</t>
  </si>
  <si>
    <t xml:space="preserve">Rozměry</t>
  </si>
  <si>
    <t xml:space="preserve">max. 25x45x15mm</t>
  </si>
  <si>
    <t xml:space="preserve">3,6-5,4V</t>
  </si>
  <si>
    <t xml:space="preserve">Záruka</t>
  </si>
  <si>
    <t xml:space="preserve">Požadovaná záruka pro všechny výše uvedené položky</t>
  </si>
  <si>
    <t xml:space="preserve">min. 12 měsíců</t>
  </si>
  <si>
    <t xml:space="preserve">Předpokládaná hodnota celkem v Kč bez DPH </t>
  </si>
  <si>
    <t xml:space="preserve">Nabídková cena celkem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&quot; Kč&quot;"/>
    <numFmt numFmtId="167" formatCode="#,##0"/>
    <numFmt numFmtId="168" formatCode="@"/>
    <numFmt numFmtId="169" formatCode="0%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2E353B"/>
      <name val="Calibri"/>
      <family val="2"/>
      <charset val="238"/>
    </font>
    <font>
      <sz val="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D9D9D9"/>
        <bgColor rgb="FFDEEAF6"/>
      </patternFill>
    </fill>
    <fill>
      <patternFill patternType="solid">
        <fgColor rgb="FFDEEBF7"/>
        <bgColor rgb="FFDEEAF6"/>
      </patternFill>
    </fill>
    <fill>
      <patternFill patternType="solid">
        <fgColor rgb="FFDEEAF6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FBE5D6"/>
        <bgColor rgb="FFFFF2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5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0" width="14.29"/>
    <col collapsed="false" customWidth="true" hidden="false" outlineLevel="0" max="3" min="3" style="2" width="29.14"/>
    <col collapsed="false" customWidth="true" hidden="false" outlineLevel="0" max="4" min="4" style="2" width="42"/>
    <col collapsed="false" customWidth="true" hidden="false" outlineLevel="0" max="5" min="5" style="1" width="10.57"/>
    <col collapsed="false" customWidth="true" hidden="false" outlineLevel="0" max="6" min="6" style="0" width="34"/>
    <col collapsed="false" customWidth="true" hidden="false" outlineLevel="0" max="7" min="7" style="0" width="13.86"/>
    <col collapsed="false" customWidth="true" hidden="false" outlineLevel="0" max="8" min="8" style="0" width="14.29"/>
    <col collapsed="false" customWidth="true" hidden="false" outlineLevel="0" max="28" min="9" style="0" width="8.71"/>
  </cols>
  <sheetData>
    <row r="1" customFormat="false" ht="18.75" hidden="false" customHeight="false" outlineLevel="0" collapsed="false">
      <c r="A1" s="3" t="s">
        <v>0</v>
      </c>
      <c r="B1" s="3"/>
      <c r="C1" s="4"/>
      <c r="E1" s="5"/>
    </row>
    <row r="2" customFormat="false" ht="15" hidden="false" customHeight="false" outlineLevel="0" collapsed="false">
      <c r="A2" s="6" t="s">
        <v>1</v>
      </c>
      <c r="B2" s="6"/>
      <c r="E2" s="5"/>
    </row>
    <row r="3" customFormat="false" ht="15.75" hidden="false" customHeight="false" outlineLevel="0" collapsed="false">
      <c r="B3" s="7"/>
      <c r="D3" s="1"/>
      <c r="F3" s="1"/>
    </row>
    <row r="4" customFormat="false" ht="15" hidden="false" customHeight="false" outlineLevel="0" collapsed="false">
      <c r="A4" s="8"/>
      <c r="B4" s="6" t="s">
        <v>2</v>
      </c>
      <c r="E4" s="5"/>
    </row>
    <row r="5" customFormat="false" ht="15.75" hidden="false" customHeight="false" outlineLevel="0" collapsed="false">
      <c r="A5" s="6"/>
      <c r="B5" s="6"/>
      <c r="E5" s="5"/>
      <c r="F5" s="5"/>
      <c r="G5" s="5"/>
      <c r="H5" s="5"/>
      <c r="I5" s="9"/>
    </row>
    <row r="6" customFormat="false" ht="15" hidden="false" customHeight="true" outlineLevel="0" collapsed="false">
      <c r="A6" s="10" t="s">
        <v>3</v>
      </c>
      <c r="B6" s="11" t="s">
        <v>4</v>
      </c>
      <c r="C6" s="12" t="s">
        <v>5</v>
      </c>
      <c r="D6" s="12"/>
      <c r="E6" s="13" t="s">
        <v>6</v>
      </c>
      <c r="F6" s="14" t="s">
        <v>7</v>
      </c>
      <c r="G6" s="14" t="s">
        <v>8</v>
      </c>
      <c r="H6" s="15" t="s">
        <v>9</v>
      </c>
    </row>
    <row r="7" customFormat="false" ht="30.75" hidden="false" customHeight="false" outlineLevel="0" collapsed="false">
      <c r="A7" s="10"/>
      <c r="B7" s="11"/>
      <c r="C7" s="16" t="s">
        <v>10</v>
      </c>
      <c r="D7" s="16" t="s">
        <v>11</v>
      </c>
      <c r="E7" s="13"/>
      <c r="F7" s="14"/>
      <c r="G7" s="14"/>
      <c r="H7" s="15"/>
    </row>
    <row r="8" s="1" customFormat="true" ht="15.75" hidden="false" customHeight="true" outlineLevel="0" collapsed="false">
      <c r="A8" s="17" t="n">
        <v>1</v>
      </c>
      <c r="B8" s="18" t="s">
        <v>12</v>
      </c>
      <c r="C8" s="19" t="s">
        <v>13</v>
      </c>
      <c r="D8" s="20" t="n">
        <v>55400</v>
      </c>
      <c r="E8" s="21" t="n">
        <v>2</v>
      </c>
      <c r="F8" s="22"/>
      <c r="G8" s="23" t="n">
        <v>0</v>
      </c>
      <c r="H8" s="24" t="n">
        <f aca="false">SUM(G8*E8)</f>
        <v>0</v>
      </c>
      <c r="J8" s="25"/>
      <c r="K8" s="2"/>
      <c r="L8" s="5"/>
      <c r="N8" s="26"/>
      <c r="O8" s="9"/>
      <c r="P8" s="26"/>
      <c r="R8" s="25"/>
      <c r="S8" s="2"/>
      <c r="T8" s="5"/>
      <c r="V8" s="26"/>
      <c r="W8" s="9"/>
      <c r="X8" s="26"/>
      <c r="Z8" s="25"/>
      <c r="AA8" s="2"/>
      <c r="AB8" s="5"/>
    </row>
    <row r="9" s="1" customFormat="true" ht="15" hidden="false" customHeight="false" outlineLevel="0" collapsed="false">
      <c r="A9" s="17"/>
      <c r="B9" s="18"/>
      <c r="C9" s="27" t="s">
        <v>14</v>
      </c>
      <c r="D9" s="28" t="s">
        <v>15</v>
      </c>
      <c r="E9" s="29"/>
      <c r="F9" s="30"/>
      <c r="G9" s="31"/>
      <c r="H9" s="32"/>
      <c r="J9" s="25"/>
      <c r="K9" s="2"/>
      <c r="L9" s="5"/>
      <c r="N9" s="26"/>
      <c r="O9" s="9"/>
      <c r="P9" s="26"/>
      <c r="R9" s="25"/>
      <c r="S9" s="2"/>
      <c r="T9" s="5"/>
      <c r="V9" s="26"/>
      <c r="W9" s="9"/>
      <c r="X9" s="26"/>
      <c r="Z9" s="25"/>
      <c r="AA9" s="2"/>
      <c r="AB9" s="5"/>
    </row>
    <row r="10" s="1" customFormat="true" ht="15" hidden="false" customHeight="false" outlineLevel="0" collapsed="false">
      <c r="A10" s="17"/>
      <c r="B10" s="18"/>
      <c r="C10" s="27" t="s">
        <v>16</v>
      </c>
      <c r="D10" s="33" t="s">
        <v>17</v>
      </c>
      <c r="E10" s="34"/>
      <c r="F10" s="30"/>
      <c r="G10" s="31"/>
      <c r="H10" s="35"/>
      <c r="I10" s="36"/>
      <c r="J10" s="25"/>
      <c r="K10" s="2"/>
      <c r="L10" s="5"/>
      <c r="N10" s="26"/>
      <c r="O10" s="9"/>
      <c r="P10" s="26"/>
      <c r="R10" s="25"/>
      <c r="S10" s="2"/>
      <c r="T10" s="5"/>
      <c r="V10" s="26"/>
      <c r="W10" s="9"/>
      <c r="X10" s="26"/>
      <c r="Z10" s="25"/>
      <c r="AA10" s="2"/>
      <c r="AB10" s="5"/>
    </row>
    <row r="11" s="1" customFormat="true" ht="15" hidden="false" customHeight="false" outlineLevel="0" collapsed="false">
      <c r="A11" s="17"/>
      <c r="B11" s="18"/>
      <c r="C11" s="27" t="s">
        <v>18</v>
      </c>
      <c r="D11" s="37" t="s">
        <v>19</v>
      </c>
      <c r="E11" s="34"/>
      <c r="F11" s="30"/>
      <c r="G11" s="31"/>
      <c r="H11" s="35"/>
      <c r="I11" s="36"/>
      <c r="J11" s="25"/>
      <c r="K11" s="2"/>
      <c r="L11" s="5"/>
      <c r="N11" s="26"/>
      <c r="O11" s="9"/>
      <c r="P11" s="26"/>
      <c r="R11" s="25"/>
      <c r="S11" s="2"/>
      <c r="T11" s="5"/>
      <c r="V11" s="26"/>
      <c r="W11" s="9"/>
      <c r="X11" s="26"/>
      <c r="Z11" s="25"/>
      <c r="AA11" s="2"/>
      <c r="AB11" s="5"/>
    </row>
    <row r="12" s="1" customFormat="true" ht="15" hidden="false" customHeight="false" outlineLevel="0" collapsed="false">
      <c r="A12" s="17"/>
      <c r="B12" s="18"/>
      <c r="C12" s="37" t="s">
        <v>20</v>
      </c>
      <c r="D12" s="37" t="s">
        <v>21</v>
      </c>
      <c r="E12" s="34"/>
      <c r="F12" s="30"/>
      <c r="G12" s="31"/>
      <c r="H12" s="35"/>
      <c r="I12" s="36"/>
      <c r="J12" s="25"/>
      <c r="K12" s="2"/>
      <c r="L12" s="5"/>
      <c r="N12" s="26"/>
      <c r="O12" s="9"/>
      <c r="P12" s="26"/>
      <c r="R12" s="25"/>
      <c r="S12" s="2"/>
      <c r="T12" s="5"/>
      <c r="V12" s="26"/>
      <c r="W12" s="9"/>
      <c r="X12" s="26"/>
      <c r="Z12" s="25"/>
      <c r="AA12" s="2"/>
      <c r="AB12" s="5"/>
    </row>
    <row r="13" s="1" customFormat="true" ht="15" hidden="false" customHeight="false" outlineLevel="0" collapsed="false">
      <c r="A13" s="17"/>
      <c r="B13" s="18"/>
      <c r="C13" s="27" t="s">
        <v>22</v>
      </c>
      <c r="D13" s="33" t="s">
        <v>23</v>
      </c>
      <c r="E13" s="34"/>
      <c r="F13" s="38"/>
      <c r="G13" s="31"/>
      <c r="H13" s="35"/>
      <c r="I13" s="36"/>
      <c r="J13" s="25"/>
      <c r="K13" s="2"/>
      <c r="L13" s="5"/>
      <c r="N13" s="26"/>
      <c r="O13" s="9"/>
      <c r="P13" s="26"/>
      <c r="R13" s="25"/>
      <c r="S13" s="2"/>
      <c r="T13" s="5"/>
      <c r="V13" s="26"/>
      <c r="W13" s="9"/>
      <c r="X13" s="26"/>
      <c r="Z13" s="25"/>
      <c r="AA13" s="2"/>
      <c r="AB13" s="5"/>
    </row>
    <row r="14" s="1" customFormat="true" ht="30" hidden="false" customHeight="false" outlineLevel="0" collapsed="false">
      <c r="A14" s="17"/>
      <c r="B14" s="18"/>
      <c r="C14" s="27" t="s">
        <v>24</v>
      </c>
      <c r="D14" s="39" t="s">
        <v>25</v>
      </c>
      <c r="E14" s="34"/>
      <c r="F14" s="30"/>
      <c r="G14" s="31"/>
      <c r="H14" s="35"/>
      <c r="I14" s="36"/>
      <c r="J14" s="25"/>
      <c r="K14" s="2"/>
      <c r="L14" s="5"/>
      <c r="N14" s="26"/>
      <c r="O14" s="9"/>
      <c r="P14" s="26"/>
      <c r="R14" s="25"/>
      <c r="S14" s="2"/>
      <c r="T14" s="5"/>
      <c r="V14" s="26"/>
      <c r="W14" s="9"/>
      <c r="X14" s="26"/>
      <c r="Z14" s="25"/>
      <c r="AA14" s="2"/>
      <c r="AB14" s="5"/>
    </row>
    <row r="15" s="1" customFormat="true" ht="15.75" hidden="false" customHeight="false" outlineLevel="0" collapsed="false">
      <c r="A15" s="17"/>
      <c r="B15" s="18"/>
      <c r="C15" s="40" t="s">
        <v>26</v>
      </c>
      <c r="D15" s="41" t="s">
        <v>27</v>
      </c>
      <c r="E15" s="34"/>
      <c r="F15" s="42"/>
      <c r="G15" s="43"/>
      <c r="H15" s="44"/>
      <c r="I15" s="36"/>
      <c r="J15" s="25"/>
      <c r="K15" s="2"/>
      <c r="L15" s="5"/>
      <c r="N15" s="26"/>
      <c r="O15" s="9"/>
      <c r="P15" s="26"/>
      <c r="R15" s="25"/>
      <c r="S15" s="2"/>
      <c r="T15" s="5"/>
      <c r="V15" s="26"/>
      <c r="W15" s="9"/>
      <c r="X15" s="26"/>
      <c r="Z15" s="25"/>
      <c r="AA15" s="2"/>
      <c r="AB15" s="5"/>
    </row>
    <row r="16" s="1" customFormat="true" ht="15.75" hidden="false" customHeight="true" outlineLevel="0" collapsed="false">
      <c r="A16" s="17" t="n">
        <v>2</v>
      </c>
      <c r="B16" s="18" t="s">
        <v>12</v>
      </c>
      <c r="C16" s="19" t="s">
        <v>13</v>
      </c>
      <c r="D16" s="20" t="n">
        <v>68350</v>
      </c>
      <c r="E16" s="21" t="n">
        <v>1</v>
      </c>
      <c r="F16" s="22"/>
      <c r="G16" s="23" t="n">
        <v>0</v>
      </c>
      <c r="H16" s="24" t="n">
        <f aca="false">SUM(G16*E16)</f>
        <v>0</v>
      </c>
      <c r="J16" s="25"/>
      <c r="K16" s="2"/>
      <c r="L16" s="5"/>
      <c r="N16" s="26"/>
      <c r="O16" s="9"/>
      <c r="P16" s="26"/>
      <c r="R16" s="25"/>
      <c r="S16" s="2"/>
      <c r="T16" s="5"/>
      <c r="V16" s="26"/>
      <c r="W16" s="9"/>
      <c r="X16" s="26"/>
      <c r="Z16" s="25"/>
      <c r="AA16" s="2"/>
      <c r="AB16" s="5"/>
    </row>
    <row r="17" s="1" customFormat="true" ht="15" hidden="false" customHeight="false" outlineLevel="0" collapsed="false">
      <c r="A17" s="17"/>
      <c r="B17" s="18"/>
      <c r="C17" s="27" t="s">
        <v>14</v>
      </c>
      <c r="D17" s="28" t="s">
        <v>28</v>
      </c>
      <c r="E17" s="29"/>
      <c r="F17" s="30"/>
      <c r="G17" s="31"/>
      <c r="H17" s="32"/>
      <c r="J17" s="25"/>
      <c r="K17" s="2"/>
      <c r="L17" s="5"/>
      <c r="N17" s="26"/>
      <c r="O17" s="9"/>
      <c r="P17" s="26"/>
      <c r="R17" s="25"/>
      <c r="S17" s="2"/>
      <c r="T17" s="5"/>
      <c r="V17" s="26"/>
      <c r="W17" s="9"/>
      <c r="X17" s="26"/>
      <c r="Z17" s="25"/>
      <c r="AA17" s="2"/>
      <c r="AB17" s="5"/>
    </row>
    <row r="18" s="1" customFormat="true" ht="15" hidden="false" customHeight="false" outlineLevel="0" collapsed="false">
      <c r="A18" s="17"/>
      <c r="B18" s="18"/>
      <c r="C18" s="27" t="s">
        <v>16</v>
      </c>
      <c r="D18" s="33" t="s">
        <v>29</v>
      </c>
      <c r="E18" s="34"/>
      <c r="F18" s="30"/>
      <c r="G18" s="31"/>
      <c r="H18" s="35"/>
      <c r="I18" s="36"/>
      <c r="J18" s="25"/>
      <c r="K18" s="2"/>
      <c r="L18" s="5"/>
      <c r="N18" s="26"/>
      <c r="O18" s="9"/>
      <c r="P18" s="26"/>
      <c r="R18" s="25"/>
      <c r="S18" s="2"/>
      <c r="T18" s="5"/>
      <c r="V18" s="26"/>
      <c r="W18" s="9"/>
      <c r="X18" s="26"/>
      <c r="Z18" s="25"/>
      <c r="AA18" s="2"/>
      <c r="AB18" s="5"/>
    </row>
    <row r="19" s="1" customFormat="true" ht="15" hidden="false" customHeight="false" outlineLevel="0" collapsed="false">
      <c r="A19" s="17"/>
      <c r="B19" s="18"/>
      <c r="C19" s="27" t="s">
        <v>18</v>
      </c>
      <c r="D19" s="37" t="s">
        <v>19</v>
      </c>
      <c r="E19" s="34"/>
      <c r="F19" s="30"/>
      <c r="G19" s="31"/>
      <c r="H19" s="35"/>
      <c r="I19" s="36"/>
      <c r="J19" s="25"/>
      <c r="K19" s="2"/>
      <c r="L19" s="5"/>
      <c r="N19" s="26"/>
      <c r="O19" s="9"/>
      <c r="P19" s="26"/>
      <c r="R19" s="25"/>
      <c r="S19" s="2"/>
      <c r="T19" s="5"/>
      <c r="V19" s="26"/>
      <c r="W19" s="9"/>
      <c r="X19" s="26"/>
      <c r="Z19" s="25"/>
      <c r="AA19" s="2"/>
      <c r="AB19" s="5"/>
    </row>
    <row r="20" s="1" customFormat="true" ht="15" hidden="false" customHeight="false" outlineLevel="0" collapsed="false">
      <c r="A20" s="17"/>
      <c r="B20" s="18"/>
      <c r="C20" s="37" t="s">
        <v>20</v>
      </c>
      <c r="D20" s="37" t="s">
        <v>21</v>
      </c>
      <c r="E20" s="34"/>
      <c r="F20" s="30"/>
      <c r="G20" s="31"/>
      <c r="H20" s="35"/>
      <c r="I20" s="36"/>
      <c r="J20" s="25"/>
      <c r="K20" s="2"/>
      <c r="L20" s="5"/>
      <c r="N20" s="26"/>
      <c r="O20" s="9"/>
      <c r="P20" s="26"/>
      <c r="R20" s="25"/>
      <c r="S20" s="2"/>
      <c r="T20" s="5"/>
      <c r="V20" s="26"/>
      <c r="W20" s="9"/>
      <c r="X20" s="26"/>
      <c r="Z20" s="25"/>
      <c r="AA20" s="2"/>
      <c r="AB20" s="5"/>
    </row>
    <row r="21" s="1" customFormat="true" ht="15" hidden="false" customHeight="false" outlineLevel="0" collapsed="false">
      <c r="A21" s="17"/>
      <c r="B21" s="18"/>
      <c r="C21" s="27" t="s">
        <v>22</v>
      </c>
      <c r="D21" s="33" t="s">
        <v>23</v>
      </c>
      <c r="E21" s="34"/>
      <c r="F21" s="38"/>
      <c r="G21" s="31"/>
      <c r="H21" s="35"/>
      <c r="I21" s="36"/>
      <c r="J21" s="25"/>
      <c r="K21" s="2"/>
      <c r="L21" s="5"/>
      <c r="N21" s="26"/>
      <c r="O21" s="9"/>
      <c r="P21" s="26"/>
      <c r="R21" s="25"/>
      <c r="S21" s="2"/>
      <c r="T21" s="5"/>
      <c r="V21" s="26"/>
      <c r="W21" s="9"/>
      <c r="X21" s="26"/>
      <c r="Z21" s="25"/>
      <c r="AA21" s="2"/>
      <c r="AB21" s="5"/>
    </row>
    <row r="22" s="1" customFormat="true" ht="30" hidden="false" customHeight="false" outlineLevel="0" collapsed="false">
      <c r="A22" s="17"/>
      <c r="B22" s="18"/>
      <c r="C22" s="27" t="s">
        <v>24</v>
      </c>
      <c r="D22" s="39" t="s">
        <v>25</v>
      </c>
      <c r="E22" s="34"/>
      <c r="F22" s="30"/>
      <c r="G22" s="31"/>
      <c r="H22" s="35"/>
      <c r="I22" s="36"/>
      <c r="J22" s="25"/>
      <c r="K22" s="2"/>
      <c r="L22" s="5"/>
      <c r="N22" s="26"/>
      <c r="O22" s="9"/>
      <c r="P22" s="26"/>
      <c r="R22" s="25"/>
      <c r="S22" s="2"/>
      <c r="T22" s="5"/>
      <c r="V22" s="26"/>
      <c r="W22" s="9"/>
      <c r="X22" s="26"/>
      <c r="Z22" s="25"/>
      <c r="AA22" s="2"/>
      <c r="AB22" s="5"/>
    </row>
    <row r="23" s="1" customFormat="true" ht="15.75" hidden="false" customHeight="false" outlineLevel="0" collapsed="false">
      <c r="A23" s="17"/>
      <c r="B23" s="18"/>
      <c r="C23" s="40" t="s">
        <v>26</v>
      </c>
      <c r="D23" s="41" t="s">
        <v>30</v>
      </c>
      <c r="E23" s="34"/>
      <c r="F23" s="42"/>
      <c r="G23" s="43"/>
      <c r="H23" s="44"/>
      <c r="I23" s="36"/>
      <c r="J23" s="25"/>
      <c r="K23" s="2"/>
      <c r="L23" s="5"/>
      <c r="N23" s="26"/>
      <c r="O23" s="9"/>
      <c r="P23" s="26"/>
      <c r="R23" s="25"/>
      <c r="S23" s="2"/>
      <c r="T23" s="5"/>
      <c r="V23" s="26"/>
      <c r="W23" s="9"/>
      <c r="X23" s="26"/>
      <c r="Z23" s="25"/>
      <c r="AA23" s="2"/>
      <c r="AB23" s="5"/>
    </row>
    <row r="24" s="1" customFormat="true" ht="15.75" hidden="false" customHeight="true" outlineLevel="0" collapsed="false">
      <c r="A24" s="45" t="n">
        <v>3</v>
      </c>
      <c r="B24" s="46" t="s">
        <v>31</v>
      </c>
      <c r="C24" s="19" t="s">
        <v>13</v>
      </c>
      <c r="D24" s="47" t="n">
        <v>51350</v>
      </c>
      <c r="E24" s="21" t="n">
        <v>1</v>
      </c>
      <c r="F24" s="48"/>
      <c r="G24" s="23" t="n">
        <v>0</v>
      </c>
      <c r="H24" s="24" t="n">
        <f aca="false">SUM(G24*E24)</f>
        <v>0</v>
      </c>
      <c r="J24" s="25"/>
      <c r="K24" s="2"/>
      <c r="L24" s="5"/>
      <c r="N24" s="26"/>
      <c r="O24" s="9"/>
      <c r="P24" s="26"/>
      <c r="R24" s="25"/>
      <c r="S24" s="2"/>
      <c r="T24" s="5"/>
      <c r="V24" s="26"/>
      <c r="W24" s="9"/>
      <c r="X24" s="26"/>
      <c r="Z24" s="25"/>
      <c r="AA24" s="2"/>
      <c r="AB24" s="5"/>
    </row>
    <row r="25" s="1" customFormat="true" ht="15" hidden="false" customHeight="false" outlineLevel="0" collapsed="false">
      <c r="A25" s="45"/>
      <c r="B25" s="46"/>
      <c r="C25" s="27" t="s">
        <v>32</v>
      </c>
      <c r="D25" s="28" t="s">
        <v>33</v>
      </c>
      <c r="E25" s="29"/>
      <c r="F25" s="30"/>
      <c r="G25" s="31"/>
      <c r="H25" s="32"/>
      <c r="J25" s="25"/>
      <c r="K25" s="2"/>
      <c r="L25" s="5"/>
      <c r="N25" s="26"/>
      <c r="O25" s="9"/>
      <c r="P25" s="26"/>
      <c r="R25" s="25"/>
      <c r="S25" s="2"/>
      <c r="T25" s="5"/>
      <c r="V25" s="26"/>
      <c r="W25" s="9"/>
      <c r="X25" s="26"/>
      <c r="Z25" s="25"/>
      <c r="AA25" s="2"/>
      <c r="AB25" s="5"/>
    </row>
    <row r="26" s="1" customFormat="true" ht="15" hidden="false" customHeight="false" outlineLevel="0" collapsed="false">
      <c r="A26" s="45"/>
      <c r="B26" s="46"/>
      <c r="C26" s="27" t="s">
        <v>34</v>
      </c>
      <c r="D26" s="33" t="s">
        <v>35</v>
      </c>
      <c r="E26" s="49"/>
      <c r="F26" s="30"/>
      <c r="G26" s="31"/>
      <c r="H26" s="35"/>
      <c r="I26" s="36"/>
      <c r="J26" s="25"/>
      <c r="K26" s="2"/>
      <c r="L26" s="5"/>
      <c r="N26" s="26"/>
      <c r="O26" s="9"/>
      <c r="P26" s="26"/>
      <c r="R26" s="25"/>
      <c r="S26" s="2"/>
      <c r="T26" s="5"/>
      <c r="V26" s="26"/>
      <c r="W26" s="9"/>
      <c r="X26" s="26"/>
      <c r="Z26" s="25"/>
      <c r="AA26" s="2"/>
      <c r="AB26" s="5"/>
    </row>
    <row r="27" s="1" customFormat="true" ht="15" hidden="false" customHeight="false" outlineLevel="0" collapsed="false">
      <c r="A27" s="45"/>
      <c r="B27" s="46"/>
      <c r="C27" s="27" t="s">
        <v>36</v>
      </c>
      <c r="D27" s="37" t="s">
        <v>37</v>
      </c>
      <c r="E27" s="49"/>
      <c r="F27" s="30"/>
      <c r="G27" s="31"/>
      <c r="H27" s="35"/>
      <c r="I27" s="36"/>
      <c r="J27" s="25"/>
      <c r="K27" s="2"/>
      <c r="L27" s="5"/>
      <c r="N27" s="26"/>
      <c r="O27" s="9"/>
      <c r="P27" s="26"/>
      <c r="R27" s="25"/>
      <c r="S27" s="2"/>
      <c r="T27" s="5"/>
      <c r="V27" s="26"/>
      <c r="W27" s="9"/>
      <c r="X27" s="26"/>
      <c r="Z27" s="25"/>
      <c r="AA27" s="2"/>
      <c r="AB27" s="5"/>
    </row>
    <row r="28" s="1" customFormat="true" ht="15" hidden="false" customHeight="false" outlineLevel="0" collapsed="false">
      <c r="A28" s="45"/>
      <c r="B28" s="46"/>
      <c r="C28" s="37" t="s">
        <v>38</v>
      </c>
      <c r="D28" s="37" t="s">
        <v>39</v>
      </c>
      <c r="E28" s="49"/>
      <c r="F28" s="30"/>
      <c r="G28" s="31"/>
      <c r="H28" s="35"/>
      <c r="I28" s="36"/>
      <c r="J28" s="25"/>
      <c r="K28" s="2"/>
      <c r="L28" s="5"/>
      <c r="N28" s="26"/>
      <c r="O28" s="9"/>
      <c r="P28" s="26"/>
      <c r="R28" s="25"/>
      <c r="S28" s="2"/>
      <c r="T28" s="5"/>
      <c r="V28" s="26"/>
      <c r="W28" s="9"/>
      <c r="X28" s="26"/>
      <c r="Z28" s="25"/>
      <c r="AA28" s="2"/>
      <c r="AB28" s="5"/>
    </row>
    <row r="29" s="1" customFormat="true" ht="15" hidden="false" customHeight="false" outlineLevel="0" collapsed="false">
      <c r="A29" s="45"/>
      <c r="B29" s="46"/>
      <c r="C29" s="37" t="s">
        <v>40</v>
      </c>
      <c r="D29" s="37" t="s">
        <v>41</v>
      </c>
      <c r="E29" s="49"/>
      <c r="F29" s="30"/>
      <c r="G29" s="31"/>
      <c r="H29" s="35"/>
      <c r="I29" s="36"/>
      <c r="J29" s="25"/>
      <c r="K29" s="2"/>
      <c r="L29" s="5"/>
      <c r="N29" s="26"/>
      <c r="O29" s="9"/>
      <c r="P29" s="26"/>
      <c r="R29" s="25"/>
      <c r="S29" s="2"/>
      <c r="T29" s="5"/>
      <c r="V29" s="26"/>
      <c r="W29" s="9"/>
      <c r="X29" s="26"/>
      <c r="Z29" s="25"/>
      <c r="AA29" s="2"/>
      <c r="AB29" s="5"/>
    </row>
    <row r="30" s="1" customFormat="true" ht="30" hidden="false" customHeight="false" outlineLevel="0" collapsed="false">
      <c r="A30" s="45"/>
      <c r="B30" s="46"/>
      <c r="C30" s="27" t="s">
        <v>42</v>
      </c>
      <c r="D30" s="33" t="s">
        <v>43</v>
      </c>
      <c r="E30" s="49"/>
      <c r="F30" s="38"/>
      <c r="G30" s="31"/>
      <c r="H30" s="35"/>
      <c r="I30" s="36"/>
      <c r="J30" s="25"/>
      <c r="K30" s="2"/>
      <c r="L30" s="5"/>
      <c r="N30" s="26"/>
      <c r="O30" s="9"/>
      <c r="P30" s="26"/>
      <c r="R30" s="25"/>
      <c r="S30" s="2"/>
      <c r="T30" s="5"/>
      <c r="V30" s="26"/>
      <c r="W30" s="9"/>
      <c r="X30" s="26"/>
      <c r="Z30" s="25"/>
      <c r="AA30" s="2"/>
      <c r="AB30" s="5"/>
    </row>
    <row r="31" s="1" customFormat="true" ht="15" hidden="false" customHeight="false" outlineLevel="0" collapsed="false">
      <c r="A31" s="45"/>
      <c r="B31" s="46"/>
      <c r="C31" s="27" t="s">
        <v>44</v>
      </c>
      <c r="D31" s="39" t="s">
        <v>45</v>
      </c>
      <c r="E31" s="49"/>
      <c r="F31" s="30"/>
      <c r="G31" s="31"/>
      <c r="H31" s="35"/>
      <c r="I31" s="36"/>
      <c r="J31" s="25"/>
      <c r="K31" s="2"/>
      <c r="L31" s="5"/>
      <c r="N31" s="26"/>
      <c r="O31" s="9"/>
      <c r="P31" s="26"/>
      <c r="R31" s="25"/>
      <c r="S31" s="2"/>
      <c r="T31" s="5"/>
      <c r="V31" s="26"/>
      <c r="W31" s="9"/>
      <c r="X31" s="26"/>
      <c r="Z31" s="25"/>
      <c r="AA31" s="2"/>
      <c r="AB31" s="5"/>
    </row>
    <row r="32" s="1" customFormat="true" ht="15" hidden="false" customHeight="false" outlineLevel="0" collapsed="false">
      <c r="A32" s="45"/>
      <c r="B32" s="46"/>
      <c r="C32" s="33" t="s">
        <v>46</v>
      </c>
      <c r="D32" s="50" t="s">
        <v>47</v>
      </c>
      <c r="E32" s="49"/>
      <c r="F32" s="30"/>
      <c r="G32" s="51"/>
      <c r="H32" s="52"/>
      <c r="I32" s="36"/>
      <c r="J32" s="25"/>
      <c r="K32" s="2"/>
      <c r="L32" s="5"/>
      <c r="N32" s="26"/>
      <c r="O32" s="9"/>
      <c r="P32" s="26"/>
      <c r="R32" s="25"/>
      <c r="S32" s="2"/>
      <c r="T32" s="5"/>
      <c r="V32" s="26"/>
      <c r="W32" s="9"/>
      <c r="X32" s="26"/>
      <c r="Z32" s="25"/>
      <c r="AA32" s="2"/>
      <c r="AB32" s="5"/>
    </row>
    <row r="33" s="1" customFormat="true" ht="15" hidden="false" customHeight="false" outlineLevel="0" collapsed="false">
      <c r="A33" s="45"/>
      <c r="B33" s="46"/>
      <c r="C33" s="33" t="s">
        <v>48</v>
      </c>
      <c r="D33" s="39" t="s">
        <v>49</v>
      </c>
      <c r="E33" s="49"/>
      <c r="F33" s="30"/>
      <c r="G33" s="51"/>
      <c r="H33" s="52"/>
      <c r="I33" s="36"/>
      <c r="J33" s="25"/>
      <c r="K33" s="2"/>
      <c r="L33" s="5"/>
      <c r="N33" s="26"/>
      <c r="O33" s="9"/>
      <c r="P33" s="26"/>
      <c r="R33" s="25"/>
      <c r="S33" s="2"/>
      <c r="T33" s="5"/>
      <c r="V33" s="26"/>
      <c r="W33" s="9"/>
      <c r="X33" s="26"/>
      <c r="Z33" s="25"/>
      <c r="AA33" s="2"/>
      <c r="AB33" s="5"/>
    </row>
    <row r="34" s="1" customFormat="true" ht="15" hidden="false" customHeight="false" outlineLevel="0" collapsed="false">
      <c r="A34" s="45"/>
      <c r="B34" s="46"/>
      <c r="C34" s="27" t="s">
        <v>50</v>
      </c>
      <c r="D34" s="53" t="s">
        <v>51</v>
      </c>
      <c r="E34" s="29"/>
      <c r="F34" s="30"/>
      <c r="G34" s="51"/>
      <c r="H34" s="52"/>
      <c r="J34" s="25"/>
      <c r="K34" s="2"/>
      <c r="L34" s="5"/>
      <c r="N34" s="26"/>
      <c r="O34" s="9"/>
      <c r="P34" s="26"/>
      <c r="R34" s="25"/>
      <c r="S34" s="2"/>
      <c r="T34" s="5"/>
      <c r="V34" s="26"/>
      <c r="W34" s="9"/>
      <c r="X34" s="26"/>
      <c r="Z34" s="25"/>
      <c r="AA34" s="2"/>
      <c r="AB34" s="5"/>
    </row>
    <row r="35" s="1" customFormat="true" ht="15" hidden="false" customHeight="false" outlineLevel="0" collapsed="false">
      <c r="A35" s="45"/>
      <c r="B35" s="46"/>
      <c r="C35" s="27" t="s">
        <v>52</v>
      </c>
      <c r="D35" s="33" t="s">
        <v>53</v>
      </c>
      <c r="E35" s="49"/>
      <c r="F35" s="30"/>
      <c r="G35" s="51"/>
      <c r="H35" s="52"/>
      <c r="I35" s="36"/>
      <c r="J35" s="25"/>
      <c r="K35" s="2"/>
      <c r="L35" s="5"/>
      <c r="N35" s="26"/>
      <c r="O35" s="9"/>
      <c r="P35" s="26"/>
      <c r="R35" s="25"/>
      <c r="S35" s="2"/>
      <c r="T35" s="5"/>
      <c r="V35" s="26"/>
      <c r="W35" s="9"/>
      <c r="X35" s="26"/>
      <c r="Z35" s="25"/>
      <c r="AA35" s="2"/>
      <c r="AB35" s="5"/>
    </row>
    <row r="36" s="1" customFormat="true" ht="15" hidden="false" customHeight="false" outlineLevel="0" collapsed="false">
      <c r="A36" s="45"/>
      <c r="B36" s="46"/>
      <c r="C36" s="54" t="s">
        <v>54</v>
      </c>
      <c r="D36" s="55" t="s">
        <v>55</v>
      </c>
      <c r="E36" s="49"/>
      <c r="F36" s="30"/>
      <c r="G36" s="51"/>
      <c r="H36" s="52"/>
      <c r="I36" s="36"/>
      <c r="J36" s="25"/>
      <c r="K36" s="2"/>
      <c r="L36" s="5"/>
      <c r="N36" s="26"/>
      <c r="O36" s="9"/>
      <c r="P36" s="26"/>
      <c r="R36" s="25"/>
      <c r="S36" s="2"/>
      <c r="T36" s="5"/>
      <c r="V36" s="26"/>
      <c r="W36" s="9"/>
      <c r="X36" s="26"/>
      <c r="Z36" s="25"/>
      <c r="AA36" s="2"/>
      <c r="AB36" s="5"/>
    </row>
    <row r="37" s="1" customFormat="true" ht="15" hidden="false" customHeight="false" outlineLevel="0" collapsed="false">
      <c r="A37" s="45"/>
      <c r="B37" s="46"/>
      <c r="C37" s="27" t="s">
        <v>56</v>
      </c>
      <c r="D37" s="33" t="s">
        <v>57</v>
      </c>
      <c r="E37" s="49"/>
      <c r="F37" s="30"/>
      <c r="G37" s="31"/>
      <c r="H37" s="35"/>
      <c r="I37" s="36"/>
      <c r="J37" s="25"/>
      <c r="K37" s="2"/>
      <c r="L37" s="5"/>
      <c r="N37" s="26"/>
      <c r="O37" s="9"/>
      <c r="P37" s="26"/>
      <c r="R37" s="25"/>
      <c r="S37" s="2"/>
      <c r="T37" s="5"/>
      <c r="V37" s="26"/>
      <c r="W37" s="9"/>
      <c r="X37" s="26"/>
      <c r="Z37" s="25"/>
      <c r="AA37" s="2"/>
      <c r="AB37" s="5"/>
    </row>
    <row r="38" s="1" customFormat="true" ht="15.75" hidden="false" customHeight="false" outlineLevel="0" collapsed="false">
      <c r="A38" s="45"/>
      <c r="B38" s="46"/>
      <c r="C38" s="56" t="s">
        <v>58</v>
      </c>
      <c r="D38" s="40" t="s">
        <v>59</v>
      </c>
      <c r="E38" s="49"/>
      <c r="F38" s="42"/>
      <c r="G38" s="31"/>
      <c r="H38" s="35"/>
      <c r="I38" s="36"/>
      <c r="J38" s="25"/>
      <c r="K38" s="2"/>
      <c r="L38" s="5"/>
      <c r="N38" s="26"/>
      <c r="O38" s="9"/>
      <c r="P38" s="26"/>
      <c r="R38" s="25"/>
      <c r="S38" s="2"/>
      <c r="T38" s="5"/>
      <c r="V38" s="26"/>
      <c r="W38" s="9"/>
      <c r="X38" s="26"/>
      <c r="Z38" s="25"/>
      <c r="AA38" s="2"/>
      <c r="AB38" s="5"/>
    </row>
    <row r="39" s="1" customFormat="true" ht="15.75" hidden="false" customHeight="true" outlineLevel="0" collapsed="false">
      <c r="A39" s="45" t="n">
        <v>4</v>
      </c>
      <c r="B39" s="46" t="s">
        <v>60</v>
      </c>
      <c r="C39" s="19" t="s">
        <v>13</v>
      </c>
      <c r="D39" s="47" t="n">
        <v>53400</v>
      </c>
      <c r="E39" s="21" t="n">
        <v>1</v>
      </c>
      <c r="F39" s="48"/>
      <c r="G39" s="23" t="n">
        <v>0</v>
      </c>
      <c r="H39" s="24" t="n">
        <f aca="false">SUM(G39*E39)</f>
        <v>0</v>
      </c>
      <c r="J39" s="25"/>
      <c r="K39" s="2"/>
      <c r="L39" s="5"/>
      <c r="N39" s="26"/>
      <c r="O39" s="9"/>
      <c r="P39" s="26"/>
      <c r="R39" s="25"/>
      <c r="S39" s="2"/>
      <c r="T39" s="5"/>
      <c r="V39" s="26"/>
      <c r="W39" s="9"/>
      <c r="X39" s="26"/>
      <c r="Z39" s="25"/>
      <c r="AA39" s="2"/>
      <c r="AB39" s="5"/>
    </row>
    <row r="40" s="1" customFormat="true" ht="30" hidden="false" customHeight="false" outlineLevel="0" collapsed="false">
      <c r="A40" s="45"/>
      <c r="B40" s="46"/>
      <c r="C40" s="27" t="s">
        <v>61</v>
      </c>
      <c r="D40" s="28" t="s">
        <v>62</v>
      </c>
      <c r="E40" s="29"/>
      <c r="F40" s="30"/>
      <c r="G40" s="31"/>
      <c r="H40" s="32"/>
      <c r="J40" s="25"/>
      <c r="K40" s="2"/>
      <c r="L40" s="5"/>
      <c r="N40" s="26"/>
      <c r="O40" s="9"/>
      <c r="P40" s="26"/>
      <c r="R40" s="25"/>
      <c r="S40" s="2"/>
      <c r="T40" s="5"/>
      <c r="V40" s="26"/>
      <c r="W40" s="9"/>
      <c r="X40" s="26"/>
      <c r="Z40" s="25"/>
      <c r="AA40" s="2"/>
      <c r="AB40" s="5"/>
    </row>
    <row r="41" s="1" customFormat="true" ht="15" hidden="false" customHeight="false" outlineLevel="0" collapsed="false">
      <c r="A41" s="45"/>
      <c r="B41" s="46"/>
      <c r="C41" s="27" t="s">
        <v>34</v>
      </c>
      <c r="D41" s="33" t="s">
        <v>35</v>
      </c>
      <c r="E41" s="49"/>
      <c r="F41" s="30"/>
      <c r="G41" s="31"/>
      <c r="H41" s="35"/>
      <c r="I41" s="36"/>
      <c r="J41" s="25"/>
      <c r="K41" s="2"/>
      <c r="L41" s="5"/>
      <c r="N41" s="26"/>
      <c r="O41" s="9"/>
      <c r="P41" s="26"/>
      <c r="R41" s="25"/>
      <c r="S41" s="2"/>
      <c r="T41" s="5"/>
      <c r="V41" s="26"/>
      <c r="W41" s="9"/>
      <c r="X41" s="26"/>
      <c r="Z41" s="25"/>
      <c r="AA41" s="2"/>
      <c r="AB41" s="5"/>
    </row>
    <row r="42" s="1" customFormat="true" ht="15" hidden="false" customHeight="false" outlineLevel="0" collapsed="false">
      <c r="A42" s="45"/>
      <c r="B42" s="46"/>
      <c r="C42" s="27" t="s">
        <v>36</v>
      </c>
      <c r="D42" s="37" t="s">
        <v>37</v>
      </c>
      <c r="E42" s="49"/>
      <c r="F42" s="30"/>
      <c r="G42" s="31"/>
      <c r="H42" s="35"/>
      <c r="I42" s="36"/>
      <c r="J42" s="25"/>
      <c r="K42" s="2"/>
      <c r="L42" s="5"/>
      <c r="N42" s="26"/>
      <c r="O42" s="9"/>
      <c r="P42" s="26"/>
      <c r="R42" s="25"/>
      <c r="S42" s="2"/>
      <c r="T42" s="5"/>
      <c r="V42" s="26"/>
      <c r="W42" s="9"/>
      <c r="X42" s="26"/>
      <c r="Z42" s="25"/>
      <c r="AA42" s="2"/>
      <c r="AB42" s="5"/>
    </row>
    <row r="43" s="1" customFormat="true" ht="15" hidden="false" customHeight="false" outlineLevel="0" collapsed="false">
      <c r="A43" s="45"/>
      <c r="B43" s="46"/>
      <c r="C43" s="37" t="s">
        <v>38</v>
      </c>
      <c r="D43" s="37" t="s">
        <v>39</v>
      </c>
      <c r="E43" s="49"/>
      <c r="F43" s="30"/>
      <c r="G43" s="31"/>
      <c r="H43" s="35"/>
      <c r="I43" s="36"/>
      <c r="J43" s="25"/>
      <c r="K43" s="2"/>
      <c r="L43" s="5"/>
      <c r="N43" s="26"/>
      <c r="O43" s="9"/>
      <c r="P43" s="26"/>
      <c r="R43" s="25"/>
      <c r="S43" s="2"/>
      <c r="T43" s="5"/>
      <c r="V43" s="26"/>
      <c r="W43" s="9"/>
      <c r="X43" s="26"/>
      <c r="Z43" s="25"/>
      <c r="AA43" s="2"/>
      <c r="AB43" s="5"/>
    </row>
    <row r="44" s="1" customFormat="true" ht="15" hidden="false" customHeight="false" outlineLevel="0" collapsed="false">
      <c r="A44" s="45"/>
      <c r="B44" s="46"/>
      <c r="C44" s="37" t="s">
        <v>40</v>
      </c>
      <c r="D44" s="37" t="s">
        <v>41</v>
      </c>
      <c r="E44" s="49"/>
      <c r="F44" s="30"/>
      <c r="G44" s="31"/>
      <c r="H44" s="35"/>
      <c r="I44" s="36"/>
      <c r="J44" s="25"/>
      <c r="K44" s="2"/>
      <c r="L44" s="5"/>
      <c r="N44" s="26"/>
      <c r="O44" s="9"/>
      <c r="P44" s="26"/>
      <c r="R44" s="25"/>
      <c r="S44" s="2"/>
      <c r="T44" s="5"/>
      <c r="V44" s="26"/>
      <c r="W44" s="9"/>
      <c r="X44" s="26"/>
      <c r="Z44" s="25"/>
      <c r="AA44" s="2"/>
      <c r="AB44" s="5"/>
    </row>
    <row r="45" s="1" customFormat="true" ht="30" hidden="false" customHeight="false" outlineLevel="0" collapsed="false">
      <c r="A45" s="45"/>
      <c r="B45" s="46"/>
      <c r="C45" s="27" t="s">
        <v>42</v>
      </c>
      <c r="D45" s="33" t="s">
        <v>37</v>
      </c>
      <c r="E45" s="49"/>
      <c r="F45" s="38"/>
      <c r="G45" s="31"/>
      <c r="H45" s="35"/>
      <c r="I45" s="36"/>
      <c r="J45" s="25"/>
      <c r="K45" s="2"/>
      <c r="L45" s="5"/>
      <c r="N45" s="26"/>
      <c r="O45" s="9"/>
      <c r="P45" s="26"/>
      <c r="R45" s="25"/>
      <c r="S45" s="2"/>
      <c r="T45" s="5"/>
      <c r="V45" s="26"/>
      <c r="W45" s="9"/>
      <c r="X45" s="26"/>
      <c r="Z45" s="25"/>
      <c r="AA45" s="2"/>
      <c r="AB45" s="5"/>
    </row>
    <row r="46" s="1" customFormat="true" ht="15" hidden="false" customHeight="false" outlineLevel="0" collapsed="false">
      <c r="A46" s="45"/>
      <c r="B46" s="46"/>
      <c r="C46" s="27" t="s">
        <v>44</v>
      </c>
      <c r="D46" s="39" t="s">
        <v>37</v>
      </c>
      <c r="E46" s="49"/>
      <c r="F46" s="30"/>
      <c r="G46" s="31"/>
      <c r="H46" s="35"/>
      <c r="I46" s="36"/>
      <c r="J46" s="25"/>
      <c r="K46" s="2"/>
      <c r="L46" s="5"/>
      <c r="N46" s="26"/>
      <c r="O46" s="9"/>
      <c r="P46" s="26"/>
      <c r="R46" s="25"/>
      <c r="S46" s="2"/>
      <c r="T46" s="5"/>
      <c r="V46" s="26"/>
      <c r="W46" s="9"/>
      <c r="X46" s="26"/>
      <c r="Z46" s="25"/>
      <c r="AA46" s="2"/>
      <c r="AB46" s="5"/>
    </row>
    <row r="47" s="1" customFormat="true" ht="15" hidden="false" customHeight="false" outlineLevel="0" collapsed="false">
      <c r="A47" s="45"/>
      <c r="B47" s="46"/>
      <c r="C47" s="33" t="s">
        <v>46</v>
      </c>
      <c r="D47" s="50" t="s">
        <v>47</v>
      </c>
      <c r="E47" s="49"/>
      <c r="F47" s="30"/>
      <c r="G47" s="51"/>
      <c r="H47" s="52"/>
      <c r="I47" s="36"/>
      <c r="J47" s="25"/>
      <c r="K47" s="2"/>
      <c r="L47" s="5"/>
      <c r="N47" s="26"/>
      <c r="O47" s="9"/>
      <c r="P47" s="26"/>
      <c r="R47" s="25"/>
      <c r="S47" s="2"/>
      <c r="T47" s="5"/>
      <c r="V47" s="26"/>
      <c r="W47" s="9"/>
      <c r="X47" s="26"/>
      <c r="Z47" s="25"/>
      <c r="AA47" s="2"/>
      <c r="AB47" s="5"/>
    </row>
    <row r="48" s="1" customFormat="true" ht="15" hidden="false" customHeight="false" outlineLevel="0" collapsed="false">
      <c r="A48" s="45"/>
      <c r="B48" s="46"/>
      <c r="C48" s="33" t="s">
        <v>48</v>
      </c>
      <c r="D48" s="39" t="s">
        <v>49</v>
      </c>
      <c r="E48" s="49"/>
      <c r="F48" s="30"/>
      <c r="G48" s="51"/>
      <c r="H48" s="52"/>
      <c r="I48" s="36"/>
      <c r="J48" s="25"/>
      <c r="K48" s="2"/>
      <c r="L48" s="5"/>
      <c r="N48" s="26"/>
      <c r="O48" s="9"/>
      <c r="P48" s="26"/>
      <c r="R48" s="25"/>
      <c r="S48" s="2"/>
      <c r="T48" s="5"/>
      <c r="V48" s="26"/>
      <c r="W48" s="9"/>
      <c r="X48" s="26"/>
      <c r="Z48" s="25"/>
      <c r="AA48" s="2"/>
      <c r="AB48" s="5"/>
    </row>
    <row r="49" s="1" customFormat="true" ht="15" hidden="false" customHeight="false" outlineLevel="0" collapsed="false">
      <c r="A49" s="45"/>
      <c r="B49" s="46"/>
      <c r="C49" s="27" t="s">
        <v>50</v>
      </c>
      <c r="D49" s="53" t="s">
        <v>51</v>
      </c>
      <c r="E49" s="29"/>
      <c r="F49" s="30"/>
      <c r="G49" s="51"/>
      <c r="H49" s="52"/>
      <c r="J49" s="25"/>
      <c r="K49" s="2"/>
      <c r="L49" s="5"/>
      <c r="N49" s="26"/>
      <c r="O49" s="9"/>
      <c r="P49" s="26"/>
      <c r="R49" s="25"/>
      <c r="S49" s="2"/>
      <c r="T49" s="5"/>
      <c r="V49" s="26"/>
      <c r="W49" s="9"/>
      <c r="X49" s="26"/>
      <c r="Z49" s="25"/>
      <c r="AA49" s="2"/>
      <c r="AB49" s="5"/>
    </row>
    <row r="50" s="1" customFormat="true" ht="15" hidden="false" customHeight="false" outlineLevel="0" collapsed="false">
      <c r="A50" s="45"/>
      <c r="B50" s="46"/>
      <c r="C50" s="27" t="s">
        <v>52</v>
      </c>
      <c r="D50" s="33" t="s">
        <v>53</v>
      </c>
      <c r="E50" s="49"/>
      <c r="F50" s="30"/>
      <c r="G50" s="51"/>
      <c r="H50" s="52"/>
      <c r="I50" s="36"/>
      <c r="J50" s="25"/>
      <c r="K50" s="2"/>
      <c r="L50" s="5"/>
      <c r="N50" s="26"/>
      <c r="O50" s="9"/>
      <c r="P50" s="26"/>
      <c r="R50" s="25"/>
      <c r="S50" s="2"/>
      <c r="T50" s="5"/>
      <c r="V50" s="26"/>
      <c r="W50" s="9"/>
      <c r="X50" s="26"/>
      <c r="Z50" s="25"/>
      <c r="AA50" s="2"/>
      <c r="AB50" s="5"/>
    </row>
    <row r="51" s="1" customFormat="true" ht="15" hidden="false" customHeight="false" outlineLevel="0" collapsed="false">
      <c r="A51" s="45"/>
      <c r="B51" s="46"/>
      <c r="C51" s="54" t="s">
        <v>54</v>
      </c>
      <c r="D51" s="55" t="s">
        <v>63</v>
      </c>
      <c r="E51" s="49"/>
      <c r="F51" s="30"/>
      <c r="G51" s="51"/>
      <c r="H51" s="52"/>
      <c r="I51" s="36"/>
      <c r="J51" s="25"/>
      <c r="K51" s="2"/>
      <c r="L51" s="5"/>
      <c r="N51" s="26"/>
      <c r="O51" s="9"/>
      <c r="P51" s="26"/>
      <c r="R51" s="25"/>
      <c r="S51" s="2"/>
      <c r="T51" s="5"/>
      <c r="V51" s="26"/>
      <c r="W51" s="9"/>
      <c r="X51" s="26"/>
      <c r="Z51" s="25"/>
      <c r="AA51" s="2"/>
      <c r="AB51" s="5"/>
    </row>
    <row r="52" s="1" customFormat="true" ht="15.75" hidden="false" customHeight="false" outlineLevel="0" collapsed="false">
      <c r="A52" s="45"/>
      <c r="B52" s="46"/>
      <c r="C52" s="56" t="s">
        <v>58</v>
      </c>
      <c r="D52" s="40" t="s">
        <v>59</v>
      </c>
      <c r="E52" s="49"/>
      <c r="F52" s="42"/>
      <c r="G52" s="31"/>
      <c r="H52" s="35"/>
      <c r="I52" s="36"/>
      <c r="J52" s="25"/>
      <c r="K52" s="2"/>
      <c r="L52" s="5"/>
      <c r="N52" s="26"/>
      <c r="O52" s="9"/>
      <c r="P52" s="26"/>
      <c r="R52" s="25"/>
      <c r="S52" s="2"/>
      <c r="T52" s="5"/>
      <c r="V52" s="26"/>
      <c r="W52" s="9"/>
      <c r="X52" s="26"/>
      <c r="Z52" s="25"/>
      <c r="AA52" s="2"/>
      <c r="AB52" s="5"/>
    </row>
    <row r="53" s="1" customFormat="true" ht="15.75" hidden="false" customHeight="true" outlineLevel="0" collapsed="false">
      <c r="A53" s="45" t="n">
        <v>5</v>
      </c>
      <c r="B53" s="46" t="s">
        <v>64</v>
      </c>
      <c r="C53" s="19" t="s">
        <v>13</v>
      </c>
      <c r="D53" s="47" t="n">
        <v>1940</v>
      </c>
      <c r="E53" s="21" t="n">
        <v>4</v>
      </c>
      <c r="F53" s="48"/>
      <c r="G53" s="23" t="n">
        <v>0</v>
      </c>
      <c r="H53" s="24" t="n">
        <f aca="false">SUM(G53*E53)</f>
        <v>0</v>
      </c>
      <c r="J53" s="25"/>
      <c r="K53" s="2"/>
      <c r="L53" s="5"/>
      <c r="N53" s="26"/>
      <c r="O53" s="9"/>
      <c r="P53" s="26"/>
      <c r="R53" s="25"/>
      <c r="S53" s="2"/>
      <c r="T53" s="5"/>
      <c r="V53" s="26"/>
      <c r="W53" s="9"/>
      <c r="X53" s="26"/>
      <c r="Z53" s="25"/>
      <c r="AA53" s="2"/>
      <c r="AB53" s="5"/>
    </row>
    <row r="54" s="1" customFormat="true" ht="15" hidden="false" customHeight="false" outlineLevel="0" collapsed="false">
      <c r="A54" s="45"/>
      <c r="B54" s="46"/>
      <c r="C54" s="27" t="s">
        <v>40</v>
      </c>
      <c r="D54" s="28" t="s">
        <v>65</v>
      </c>
      <c r="E54" s="29"/>
      <c r="F54" s="30"/>
      <c r="G54" s="31"/>
      <c r="H54" s="32"/>
      <c r="J54" s="25"/>
      <c r="K54" s="2"/>
      <c r="L54" s="5"/>
      <c r="N54" s="26"/>
      <c r="O54" s="9"/>
      <c r="P54" s="26"/>
      <c r="R54" s="25"/>
      <c r="S54" s="2"/>
      <c r="T54" s="5"/>
      <c r="V54" s="26"/>
      <c r="W54" s="9"/>
      <c r="X54" s="26"/>
      <c r="Z54" s="25"/>
      <c r="AA54" s="2"/>
      <c r="AB54" s="5"/>
    </row>
    <row r="55" s="1" customFormat="true" ht="15" hidden="false" customHeight="false" outlineLevel="0" collapsed="false">
      <c r="A55" s="45"/>
      <c r="B55" s="46"/>
      <c r="C55" s="27" t="s">
        <v>66</v>
      </c>
      <c r="D55" s="33" t="s">
        <v>67</v>
      </c>
      <c r="E55" s="49"/>
      <c r="F55" s="30"/>
      <c r="G55" s="31"/>
      <c r="H55" s="35"/>
      <c r="I55" s="36"/>
      <c r="J55" s="25"/>
      <c r="K55" s="2"/>
      <c r="L55" s="5"/>
      <c r="N55" s="26"/>
      <c r="O55" s="9"/>
      <c r="P55" s="26"/>
      <c r="R55" s="25"/>
      <c r="S55" s="2"/>
      <c r="T55" s="5"/>
      <c r="V55" s="26"/>
      <c r="W55" s="9"/>
      <c r="X55" s="26"/>
      <c r="Z55" s="25"/>
      <c r="AA55" s="2"/>
      <c r="AB55" s="5"/>
    </row>
    <row r="56" s="1" customFormat="true" ht="15" hidden="false" customHeight="false" outlineLevel="0" collapsed="false">
      <c r="A56" s="45"/>
      <c r="B56" s="46"/>
      <c r="C56" s="27" t="s">
        <v>68</v>
      </c>
      <c r="D56" s="37" t="s">
        <v>69</v>
      </c>
      <c r="E56" s="49"/>
      <c r="F56" s="30"/>
      <c r="G56" s="31"/>
      <c r="H56" s="35"/>
      <c r="I56" s="36"/>
      <c r="J56" s="25"/>
      <c r="K56" s="2"/>
      <c r="L56" s="5"/>
      <c r="N56" s="26"/>
      <c r="O56" s="9"/>
      <c r="P56" s="26"/>
      <c r="R56" s="25"/>
      <c r="S56" s="2"/>
      <c r="T56" s="5"/>
      <c r="V56" s="26"/>
      <c r="W56" s="9"/>
      <c r="X56" s="26"/>
      <c r="Z56" s="25"/>
      <c r="AA56" s="2"/>
      <c r="AB56" s="5"/>
    </row>
    <row r="57" s="1" customFormat="true" ht="15" hidden="false" customHeight="false" outlineLevel="0" collapsed="false">
      <c r="A57" s="45"/>
      <c r="B57" s="46"/>
      <c r="C57" s="37" t="s">
        <v>70</v>
      </c>
      <c r="D57" s="57" t="s">
        <v>71</v>
      </c>
      <c r="E57" s="49"/>
      <c r="F57" s="30"/>
      <c r="G57" s="31"/>
      <c r="H57" s="35"/>
      <c r="I57" s="36"/>
      <c r="J57" s="25"/>
      <c r="K57" s="2"/>
      <c r="L57" s="5"/>
      <c r="N57" s="26"/>
      <c r="O57" s="9"/>
      <c r="P57" s="26"/>
      <c r="R57" s="25"/>
      <c r="S57" s="2"/>
      <c r="T57" s="5"/>
      <c r="V57" s="26"/>
      <c r="W57" s="9"/>
      <c r="X57" s="26"/>
      <c r="Z57" s="25"/>
      <c r="AA57" s="2"/>
      <c r="AB57" s="5"/>
    </row>
    <row r="58" s="1" customFormat="true" ht="15" hidden="false" customHeight="false" outlineLevel="0" collapsed="false">
      <c r="A58" s="45"/>
      <c r="B58" s="46"/>
      <c r="C58" s="37" t="s">
        <v>72</v>
      </c>
      <c r="D58" s="37" t="s">
        <v>73</v>
      </c>
      <c r="E58" s="49"/>
      <c r="F58" s="30"/>
      <c r="G58" s="31"/>
      <c r="H58" s="35"/>
      <c r="I58" s="36"/>
      <c r="J58" s="25"/>
      <c r="K58" s="2"/>
      <c r="L58" s="5"/>
      <c r="N58" s="26"/>
      <c r="O58" s="9"/>
      <c r="P58" s="26"/>
      <c r="R58" s="25"/>
      <c r="S58" s="2"/>
      <c r="T58" s="5"/>
      <c r="V58" s="26"/>
      <c r="W58" s="9"/>
      <c r="X58" s="26"/>
      <c r="Z58" s="25"/>
      <c r="AA58" s="2"/>
      <c r="AB58" s="5"/>
    </row>
    <row r="59" s="1" customFormat="true" ht="15" hidden="false" customHeight="false" outlineLevel="0" collapsed="false">
      <c r="A59" s="45"/>
      <c r="B59" s="46"/>
      <c r="C59" s="27" t="s">
        <v>74</v>
      </c>
      <c r="D59" s="58" t="s">
        <v>75</v>
      </c>
      <c r="E59" s="49"/>
      <c r="F59" s="38"/>
      <c r="G59" s="31"/>
      <c r="H59" s="35"/>
      <c r="I59" s="36"/>
      <c r="J59" s="25"/>
      <c r="K59" s="2"/>
      <c r="L59" s="5"/>
      <c r="N59" s="26"/>
      <c r="O59" s="9"/>
      <c r="P59" s="26"/>
      <c r="R59" s="25"/>
      <c r="S59" s="2"/>
      <c r="T59" s="5"/>
      <c r="V59" s="26"/>
      <c r="W59" s="9"/>
      <c r="X59" s="26"/>
      <c r="Z59" s="25"/>
      <c r="AA59" s="2"/>
      <c r="AB59" s="5"/>
    </row>
    <row r="60" s="1" customFormat="true" ht="15" hidden="false" customHeight="false" outlineLevel="0" collapsed="false">
      <c r="A60" s="45"/>
      <c r="B60" s="46"/>
      <c r="C60" s="27" t="s">
        <v>22</v>
      </c>
      <c r="D60" s="39" t="s">
        <v>76</v>
      </c>
      <c r="E60" s="49"/>
      <c r="F60" s="30"/>
      <c r="G60" s="31"/>
      <c r="H60" s="35"/>
      <c r="I60" s="36"/>
      <c r="J60" s="25"/>
      <c r="K60" s="2"/>
      <c r="L60" s="5"/>
      <c r="N60" s="26"/>
      <c r="O60" s="9"/>
      <c r="P60" s="26"/>
      <c r="R60" s="25"/>
      <c r="S60" s="2"/>
      <c r="T60" s="5"/>
      <c r="V60" s="26"/>
      <c r="W60" s="9"/>
      <c r="X60" s="26"/>
      <c r="Z60" s="25"/>
      <c r="AA60" s="2"/>
      <c r="AB60" s="5"/>
    </row>
    <row r="61" s="1" customFormat="true" ht="15" hidden="false" customHeight="false" outlineLevel="0" collapsed="false">
      <c r="A61" s="45"/>
      <c r="B61" s="46"/>
      <c r="C61" s="33" t="s">
        <v>77</v>
      </c>
      <c r="D61" s="50" t="s">
        <v>78</v>
      </c>
      <c r="E61" s="49"/>
      <c r="F61" s="30"/>
      <c r="G61" s="51"/>
      <c r="H61" s="52"/>
      <c r="I61" s="36"/>
      <c r="J61" s="25"/>
      <c r="K61" s="2"/>
      <c r="L61" s="5"/>
      <c r="N61" s="26"/>
      <c r="O61" s="9"/>
      <c r="P61" s="26"/>
      <c r="R61" s="25"/>
      <c r="S61" s="2"/>
      <c r="T61" s="5"/>
      <c r="V61" s="26"/>
      <c r="W61" s="9"/>
      <c r="X61" s="26"/>
      <c r="Z61" s="25"/>
      <c r="AA61" s="2"/>
      <c r="AB61" s="5"/>
    </row>
    <row r="62" s="1" customFormat="true" ht="15.75" hidden="false" customHeight="false" outlineLevel="0" collapsed="false">
      <c r="A62" s="45"/>
      <c r="B62" s="46"/>
      <c r="C62" s="40" t="s">
        <v>54</v>
      </c>
      <c r="D62" s="59" t="s">
        <v>79</v>
      </c>
      <c r="E62" s="49"/>
      <c r="F62" s="42"/>
      <c r="G62" s="60"/>
      <c r="H62" s="61"/>
      <c r="I62" s="36"/>
      <c r="J62" s="25"/>
      <c r="K62" s="2"/>
      <c r="L62" s="5"/>
      <c r="N62" s="26"/>
      <c r="O62" s="9"/>
      <c r="P62" s="26"/>
      <c r="R62" s="25"/>
      <c r="S62" s="2"/>
      <c r="T62" s="5"/>
      <c r="V62" s="26"/>
      <c r="W62" s="9"/>
      <c r="X62" s="26"/>
      <c r="Z62" s="25"/>
      <c r="AA62" s="2"/>
      <c r="AB62" s="5"/>
    </row>
    <row r="63" s="1" customFormat="true" ht="15.75" hidden="false" customHeight="true" outlineLevel="0" collapsed="false">
      <c r="A63" s="45" t="n">
        <v>6</v>
      </c>
      <c r="B63" s="46" t="s">
        <v>80</v>
      </c>
      <c r="C63" s="19" t="s">
        <v>13</v>
      </c>
      <c r="D63" s="47" t="n">
        <v>19800</v>
      </c>
      <c r="E63" s="21" t="n">
        <v>4</v>
      </c>
      <c r="F63" s="48"/>
      <c r="G63" s="23" t="n">
        <v>0</v>
      </c>
      <c r="H63" s="24" t="n">
        <f aca="false">SUM(G63*E63)</f>
        <v>0</v>
      </c>
      <c r="J63" s="25"/>
      <c r="K63" s="2"/>
      <c r="L63" s="5"/>
      <c r="N63" s="26"/>
      <c r="O63" s="9"/>
      <c r="P63" s="26"/>
      <c r="R63" s="25"/>
      <c r="S63" s="2"/>
      <c r="T63" s="5"/>
      <c r="V63" s="26"/>
      <c r="W63" s="9"/>
      <c r="X63" s="26"/>
      <c r="Z63" s="25"/>
      <c r="AA63" s="2"/>
      <c r="AB63" s="5"/>
    </row>
    <row r="64" s="1" customFormat="true" ht="30" hidden="false" customHeight="false" outlineLevel="0" collapsed="false">
      <c r="A64" s="45"/>
      <c r="B64" s="46"/>
      <c r="C64" s="27" t="s">
        <v>40</v>
      </c>
      <c r="D64" s="28" t="s">
        <v>81</v>
      </c>
      <c r="E64" s="29"/>
      <c r="F64" s="30"/>
      <c r="G64" s="31"/>
      <c r="H64" s="32"/>
      <c r="J64" s="25"/>
      <c r="K64" s="2"/>
      <c r="L64" s="5"/>
      <c r="N64" s="26"/>
      <c r="O64" s="9"/>
      <c r="P64" s="26"/>
      <c r="R64" s="25"/>
      <c r="S64" s="2"/>
      <c r="T64" s="5"/>
      <c r="V64" s="26"/>
      <c r="W64" s="9"/>
      <c r="X64" s="26"/>
      <c r="Z64" s="25"/>
      <c r="AA64" s="2"/>
      <c r="AB64" s="5"/>
    </row>
    <row r="65" s="1" customFormat="true" ht="15" hidden="false" customHeight="false" outlineLevel="0" collapsed="false">
      <c r="A65" s="45"/>
      <c r="B65" s="46"/>
      <c r="C65" s="27" t="s">
        <v>82</v>
      </c>
      <c r="D65" s="28" t="s">
        <v>83</v>
      </c>
      <c r="E65" s="29"/>
      <c r="F65" s="30"/>
      <c r="G65" s="31"/>
      <c r="H65" s="35"/>
      <c r="J65" s="25"/>
      <c r="K65" s="2"/>
      <c r="L65" s="5"/>
      <c r="N65" s="26"/>
      <c r="O65" s="9"/>
      <c r="P65" s="26"/>
      <c r="R65" s="25"/>
      <c r="S65" s="2"/>
      <c r="T65" s="5"/>
      <c r="V65" s="26"/>
      <c r="W65" s="9"/>
      <c r="X65" s="26"/>
      <c r="Z65" s="25"/>
      <c r="AA65" s="2"/>
      <c r="AB65" s="5"/>
    </row>
    <row r="66" s="1" customFormat="true" ht="15" hidden="false" customHeight="false" outlineLevel="0" collapsed="false">
      <c r="A66" s="45"/>
      <c r="B66" s="46"/>
      <c r="C66" s="27" t="s">
        <v>84</v>
      </c>
      <c r="D66" s="33" t="s">
        <v>85</v>
      </c>
      <c r="E66" s="49"/>
      <c r="F66" s="30"/>
      <c r="G66" s="31"/>
      <c r="H66" s="52"/>
      <c r="I66" s="36"/>
      <c r="J66" s="25"/>
      <c r="K66" s="2"/>
      <c r="L66" s="5"/>
      <c r="N66" s="26"/>
      <c r="O66" s="9"/>
      <c r="P66" s="26"/>
      <c r="R66" s="25"/>
      <c r="S66" s="2"/>
      <c r="T66" s="5"/>
      <c r="V66" s="26"/>
      <c r="W66" s="9"/>
      <c r="X66" s="26"/>
      <c r="Z66" s="25"/>
      <c r="AA66" s="2"/>
      <c r="AB66" s="5"/>
    </row>
    <row r="67" s="1" customFormat="true" ht="15" hidden="false" customHeight="false" outlineLevel="0" collapsed="false">
      <c r="A67" s="45"/>
      <c r="B67" s="46"/>
      <c r="C67" s="27" t="s">
        <v>86</v>
      </c>
      <c r="D67" s="37" t="s">
        <v>87</v>
      </c>
      <c r="E67" s="49"/>
      <c r="F67" s="30"/>
      <c r="G67" s="31"/>
      <c r="H67" s="52"/>
      <c r="I67" s="36"/>
      <c r="J67" s="25"/>
      <c r="K67" s="2"/>
      <c r="L67" s="5"/>
      <c r="N67" s="26"/>
      <c r="O67" s="9"/>
      <c r="P67" s="26"/>
      <c r="R67" s="25"/>
      <c r="S67" s="2"/>
      <c r="T67" s="5"/>
      <c r="V67" s="26"/>
      <c r="W67" s="9"/>
      <c r="X67" s="26"/>
      <c r="Z67" s="25"/>
      <c r="AA67" s="2"/>
      <c r="AB67" s="5"/>
    </row>
    <row r="68" s="1" customFormat="true" ht="15" hidden="false" customHeight="false" outlineLevel="0" collapsed="false">
      <c r="A68" s="45"/>
      <c r="B68" s="46"/>
      <c r="C68" s="37" t="s">
        <v>88</v>
      </c>
      <c r="D68" s="57" t="s">
        <v>89</v>
      </c>
      <c r="E68" s="49"/>
      <c r="F68" s="30"/>
      <c r="G68" s="31"/>
      <c r="H68" s="35"/>
      <c r="I68" s="36"/>
      <c r="J68" s="25"/>
      <c r="K68" s="2"/>
      <c r="L68" s="5"/>
      <c r="N68" s="26"/>
      <c r="O68" s="9"/>
      <c r="P68" s="26"/>
      <c r="R68" s="25"/>
      <c r="S68" s="2"/>
      <c r="T68" s="5"/>
      <c r="V68" s="26"/>
      <c r="W68" s="9"/>
      <c r="X68" s="26"/>
      <c r="Z68" s="25"/>
      <c r="AA68" s="2"/>
      <c r="AB68" s="5"/>
    </row>
    <row r="69" s="1" customFormat="true" ht="15" hidden="false" customHeight="false" outlineLevel="0" collapsed="false">
      <c r="A69" s="45"/>
      <c r="B69" s="46"/>
      <c r="C69" s="37" t="s">
        <v>90</v>
      </c>
      <c r="D69" s="37" t="s">
        <v>91</v>
      </c>
      <c r="E69" s="49"/>
      <c r="F69" s="30"/>
      <c r="G69" s="31"/>
      <c r="H69" s="35"/>
      <c r="I69" s="36"/>
      <c r="J69" s="25"/>
      <c r="K69" s="2"/>
      <c r="L69" s="5"/>
      <c r="N69" s="26"/>
      <c r="O69" s="9"/>
      <c r="P69" s="26"/>
      <c r="R69" s="25"/>
      <c r="S69" s="2"/>
      <c r="T69" s="5"/>
      <c r="V69" s="26"/>
      <c r="W69" s="9"/>
      <c r="X69" s="26"/>
      <c r="Z69" s="25"/>
      <c r="AA69" s="2"/>
      <c r="AB69" s="5"/>
    </row>
    <row r="70" s="1" customFormat="true" ht="60" hidden="false" customHeight="false" outlineLevel="0" collapsed="false">
      <c r="A70" s="45"/>
      <c r="B70" s="46"/>
      <c r="C70" s="27" t="s">
        <v>92</v>
      </c>
      <c r="D70" s="33" t="s">
        <v>93</v>
      </c>
      <c r="E70" s="49"/>
      <c r="F70" s="38"/>
      <c r="G70" s="31"/>
      <c r="H70" s="35"/>
      <c r="I70" s="36"/>
      <c r="J70" s="25"/>
      <c r="K70" s="2"/>
      <c r="L70" s="5"/>
      <c r="N70" s="26"/>
      <c r="O70" s="9"/>
      <c r="P70" s="26"/>
      <c r="R70" s="25"/>
      <c r="S70" s="2"/>
      <c r="T70" s="5"/>
      <c r="V70" s="26"/>
      <c r="W70" s="9"/>
      <c r="X70" s="26"/>
      <c r="Z70" s="25"/>
      <c r="AA70" s="2"/>
      <c r="AB70" s="5"/>
    </row>
    <row r="71" s="1" customFormat="true" ht="15" hidden="false" customHeight="false" outlineLevel="0" collapsed="false">
      <c r="A71" s="45"/>
      <c r="B71" s="46"/>
      <c r="C71" s="27" t="s">
        <v>94</v>
      </c>
      <c r="D71" s="39" t="s">
        <v>95</v>
      </c>
      <c r="E71" s="49"/>
      <c r="F71" s="30"/>
      <c r="G71" s="31"/>
      <c r="H71" s="35"/>
      <c r="I71" s="36"/>
      <c r="J71" s="25"/>
      <c r="K71" s="2"/>
      <c r="L71" s="5"/>
      <c r="N71" s="26"/>
      <c r="O71" s="9"/>
      <c r="P71" s="26"/>
      <c r="R71" s="25"/>
      <c r="S71" s="2"/>
      <c r="T71" s="5"/>
      <c r="V71" s="26"/>
      <c r="W71" s="9"/>
      <c r="X71" s="26"/>
      <c r="Z71" s="25"/>
      <c r="AA71" s="2"/>
      <c r="AB71" s="5"/>
    </row>
    <row r="72" s="1" customFormat="true" ht="15" hidden="false" customHeight="false" outlineLevel="0" collapsed="false">
      <c r="A72" s="45"/>
      <c r="B72" s="46"/>
      <c r="C72" s="33" t="s">
        <v>96</v>
      </c>
      <c r="D72" s="50" t="s">
        <v>97</v>
      </c>
      <c r="E72" s="49"/>
      <c r="F72" s="30"/>
      <c r="G72" s="51"/>
      <c r="H72" s="52"/>
      <c r="I72" s="36"/>
      <c r="J72" s="25"/>
      <c r="K72" s="2"/>
      <c r="L72" s="5"/>
      <c r="N72" s="26"/>
      <c r="O72" s="9"/>
      <c r="P72" s="26"/>
      <c r="R72" s="25"/>
      <c r="S72" s="2"/>
      <c r="T72" s="5"/>
      <c r="V72" s="26"/>
      <c r="W72" s="9"/>
      <c r="X72" s="26"/>
      <c r="Z72" s="25"/>
      <c r="AA72" s="2"/>
      <c r="AB72" s="5"/>
    </row>
    <row r="73" s="1" customFormat="true" ht="15" hidden="false" customHeight="false" outlineLevel="0" collapsed="false">
      <c r="A73" s="45"/>
      <c r="B73" s="46"/>
      <c r="C73" s="33" t="s">
        <v>98</v>
      </c>
      <c r="D73" s="39" t="s">
        <v>99</v>
      </c>
      <c r="E73" s="49"/>
      <c r="F73" s="30"/>
      <c r="G73" s="51"/>
      <c r="H73" s="52"/>
      <c r="I73" s="36"/>
      <c r="J73" s="25"/>
      <c r="K73" s="2"/>
      <c r="L73" s="5"/>
      <c r="N73" s="26"/>
      <c r="O73" s="9"/>
      <c r="P73" s="26"/>
      <c r="R73" s="25"/>
      <c r="S73" s="2"/>
      <c r="T73" s="5"/>
      <c r="V73" s="26"/>
      <c r="W73" s="9"/>
      <c r="X73" s="26"/>
      <c r="Z73" s="25"/>
      <c r="AA73" s="2"/>
      <c r="AB73" s="5"/>
    </row>
    <row r="74" s="1" customFormat="true" ht="15" hidden="false" customHeight="false" outlineLevel="0" collapsed="false">
      <c r="A74" s="45"/>
      <c r="B74" s="46"/>
      <c r="C74" s="27" t="s">
        <v>100</v>
      </c>
      <c r="D74" s="28" t="s">
        <v>101</v>
      </c>
      <c r="E74" s="29"/>
      <c r="F74" s="30"/>
      <c r="G74" s="51"/>
      <c r="H74" s="52"/>
      <c r="J74" s="25"/>
      <c r="K74" s="2"/>
      <c r="L74" s="5"/>
      <c r="N74" s="26"/>
      <c r="O74" s="9"/>
      <c r="P74" s="26"/>
      <c r="R74" s="25"/>
      <c r="S74" s="2"/>
      <c r="T74" s="5"/>
      <c r="V74" s="26"/>
      <c r="W74" s="9"/>
      <c r="X74" s="26"/>
      <c r="Z74" s="25"/>
      <c r="AA74" s="2"/>
      <c r="AB74" s="5"/>
    </row>
    <row r="75" s="1" customFormat="true" ht="15" hidden="false" customHeight="false" outlineLevel="0" collapsed="false">
      <c r="A75" s="45"/>
      <c r="B75" s="46"/>
      <c r="C75" s="27" t="s">
        <v>102</v>
      </c>
      <c r="D75" s="33" t="s">
        <v>103</v>
      </c>
      <c r="E75" s="49"/>
      <c r="F75" s="30"/>
      <c r="G75" s="51"/>
      <c r="H75" s="52"/>
      <c r="I75" s="36"/>
      <c r="J75" s="25"/>
      <c r="K75" s="2"/>
      <c r="L75" s="5"/>
      <c r="N75" s="26"/>
      <c r="O75" s="9"/>
      <c r="P75" s="26"/>
      <c r="R75" s="25"/>
      <c r="S75" s="2"/>
      <c r="T75" s="5"/>
      <c r="V75" s="26"/>
      <c r="W75" s="9"/>
      <c r="X75" s="26"/>
      <c r="Z75" s="25"/>
      <c r="AA75" s="2"/>
      <c r="AB75" s="5"/>
    </row>
    <row r="76" s="1" customFormat="true" ht="45" hidden="false" customHeight="false" outlineLevel="0" collapsed="false">
      <c r="A76" s="45"/>
      <c r="B76" s="46"/>
      <c r="C76" s="27" t="s">
        <v>104</v>
      </c>
      <c r="D76" s="37" t="s">
        <v>105</v>
      </c>
      <c r="E76" s="49"/>
      <c r="F76" s="30"/>
      <c r="G76" s="51"/>
      <c r="H76" s="52"/>
      <c r="I76" s="36"/>
      <c r="J76" s="25"/>
      <c r="K76" s="2"/>
      <c r="L76" s="5"/>
      <c r="N76" s="26"/>
      <c r="O76" s="9"/>
      <c r="P76" s="26"/>
      <c r="R76" s="25"/>
      <c r="S76" s="2"/>
      <c r="T76" s="5"/>
      <c r="V76" s="26"/>
      <c r="W76" s="9"/>
      <c r="X76" s="26"/>
      <c r="Z76" s="25"/>
      <c r="AA76" s="2"/>
      <c r="AB76" s="5"/>
    </row>
    <row r="77" s="1" customFormat="true" ht="15.75" hidden="false" customHeight="false" outlineLevel="0" collapsed="false">
      <c r="A77" s="45"/>
      <c r="B77" s="46"/>
      <c r="C77" s="62" t="s">
        <v>106</v>
      </c>
      <c r="D77" s="63" t="s">
        <v>107</v>
      </c>
      <c r="E77" s="49"/>
      <c r="F77" s="42"/>
      <c r="G77" s="31"/>
      <c r="H77" s="35"/>
      <c r="I77" s="36"/>
      <c r="J77" s="25"/>
      <c r="K77" s="2"/>
      <c r="L77" s="5"/>
      <c r="N77" s="26"/>
      <c r="O77" s="9"/>
      <c r="P77" s="26"/>
      <c r="R77" s="25"/>
      <c r="S77" s="2"/>
      <c r="T77" s="5"/>
      <c r="V77" s="26"/>
      <c r="W77" s="9"/>
      <c r="X77" s="26"/>
      <c r="Z77" s="25"/>
      <c r="AA77" s="2"/>
      <c r="AB77" s="5"/>
    </row>
    <row r="78" s="1" customFormat="true" ht="15.75" hidden="false" customHeight="true" outlineLevel="0" collapsed="false">
      <c r="A78" s="45" t="n">
        <v>7</v>
      </c>
      <c r="B78" s="46" t="s">
        <v>108</v>
      </c>
      <c r="C78" s="19" t="s">
        <v>13</v>
      </c>
      <c r="D78" s="47" t="n">
        <v>780</v>
      </c>
      <c r="E78" s="21" t="n">
        <v>4</v>
      </c>
      <c r="F78" s="48"/>
      <c r="G78" s="23" t="n">
        <v>0</v>
      </c>
      <c r="H78" s="24" t="n">
        <f aca="false">SUM(G78*E78)</f>
        <v>0</v>
      </c>
      <c r="J78" s="25"/>
      <c r="K78" s="2"/>
      <c r="L78" s="5"/>
      <c r="N78" s="26"/>
      <c r="O78" s="9"/>
      <c r="P78" s="26"/>
      <c r="R78" s="25"/>
      <c r="S78" s="2"/>
      <c r="T78" s="5"/>
      <c r="V78" s="26"/>
      <c r="W78" s="9"/>
      <c r="X78" s="26"/>
      <c r="Z78" s="25"/>
      <c r="AA78" s="2"/>
      <c r="AB78" s="5"/>
    </row>
    <row r="79" s="1" customFormat="true" ht="15" hidden="false" customHeight="false" outlineLevel="0" collapsed="false">
      <c r="A79" s="45"/>
      <c r="B79" s="46"/>
      <c r="C79" s="27" t="s">
        <v>106</v>
      </c>
      <c r="D79" s="28" t="s">
        <v>109</v>
      </c>
      <c r="E79" s="29"/>
      <c r="F79" s="30"/>
      <c r="G79" s="31"/>
      <c r="H79" s="32"/>
      <c r="J79" s="25"/>
      <c r="K79" s="2"/>
      <c r="L79" s="5"/>
      <c r="N79" s="26"/>
      <c r="O79" s="9"/>
      <c r="P79" s="26"/>
      <c r="R79" s="25"/>
      <c r="S79" s="2"/>
      <c r="T79" s="5"/>
      <c r="V79" s="26"/>
      <c r="W79" s="9"/>
      <c r="X79" s="26"/>
      <c r="Z79" s="25"/>
      <c r="AA79" s="2"/>
      <c r="AB79" s="5"/>
    </row>
    <row r="80" s="1" customFormat="true" ht="15" hidden="false" customHeight="false" outlineLevel="0" collapsed="false">
      <c r="A80" s="45"/>
      <c r="B80" s="46"/>
      <c r="C80" s="27" t="s">
        <v>110</v>
      </c>
      <c r="D80" s="28" t="s">
        <v>111</v>
      </c>
      <c r="E80" s="29"/>
      <c r="F80" s="30"/>
      <c r="G80" s="31"/>
      <c r="H80" s="52"/>
      <c r="J80" s="25"/>
      <c r="K80" s="2"/>
      <c r="L80" s="5"/>
      <c r="N80" s="26"/>
      <c r="O80" s="9"/>
      <c r="P80" s="26"/>
      <c r="R80" s="25"/>
      <c r="S80" s="2"/>
      <c r="T80" s="5"/>
      <c r="V80" s="26"/>
      <c r="W80" s="9"/>
      <c r="X80" s="26"/>
      <c r="Z80" s="25"/>
      <c r="AA80" s="2"/>
      <c r="AB80" s="5"/>
    </row>
    <row r="81" s="1" customFormat="true" ht="15" hidden="false" customHeight="false" outlineLevel="0" collapsed="false">
      <c r="A81" s="45"/>
      <c r="B81" s="46"/>
      <c r="C81" s="27" t="s">
        <v>112</v>
      </c>
      <c r="D81" s="33" t="s">
        <v>113</v>
      </c>
      <c r="E81" s="49"/>
      <c r="F81" s="30"/>
      <c r="G81" s="31"/>
      <c r="H81" s="52"/>
      <c r="I81" s="36"/>
      <c r="J81" s="25"/>
      <c r="K81" s="2"/>
      <c r="L81" s="5"/>
      <c r="N81" s="26"/>
      <c r="O81" s="9"/>
      <c r="P81" s="26"/>
      <c r="R81" s="25"/>
      <c r="S81" s="2"/>
      <c r="T81" s="5"/>
      <c r="V81" s="26"/>
      <c r="W81" s="9"/>
      <c r="X81" s="26"/>
      <c r="Z81" s="25"/>
      <c r="AA81" s="2"/>
      <c r="AB81" s="5"/>
    </row>
    <row r="82" s="1" customFormat="true" ht="15" hidden="false" customHeight="false" outlineLevel="0" collapsed="false">
      <c r="A82" s="45"/>
      <c r="B82" s="46"/>
      <c r="C82" s="27" t="s">
        <v>114</v>
      </c>
      <c r="D82" s="37" t="s">
        <v>115</v>
      </c>
      <c r="E82" s="49"/>
      <c r="F82" s="30"/>
      <c r="G82" s="31"/>
      <c r="H82" s="52"/>
      <c r="I82" s="36"/>
      <c r="J82" s="25"/>
      <c r="K82" s="2"/>
      <c r="L82" s="5"/>
      <c r="N82" s="26"/>
      <c r="O82" s="9"/>
      <c r="P82" s="26"/>
      <c r="R82" s="25"/>
      <c r="S82" s="2"/>
      <c r="T82" s="5"/>
      <c r="V82" s="26"/>
      <c r="W82" s="9"/>
      <c r="X82" s="26"/>
      <c r="Z82" s="25"/>
      <c r="AA82" s="2"/>
      <c r="AB82" s="5"/>
    </row>
    <row r="83" s="1" customFormat="true" ht="15" hidden="false" customHeight="false" outlineLevel="0" collapsed="false">
      <c r="A83" s="45"/>
      <c r="B83" s="46"/>
      <c r="C83" s="37" t="s">
        <v>56</v>
      </c>
      <c r="D83" s="57" t="s">
        <v>116</v>
      </c>
      <c r="E83" s="49"/>
      <c r="F83" s="30"/>
      <c r="G83" s="31"/>
      <c r="H83" s="52"/>
      <c r="I83" s="36"/>
      <c r="J83" s="25"/>
      <c r="K83" s="2"/>
      <c r="L83" s="5"/>
      <c r="N83" s="26"/>
      <c r="O83" s="9"/>
      <c r="P83" s="26"/>
      <c r="R83" s="25"/>
      <c r="S83" s="2"/>
      <c r="T83" s="5"/>
      <c r="V83" s="26"/>
      <c r="W83" s="9"/>
      <c r="X83" s="26"/>
      <c r="Z83" s="25"/>
      <c r="AA83" s="2"/>
      <c r="AB83" s="5"/>
    </row>
    <row r="84" s="1" customFormat="true" ht="15" hidden="false" customHeight="false" outlineLevel="0" collapsed="false">
      <c r="A84" s="45"/>
      <c r="B84" s="46"/>
      <c r="C84" s="37" t="s">
        <v>54</v>
      </c>
      <c r="D84" s="37" t="s">
        <v>117</v>
      </c>
      <c r="E84" s="49"/>
      <c r="F84" s="30"/>
      <c r="G84" s="31"/>
      <c r="H84" s="52"/>
      <c r="I84" s="36"/>
      <c r="J84" s="25"/>
      <c r="K84" s="2"/>
      <c r="L84" s="5"/>
      <c r="N84" s="26"/>
      <c r="O84" s="9"/>
      <c r="P84" s="26"/>
      <c r="R84" s="25"/>
      <c r="S84" s="2"/>
      <c r="T84" s="5"/>
      <c r="V84" s="26"/>
      <c r="W84" s="9"/>
      <c r="X84" s="26"/>
      <c r="Z84" s="25"/>
      <c r="AA84" s="2"/>
      <c r="AB84" s="5"/>
    </row>
    <row r="85" s="1" customFormat="true" ht="15" hidden="false" customHeight="false" outlineLevel="0" collapsed="false">
      <c r="A85" s="45"/>
      <c r="B85" s="46"/>
      <c r="C85" s="27" t="s">
        <v>118</v>
      </c>
      <c r="D85" s="33" t="s">
        <v>119</v>
      </c>
      <c r="E85" s="49"/>
      <c r="F85" s="38"/>
      <c r="G85" s="31"/>
      <c r="H85" s="52"/>
      <c r="I85" s="36"/>
      <c r="J85" s="25"/>
      <c r="K85" s="2"/>
      <c r="L85" s="5"/>
      <c r="N85" s="26"/>
      <c r="O85" s="9"/>
      <c r="P85" s="26"/>
      <c r="R85" s="25"/>
      <c r="S85" s="2"/>
      <c r="T85" s="5"/>
      <c r="V85" s="26"/>
      <c r="W85" s="9"/>
      <c r="X85" s="26"/>
      <c r="Z85" s="25"/>
      <c r="AA85" s="2"/>
      <c r="AB85" s="5"/>
    </row>
    <row r="86" s="1" customFormat="true" ht="15" hidden="false" customHeight="false" outlineLevel="0" collapsed="false">
      <c r="A86" s="45"/>
      <c r="B86" s="46"/>
      <c r="C86" s="27" t="s">
        <v>120</v>
      </c>
      <c r="D86" s="39" t="s">
        <v>121</v>
      </c>
      <c r="E86" s="49"/>
      <c r="F86" s="30"/>
      <c r="G86" s="31"/>
      <c r="H86" s="35"/>
      <c r="I86" s="36"/>
      <c r="J86" s="25"/>
      <c r="K86" s="2"/>
      <c r="L86" s="5"/>
      <c r="N86" s="26"/>
      <c r="O86" s="9"/>
      <c r="P86" s="26"/>
      <c r="R86" s="25"/>
      <c r="S86" s="2"/>
      <c r="T86" s="5"/>
      <c r="V86" s="26"/>
      <c r="W86" s="9"/>
      <c r="X86" s="26"/>
      <c r="Z86" s="25"/>
      <c r="AA86" s="2"/>
      <c r="AB86" s="5"/>
    </row>
    <row r="87" s="1" customFormat="true" ht="15" hidden="false" customHeight="false" outlineLevel="0" collapsed="false">
      <c r="A87" s="45"/>
      <c r="B87" s="46"/>
      <c r="C87" s="33" t="s">
        <v>122</v>
      </c>
      <c r="D87" s="50" t="s">
        <v>123</v>
      </c>
      <c r="E87" s="49"/>
      <c r="F87" s="30"/>
      <c r="G87" s="31"/>
      <c r="H87" s="35"/>
      <c r="I87" s="36"/>
      <c r="J87" s="25"/>
      <c r="K87" s="2"/>
      <c r="L87" s="5"/>
      <c r="N87" s="26"/>
      <c r="O87" s="9"/>
      <c r="P87" s="26"/>
      <c r="R87" s="25"/>
      <c r="S87" s="2"/>
      <c r="T87" s="5"/>
      <c r="V87" s="26"/>
      <c r="W87" s="9"/>
      <c r="X87" s="26"/>
      <c r="Z87" s="25"/>
      <c r="AA87" s="2"/>
      <c r="AB87" s="5"/>
    </row>
    <row r="88" s="1" customFormat="true" ht="15" hidden="false" customHeight="false" outlineLevel="0" collapsed="false">
      <c r="A88" s="45"/>
      <c r="B88" s="46"/>
      <c r="C88" s="33" t="s">
        <v>124</v>
      </c>
      <c r="D88" s="39" t="s">
        <v>125</v>
      </c>
      <c r="E88" s="49"/>
      <c r="F88" s="30"/>
      <c r="G88" s="51"/>
      <c r="H88" s="52"/>
      <c r="I88" s="36"/>
      <c r="J88" s="25"/>
      <c r="K88" s="2"/>
      <c r="L88" s="5"/>
      <c r="N88" s="26"/>
      <c r="O88" s="9"/>
      <c r="P88" s="26"/>
      <c r="R88" s="25"/>
      <c r="S88" s="2"/>
      <c r="T88" s="5"/>
      <c r="V88" s="26"/>
      <c r="W88" s="9"/>
      <c r="X88" s="26"/>
      <c r="Z88" s="25"/>
      <c r="AA88" s="2"/>
      <c r="AB88" s="5"/>
    </row>
    <row r="89" s="1" customFormat="true" ht="15.75" hidden="false" customHeight="false" outlineLevel="0" collapsed="false">
      <c r="A89" s="45"/>
      <c r="B89" s="46"/>
      <c r="C89" s="56" t="s">
        <v>102</v>
      </c>
      <c r="D89" s="64" t="s">
        <v>126</v>
      </c>
      <c r="E89" s="29"/>
      <c r="F89" s="42"/>
      <c r="G89" s="60"/>
      <c r="H89" s="61"/>
      <c r="J89" s="25"/>
      <c r="K89" s="2"/>
      <c r="L89" s="5"/>
      <c r="N89" s="26"/>
      <c r="O89" s="9"/>
      <c r="P89" s="26"/>
      <c r="R89" s="25"/>
      <c r="S89" s="2"/>
      <c r="T89" s="5"/>
      <c r="V89" s="26"/>
      <c r="W89" s="9"/>
      <c r="X89" s="26"/>
      <c r="Z89" s="25"/>
      <c r="AA89" s="2"/>
      <c r="AB89" s="5"/>
    </row>
    <row r="90" s="1" customFormat="true" ht="15.75" hidden="false" customHeight="true" outlineLevel="0" collapsed="false">
      <c r="A90" s="45" t="n">
        <v>8</v>
      </c>
      <c r="B90" s="46" t="s">
        <v>108</v>
      </c>
      <c r="C90" s="19" t="s">
        <v>13</v>
      </c>
      <c r="D90" s="47" t="n">
        <v>390</v>
      </c>
      <c r="E90" s="21" t="n">
        <v>4</v>
      </c>
      <c r="F90" s="48"/>
      <c r="G90" s="23" t="n">
        <v>0</v>
      </c>
      <c r="H90" s="24" t="n">
        <f aca="false">SUM(G90*E90)</f>
        <v>0</v>
      </c>
      <c r="J90" s="25"/>
      <c r="K90" s="2"/>
      <c r="L90" s="5"/>
      <c r="N90" s="26"/>
      <c r="O90" s="9"/>
      <c r="P90" s="26"/>
      <c r="R90" s="25"/>
      <c r="S90" s="2"/>
      <c r="T90" s="5"/>
      <c r="V90" s="26"/>
      <c r="W90" s="9"/>
      <c r="X90" s="26"/>
      <c r="Z90" s="25"/>
      <c r="AA90" s="2"/>
      <c r="AB90" s="5"/>
    </row>
    <row r="91" s="1" customFormat="true" ht="15" hidden="false" customHeight="false" outlineLevel="0" collapsed="false">
      <c r="A91" s="45"/>
      <c r="B91" s="46"/>
      <c r="C91" s="27" t="s">
        <v>106</v>
      </c>
      <c r="D91" s="28" t="s">
        <v>109</v>
      </c>
      <c r="E91" s="29"/>
      <c r="F91" s="30"/>
      <c r="G91" s="31"/>
      <c r="H91" s="32"/>
      <c r="J91" s="25"/>
      <c r="K91" s="2"/>
      <c r="L91" s="5"/>
      <c r="N91" s="26"/>
      <c r="O91" s="9"/>
      <c r="P91" s="26"/>
      <c r="R91" s="25"/>
      <c r="S91" s="2"/>
      <c r="T91" s="5"/>
      <c r="V91" s="26"/>
      <c r="W91" s="9"/>
      <c r="X91" s="26"/>
      <c r="Z91" s="25"/>
      <c r="AA91" s="2"/>
      <c r="AB91" s="5"/>
    </row>
    <row r="92" s="1" customFormat="true" ht="15" hidden="false" customHeight="false" outlineLevel="0" collapsed="false">
      <c r="A92" s="45"/>
      <c r="B92" s="46"/>
      <c r="C92" s="27" t="s">
        <v>110</v>
      </c>
      <c r="D92" s="28" t="s">
        <v>127</v>
      </c>
      <c r="E92" s="29"/>
      <c r="F92" s="30"/>
      <c r="G92" s="31"/>
      <c r="H92" s="35"/>
      <c r="J92" s="25"/>
      <c r="K92" s="2"/>
      <c r="L92" s="5"/>
      <c r="N92" s="26"/>
      <c r="O92" s="9"/>
      <c r="P92" s="26"/>
      <c r="R92" s="25"/>
      <c r="S92" s="2"/>
      <c r="T92" s="5"/>
      <c r="V92" s="26"/>
      <c r="W92" s="9"/>
      <c r="X92" s="26"/>
      <c r="Z92" s="25"/>
      <c r="AA92" s="2"/>
      <c r="AB92" s="5"/>
    </row>
    <row r="93" s="1" customFormat="true" ht="15" hidden="false" customHeight="false" outlineLevel="0" collapsed="false">
      <c r="A93" s="45"/>
      <c r="B93" s="46"/>
      <c r="C93" s="27" t="s">
        <v>128</v>
      </c>
      <c r="D93" s="33" t="s">
        <v>129</v>
      </c>
      <c r="E93" s="49"/>
      <c r="F93" s="30"/>
      <c r="G93" s="31"/>
      <c r="H93" s="35"/>
      <c r="I93" s="36"/>
      <c r="J93" s="25"/>
      <c r="K93" s="2"/>
      <c r="L93" s="5"/>
      <c r="N93" s="26"/>
      <c r="O93" s="9"/>
      <c r="P93" s="26"/>
      <c r="R93" s="25"/>
      <c r="S93" s="2"/>
      <c r="T93" s="5"/>
      <c r="V93" s="26"/>
      <c r="W93" s="9"/>
      <c r="X93" s="26"/>
      <c r="Z93" s="25"/>
      <c r="AA93" s="2"/>
      <c r="AB93" s="5"/>
    </row>
    <row r="94" s="1" customFormat="true" ht="15" hidden="false" customHeight="false" outlineLevel="0" collapsed="false">
      <c r="A94" s="45"/>
      <c r="B94" s="46"/>
      <c r="C94" s="27" t="s">
        <v>114</v>
      </c>
      <c r="D94" s="37" t="s">
        <v>130</v>
      </c>
      <c r="E94" s="49"/>
      <c r="F94" s="30"/>
      <c r="G94" s="31"/>
      <c r="H94" s="35"/>
      <c r="I94" s="36"/>
      <c r="J94" s="25"/>
      <c r="K94" s="2"/>
      <c r="L94" s="5"/>
      <c r="N94" s="26"/>
      <c r="O94" s="9"/>
      <c r="P94" s="26"/>
      <c r="R94" s="25"/>
      <c r="S94" s="2"/>
      <c r="T94" s="5"/>
      <c r="V94" s="26"/>
      <c r="W94" s="9"/>
      <c r="X94" s="26"/>
      <c r="Z94" s="25"/>
      <c r="AA94" s="2"/>
      <c r="AB94" s="5"/>
    </row>
    <row r="95" s="1" customFormat="true" ht="15" hidden="false" customHeight="false" outlineLevel="0" collapsed="false">
      <c r="A95" s="45"/>
      <c r="B95" s="46"/>
      <c r="C95" s="37" t="s">
        <v>56</v>
      </c>
      <c r="D95" s="57" t="s">
        <v>131</v>
      </c>
      <c r="E95" s="49"/>
      <c r="F95" s="30"/>
      <c r="G95" s="31"/>
      <c r="H95" s="35"/>
      <c r="I95" s="36"/>
      <c r="J95" s="25"/>
      <c r="K95" s="2"/>
      <c r="L95" s="5"/>
      <c r="N95" s="26"/>
      <c r="O95" s="9"/>
      <c r="P95" s="26"/>
      <c r="R95" s="25"/>
      <c r="S95" s="2"/>
      <c r="T95" s="5"/>
      <c r="V95" s="26"/>
      <c r="W95" s="9"/>
      <c r="X95" s="26"/>
      <c r="Z95" s="25"/>
      <c r="AA95" s="2"/>
      <c r="AB95" s="5"/>
    </row>
    <row r="96" s="1" customFormat="true" ht="15" hidden="false" customHeight="false" outlineLevel="0" collapsed="false">
      <c r="A96" s="45"/>
      <c r="B96" s="46"/>
      <c r="C96" s="37" t="s">
        <v>54</v>
      </c>
      <c r="D96" s="37" t="s">
        <v>132</v>
      </c>
      <c r="E96" s="49"/>
      <c r="F96" s="30"/>
      <c r="G96" s="31"/>
      <c r="H96" s="35"/>
      <c r="I96" s="36"/>
      <c r="J96" s="25"/>
      <c r="K96" s="2"/>
      <c r="L96" s="5"/>
      <c r="N96" s="26"/>
      <c r="O96" s="9"/>
      <c r="P96" s="26"/>
      <c r="R96" s="25"/>
      <c r="S96" s="2"/>
      <c r="T96" s="5"/>
      <c r="V96" s="26"/>
      <c r="W96" s="9"/>
      <c r="X96" s="26"/>
      <c r="Z96" s="25"/>
      <c r="AA96" s="2"/>
      <c r="AB96" s="5"/>
    </row>
    <row r="97" s="1" customFormat="true" ht="15" hidden="false" customHeight="false" outlineLevel="0" collapsed="false">
      <c r="A97" s="45"/>
      <c r="B97" s="46"/>
      <c r="C97" s="27" t="s">
        <v>118</v>
      </c>
      <c r="D97" s="33" t="s">
        <v>133</v>
      </c>
      <c r="E97" s="49"/>
      <c r="F97" s="38"/>
      <c r="G97" s="31"/>
      <c r="H97" s="35"/>
      <c r="I97" s="36"/>
      <c r="J97" s="25"/>
      <c r="K97" s="2"/>
      <c r="L97" s="5"/>
      <c r="N97" s="26"/>
      <c r="O97" s="9"/>
      <c r="P97" s="26"/>
      <c r="R97" s="25"/>
      <c r="S97" s="2"/>
      <c r="T97" s="5"/>
      <c r="V97" s="26"/>
      <c r="W97" s="9"/>
      <c r="X97" s="26"/>
      <c r="Z97" s="25"/>
      <c r="AA97" s="2"/>
      <c r="AB97" s="5"/>
    </row>
    <row r="98" s="1" customFormat="true" ht="15" hidden="false" customHeight="false" outlineLevel="0" collapsed="false">
      <c r="A98" s="45"/>
      <c r="B98" s="46"/>
      <c r="C98" s="27" t="s">
        <v>120</v>
      </c>
      <c r="D98" s="39" t="s">
        <v>134</v>
      </c>
      <c r="E98" s="49"/>
      <c r="F98" s="30"/>
      <c r="G98" s="31"/>
      <c r="H98" s="35"/>
      <c r="I98" s="36"/>
      <c r="J98" s="25"/>
      <c r="K98" s="2"/>
      <c r="L98" s="5"/>
      <c r="N98" s="26"/>
      <c r="O98" s="9"/>
      <c r="P98" s="26"/>
      <c r="R98" s="25"/>
      <c r="S98" s="2"/>
      <c r="T98" s="5"/>
      <c r="V98" s="26"/>
      <c r="W98" s="9"/>
      <c r="X98" s="26"/>
      <c r="Z98" s="25"/>
      <c r="AA98" s="2"/>
      <c r="AB98" s="5"/>
    </row>
    <row r="99" s="1" customFormat="true" ht="15" hidden="false" customHeight="false" outlineLevel="0" collapsed="false">
      <c r="A99" s="45"/>
      <c r="B99" s="46"/>
      <c r="C99" s="33" t="s">
        <v>122</v>
      </c>
      <c r="D99" s="50" t="s">
        <v>135</v>
      </c>
      <c r="E99" s="49"/>
      <c r="F99" s="30"/>
      <c r="G99" s="51"/>
      <c r="H99" s="52"/>
      <c r="I99" s="36"/>
      <c r="J99" s="25"/>
      <c r="K99" s="2"/>
      <c r="L99" s="5"/>
      <c r="N99" s="26"/>
      <c r="O99" s="9"/>
      <c r="P99" s="26"/>
      <c r="R99" s="25"/>
      <c r="S99" s="2"/>
      <c r="T99" s="5"/>
      <c r="V99" s="26"/>
      <c r="W99" s="9"/>
      <c r="X99" s="26"/>
      <c r="Z99" s="25"/>
      <c r="AA99" s="2"/>
      <c r="AB99" s="5"/>
    </row>
    <row r="100" s="1" customFormat="true" ht="15.75" hidden="false" customHeight="false" outlineLevel="0" collapsed="false">
      <c r="A100" s="45"/>
      <c r="B100" s="46"/>
      <c r="C100" s="56" t="s">
        <v>102</v>
      </c>
      <c r="D100" s="64" t="s">
        <v>126</v>
      </c>
      <c r="E100" s="29"/>
      <c r="F100" s="42"/>
      <c r="G100" s="60"/>
      <c r="H100" s="61"/>
      <c r="J100" s="25"/>
      <c r="K100" s="2"/>
      <c r="L100" s="5"/>
      <c r="N100" s="26"/>
      <c r="O100" s="9"/>
      <c r="P100" s="26"/>
      <c r="R100" s="25"/>
      <c r="S100" s="2"/>
      <c r="T100" s="5"/>
      <c r="V100" s="26"/>
      <c r="W100" s="9"/>
      <c r="X100" s="26"/>
      <c r="Z100" s="25"/>
      <c r="AA100" s="2"/>
      <c r="AB100" s="5"/>
    </row>
    <row r="101" s="1" customFormat="true" ht="15.75" hidden="false" customHeight="true" outlineLevel="0" collapsed="false">
      <c r="A101" s="45" t="n">
        <v>9</v>
      </c>
      <c r="B101" s="46" t="s">
        <v>136</v>
      </c>
      <c r="C101" s="19" t="s">
        <v>13</v>
      </c>
      <c r="D101" s="47" t="n">
        <v>4950</v>
      </c>
      <c r="E101" s="21" t="n">
        <v>2</v>
      </c>
      <c r="F101" s="48"/>
      <c r="G101" s="23" t="n">
        <v>0</v>
      </c>
      <c r="H101" s="24" t="n">
        <f aca="false">SUM(G101*E101)</f>
        <v>0</v>
      </c>
      <c r="J101" s="25"/>
      <c r="K101" s="2"/>
      <c r="L101" s="5"/>
      <c r="N101" s="26"/>
      <c r="O101" s="9"/>
      <c r="P101" s="26"/>
      <c r="R101" s="25"/>
      <c r="S101" s="2"/>
      <c r="T101" s="5"/>
      <c r="V101" s="26"/>
      <c r="W101" s="9"/>
      <c r="X101" s="26"/>
      <c r="Z101" s="25"/>
      <c r="AA101" s="2"/>
      <c r="AB101" s="5"/>
    </row>
    <row r="102" s="1" customFormat="true" ht="15" hidden="false" customHeight="false" outlineLevel="0" collapsed="false">
      <c r="A102" s="45"/>
      <c r="B102" s="46"/>
      <c r="C102" s="27" t="s">
        <v>137</v>
      </c>
      <c r="D102" s="65" t="s">
        <v>138</v>
      </c>
      <c r="E102" s="29"/>
      <c r="F102" s="30"/>
      <c r="G102" s="31"/>
      <c r="H102" s="32"/>
      <c r="J102" s="25"/>
      <c r="K102" s="2"/>
      <c r="L102" s="5"/>
      <c r="N102" s="26"/>
      <c r="O102" s="9"/>
      <c r="P102" s="26"/>
      <c r="R102" s="25"/>
      <c r="S102" s="2"/>
      <c r="T102" s="5"/>
      <c r="V102" s="26"/>
      <c r="W102" s="9"/>
      <c r="X102" s="26"/>
      <c r="Z102" s="25"/>
      <c r="AA102" s="2"/>
      <c r="AB102" s="5"/>
    </row>
    <row r="103" s="1" customFormat="true" ht="15" hidden="false" customHeight="false" outlineLevel="0" collapsed="false">
      <c r="A103" s="45"/>
      <c r="B103" s="46"/>
      <c r="C103" s="27" t="s">
        <v>102</v>
      </c>
      <c r="D103" s="28" t="s">
        <v>139</v>
      </c>
      <c r="E103" s="29"/>
      <c r="F103" s="30"/>
      <c r="G103" s="31"/>
      <c r="H103" s="52"/>
      <c r="J103" s="25"/>
      <c r="K103" s="2"/>
      <c r="L103" s="5"/>
      <c r="N103" s="26"/>
      <c r="O103" s="9"/>
      <c r="P103" s="26"/>
      <c r="R103" s="25"/>
      <c r="S103" s="2"/>
      <c r="T103" s="5"/>
      <c r="V103" s="26"/>
      <c r="W103" s="9"/>
      <c r="X103" s="26"/>
      <c r="Z103" s="25"/>
      <c r="AA103" s="2"/>
      <c r="AB103" s="5"/>
    </row>
    <row r="104" s="1" customFormat="true" ht="15" hidden="false" customHeight="false" outlineLevel="0" collapsed="false">
      <c r="A104" s="45"/>
      <c r="B104" s="46"/>
      <c r="C104" s="27" t="s">
        <v>114</v>
      </c>
      <c r="D104" s="65" t="n">
        <v>16</v>
      </c>
      <c r="E104" s="29"/>
      <c r="F104" s="30"/>
      <c r="G104" s="31"/>
      <c r="H104" s="52"/>
      <c r="J104" s="25"/>
      <c r="K104" s="2"/>
      <c r="L104" s="5"/>
      <c r="N104" s="26"/>
      <c r="O104" s="9"/>
      <c r="P104" s="26"/>
      <c r="R104" s="25"/>
      <c r="S104" s="2"/>
      <c r="T104" s="5"/>
      <c r="V104" s="26"/>
      <c r="W104" s="9"/>
      <c r="X104" s="26"/>
      <c r="Z104" s="25"/>
      <c r="AA104" s="2"/>
      <c r="AB104" s="5"/>
    </row>
    <row r="105" s="1" customFormat="true" ht="15" hidden="false" customHeight="false" outlineLevel="0" collapsed="false">
      <c r="A105" s="45"/>
      <c r="B105" s="46"/>
      <c r="C105" s="27" t="s">
        <v>140</v>
      </c>
      <c r="D105" s="33" t="s">
        <v>37</v>
      </c>
      <c r="E105" s="49"/>
      <c r="F105" s="30"/>
      <c r="G105" s="31"/>
      <c r="H105" s="52"/>
      <c r="I105" s="36"/>
      <c r="J105" s="25"/>
      <c r="K105" s="2"/>
      <c r="L105" s="5"/>
      <c r="N105" s="26"/>
      <c r="O105" s="9"/>
      <c r="P105" s="26"/>
      <c r="R105" s="25"/>
      <c r="S105" s="2"/>
      <c r="T105" s="5"/>
      <c r="V105" s="26"/>
      <c r="W105" s="9"/>
      <c r="X105" s="26"/>
      <c r="Z105" s="25"/>
      <c r="AA105" s="2"/>
      <c r="AB105" s="5"/>
    </row>
    <row r="106" s="1" customFormat="true" ht="15" hidden="false" customHeight="false" outlineLevel="0" collapsed="false">
      <c r="A106" s="45"/>
      <c r="B106" s="46"/>
      <c r="C106" s="27" t="s">
        <v>56</v>
      </c>
      <c r="D106" s="37" t="s">
        <v>141</v>
      </c>
      <c r="E106" s="49"/>
      <c r="F106" s="30"/>
      <c r="G106" s="31"/>
      <c r="H106" s="35"/>
      <c r="I106" s="36"/>
      <c r="J106" s="25"/>
      <c r="K106" s="2"/>
      <c r="L106" s="5"/>
      <c r="N106" s="26"/>
      <c r="O106" s="9"/>
      <c r="P106" s="26"/>
      <c r="R106" s="25"/>
      <c r="S106" s="2"/>
      <c r="T106" s="5"/>
      <c r="V106" s="26"/>
      <c r="W106" s="9"/>
      <c r="X106" s="26"/>
      <c r="Z106" s="25"/>
      <c r="AA106" s="2"/>
      <c r="AB106" s="5"/>
    </row>
    <row r="107" s="1" customFormat="true" ht="15" hidden="false" customHeight="false" outlineLevel="0" collapsed="false">
      <c r="A107" s="45"/>
      <c r="B107" s="46"/>
      <c r="C107" s="37" t="s">
        <v>54</v>
      </c>
      <c r="D107" s="57" t="s">
        <v>142</v>
      </c>
      <c r="E107" s="49"/>
      <c r="F107" s="30"/>
      <c r="G107" s="31"/>
      <c r="H107" s="35"/>
      <c r="I107" s="36"/>
      <c r="J107" s="25"/>
      <c r="K107" s="2"/>
      <c r="L107" s="5"/>
      <c r="N107" s="26"/>
      <c r="O107" s="9"/>
      <c r="P107" s="26"/>
      <c r="R107" s="25"/>
      <c r="S107" s="2"/>
      <c r="T107" s="5"/>
      <c r="V107" s="26"/>
      <c r="W107" s="9"/>
      <c r="X107" s="26"/>
      <c r="Z107" s="25"/>
      <c r="AA107" s="2"/>
      <c r="AB107" s="5"/>
    </row>
    <row r="108" s="1" customFormat="true" ht="15" hidden="false" customHeight="false" outlineLevel="0" collapsed="false">
      <c r="A108" s="45"/>
      <c r="B108" s="46"/>
      <c r="C108" s="37" t="s">
        <v>22</v>
      </c>
      <c r="D108" s="37" t="s">
        <v>143</v>
      </c>
      <c r="E108" s="49"/>
      <c r="F108" s="30"/>
      <c r="G108" s="31"/>
      <c r="H108" s="35"/>
      <c r="I108" s="36"/>
      <c r="J108" s="25"/>
      <c r="K108" s="2"/>
      <c r="L108" s="5"/>
      <c r="N108" s="26"/>
      <c r="O108" s="9"/>
      <c r="P108" s="26"/>
      <c r="R108" s="25"/>
      <c r="S108" s="2"/>
      <c r="T108" s="5"/>
      <c r="V108" s="26"/>
      <c r="W108" s="9"/>
      <c r="X108" s="26"/>
      <c r="Z108" s="25"/>
      <c r="AA108" s="2"/>
      <c r="AB108" s="5"/>
    </row>
    <row r="109" s="1" customFormat="true" ht="15" hidden="false" customHeight="false" outlineLevel="0" collapsed="false">
      <c r="A109" s="45"/>
      <c r="B109" s="46"/>
      <c r="C109" s="27" t="s">
        <v>144</v>
      </c>
      <c r="D109" s="33" t="s">
        <v>145</v>
      </c>
      <c r="E109" s="49"/>
      <c r="F109" s="38"/>
      <c r="G109" s="31"/>
      <c r="H109" s="35"/>
      <c r="I109" s="36"/>
      <c r="J109" s="25"/>
      <c r="K109" s="2"/>
      <c r="L109" s="5"/>
      <c r="N109" s="26"/>
      <c r="O109" s="9"/>
      <c r="P109" s="26"/>
      <c r="R109" s="25"/>
      <c r="S109" s="2"/>
      <c r="T109" s="5"/>
      <c r="V109" s="26"/>
      <c r="W109" s="9"/>
      <c r="X109" s="26"/>
      <c r="Z109" s="25"/>
      <c r="AA109" s="2"/>
      <c r="AB109" s="5"/>
    </row>
    <row r="110" s="1" customFormat="true" ht="30" hidden="false" customHeight="false" outlineLevel="0" collapsed="false">
      <c r="A110" s="45"/>
      <c r="B110" s="46"/>
      <c r="C110" s="27" t="s">
        <v>146</v>
      </c>
      <c r="D110" s="39" t="s">
        <v>147</v>
      </c>
      <c r="E110" s="49"/>
      <c r="F110" s="30"/>
      <c r="G110" s="31"/>
      <c r="H110" s="35"/>
      <c r="I110" s="36"/>
      <c r="J110" s="25"/>
      <c r="K110" s="2"/>
      <c r="L110" s="5"/>
      <c r="N110" s="26"/>
      <c r="O110" s="9"/>
      <c r="P110" s="26"/>
      <c r="R110" s="25"/>
      <c r="S110" s="2"/>
      <c r="T110" s="5"/>
      <c r="V110" s="26"/>
      <c r="W110" s="9"/>
      <c r="X110" s="26"/>
      <c r="Z110" s="25"/>
      <c r="AA110" s="2"/>
      <c r="AB110" s="5"/>
    </row>
    <row r="111" s="1" customFormat="true" ht="15" hidden="false" customHeight="false" outlineLevel="0" collapsed="false">
      <c r="A111" s="45"/>
      <c r="B111" s="46"/>
      <c r="C111" s="33" t="s">
        <v>106</v>
      </c>
      <c r="D111" s="50" t="s">
        <v>148</v>
      </c>
      <c r="E111" s="49"/>
      <c r="F111" s="30"/>
      <c r="G111" s="51"/>
      <c r="H111" s="52"/>
      <c r="I111" s="36"/>
      <c r="J111" s="25"/>
      <c r="K111" s="2"/>
      <c r="L111" s="5"/>
      <c r="N111" s="26"/>
      <c r="O111" s="9"/>
      <c r="P111" s="26"/>
      <c r="R111" s="25"/>
      <c r="S111" s="2"/>
      <c r="T111" s="5"/>
      <c r="V111" s="26"/>
      <c r="W111" s="9"/>
      <c r="X111" s="26"/>
      <c r="Z111" s="25"/>
      <c r="AA111" s="2"/>
      <c r="AB111" s="5"/>
    </row>
    <row r="112" s="1" customFormat="true" ht="30" hidden="false" customHeight="false" outlineLevel="0" collapsed="false">
      <c r="A112" s="45"/>
      <c r="B112" s="46"/>
      <c r="C112" s="33" t="s">
        <v>149</v>
      </c>
      <c r="D112" s="39" t="s">
        <v>150</v>
      </c>
      <c r="E112" s="49"/>
      <c r="F112" s="30"/>
      <c r="G112" s="51"/>
      <c r="H112" s="52"/>
      <c r="I112" s="36"/>
      <c r="J112" s="25"/>
      <c r="K112" s="2"/>
      <c r="L112" s="5"/>
      <c r="N112" s="26"/>
      <c r="O112" s="9"/>
      <c r="P112" s="26"/>
      <c r="R112" s="25"/>
      <c r="S112" s="2"/>
      <c r="T112" s="5"/>
      <c r="V112" s="26"/>
      <c r="W112" s="9"/>
      <c r="X112" s="26"/>
      <c r="Z112" s="25"/>
      <c r="AA112" s="2"/>
      <c r="AB112" s="5"/>
    </row>
    <row r="113" s="1" customFormat="true" ht="30" hidden="false" customHeight="false" outlineLevel="0" collapsed="false">
      <c r="A113" s="45"/>
      <c r="B113" s="46"/>
      <c r="C113" s="27" t="s">
        <v>151</v>
      </c>
      <c r="D113" s="28" t="s">
        <v>152</v>
      </c>
      <c r="E113" s="29"/>
      <c r="F113" s="30"/>
      <c r="G113" s="51"/>
      <c r="H113" s="52"/>
      <c r="J113" s="25"/>
      <c r="K113" s="2"/>
      <c r="L113" s="5"/>
      <c r="N113" s="26"/>
      <c r="O113" s="9"/>
      <c r="P113" s="26"/>
      <c r="R113" s="25"/>
      <c r="S113" s="2"/>
      <c r="T113" s="5"/>
      <c r="V113" s="26"/>
      <c r="W113" s="9"/>
      <c r="X113" s="26"/>
      <c r="Z113" s="25"/>
      <c r="AA113" s="2"/>
      <c r="AB113" s="5"/>
    </row>
    <row r="114" s="1" customFormat="true" ht="15" hidden="false" customHeight="false" outlineLevel="0" collapsed="false">
      <c r="A114" s="45"/>
      <c r="B114" s="46"/>
      <c r="C114" s="27" t="s">
        <v>153</v>
      </c>
      <c r="D114" s="65" t="s">
        <v>154</v>
      </c>
      <c r="E114" s="29"/>
      <c r="F114" s="30"/>
      <c r="G114" s="51"/>
      <c r="H114" s="52"/>
      <c r="J114" s="25"/>
      <c r="K114" s="2"/>
      <c r="L114" s="5"/>
      <c r="N114" s="26"/>
      <c r="O114" s="9"/>
      <c r="P114" s="26"/>
      <c r="R114" s="25"/>
      <c r="S114" s="2"/>
      <c r="T114" s="5"/>
      <c r="V114" s="26"/>
      <c r="W114" s="9"/>
      <c r="X114" s="26"/>
      <c r="Z114" s="25"/>
      <c r="AA114" s="2"/>
      <c r="AB114" s="5"/>
    </row>
    <row r="115" s="1" customFormat="true" ht="15" hidden="false" customHeight="false" outlineLevel="0" collapsed="false">
      <c r="A115" s="45"/>
      <c r="B115" s="46"/>
      <c r="C115" s="27" t="s">
        <v>155</v>
      </c>
      <c r="D115" s="28" t="s">
        <v>156</v>
      </c>
      <c r="E115" s="29"/>
      <c r="F115" s="30"/>
      <c r="G115" s="51"/>
      <c r="H115" s="52"/>
      <c r="J115" s="25"/>
      <c r="K115" s="2"/>
      <c r="L115" s="5"/>
      <c r="N115" s="26"/>
      <c r="O115" s="9"/>
      <c r="P115" s="26"/>
      <c r="R115" s="25"/>
      <c r="S115" s="2"/>
      <c r="T115" s="5"/>
      <c r="V115" s="26"/>
      <c r="W115" s="9"/>
      <c r="X115" s="26"/>
      <c r="Z115" s="25"/>
      <c r="AA115" s="2"/>
      <c r="AB115" s="5"/>
    </row>
    <row r="116" s="1" customFormat="true" ht="15" hidden="false" customHeight="false" outlineLevel="0" collapsed="false">
      <c r="A116" s="45"/>
      <c r="B116" s="46"/>
      <c r="C116" s="27" t="s">
        <v>157</v>
      </c>
      <c r="D116" s="65" t="s">
        <v>158</v>
      </c>
      <c r="E116" s="29"/>
      <c r="F116" s="30"/>
      <c r="G116" s="51"/>
      <c r="H116" s="52"/>
      <c r="J116" s="25"/>
      <c r="K116" s="2"/>
      <c r="L116" s="5"/>
      <c r="N116" s="26"/>
      <c r="O116" s="9"/>
      <c r="P116" s="26"/>
      <c r="R116" s="25"/>
      <c r="S116" s="2"/>
      <c r="T116" s="5"/>
      <c r="V116" s="26"/>
      <c r="W116" s="9"/>
      <c r="X116" s="26"/>
      <c r="Z116" s="25"/>
      <c r="AA116" s="2"/>
      <c r="AB116" s="5"/>
    </row>
    <row r="117" s="1" customFormat="true" ht="15" hidden="false" customHeight="false" outlineLevel="0" collapsed="false">
      <c r="A117" s="45"/>
      <c r="B117" s="46"/>
      <c r="C117" s="27" t="s">
        <v>159</v>
      </c>
      <c r="D117" s="33" t="s">
        <v>160</v>
      </c>
      <c r="E117" s="49"/>
      <c r="F117" s="30"/>
      <c r="G117" s="51"/>
      <c r="H117" s="52"/>
      <c r="I117" s="36"/>
      <c r="J117" s="25"/>
      <c r="K117" s="2"/>
      <c r="L117" s="5"/>
      <c r="N117" s="26"/>
      <c r="O117" s="9"/>
      <c r="P117" s="26"/>
      <c r="R117" s="25"/>
      <c r="S117" s="2"/>
      <c r="T117" s="5"/>
      <c r="V117" s="26"/>
      <c r="W117" s="9"/>
      <c r="X117" s="26"/>
      <c r="Z117" s="25"/>
      <c r="AA117" s="2"/>
      <c r="AB117" s="5"/>
    </row>
    <row r="118" s="1" customFormat="true" ht="15" hidden="false" customHeight="false" outlineLevel="0" collapsed="false">
      <c r="A118" s="45"/>
      <c r="B118" s="46"/>
      <c r="C118" s="27" t="s">
        <v>161</v>
      </c>
      <c r="D118" s="37" t="s">
        <v>162</v>
      </c>
      <c r="E118" s="49"/>
      <c r="F118" s="30"/>
      <c r="G118" s="31"/>
      <c r="H118" s="35"/>
      <c r="I118" s="36"/>
      <c r="J118" s="25"/>
      <c r="K118" s="2"/>
      <c r="L118" s="5"/>
      <c r="N118" s="26"/>
      <c r="O118" s="9"/>
      <c r="P118" s="26"/>
      <c r="R118" s="25"/>
      <c r="S118" s="2"/>
      <c r="T118" s="5"/>
      <c r="V118" s="26"/>
      <c r="W118" s="9"/>
      <c r="X118" s="26"/>
      <c r="Z118" s="25"/>
      <c r="AA118" s="2"/>
      <c r="AB118" s="5"/>
    </row>
    <row r="119" s="1" customFormat="true" ht="15.75" hidden="false" customHeight="false" outlineLevel="0" collapsed="false">
      <c r="A119" s="45"/>
      <c r="B119" s="46"/>
      <c r="C119" s="62" t="s">
        <v>163</v>
      </c>
      <c r="D119" s="63" t="s">
        <v>164</v>
      </c>
      <c r="E119" s="49"/>
      <c r="F119" s="42"/>
      <c r="G119" s="31"/>
      <c r="H119" s="35"/>
      <c r="I119" s="36"/>
      <c r="J119" s="25"/>
      <c r="K119" s="2"/>
      <c r="L119" s="5"/>
      <c r="N119" s="26"/>
      <c r="O119" s="9"/>
      <c r="P119" s="26"/>
      <c r="R119" s="25"/>
      <c r="S119" s="2"/>
      <c r="T119" s="5"/>
      <c r="V119" s="26"/>
      <c r="W119" s="9"/>
      <c r="X119" s="26"/>
      <c r="Z119" s="25"/>
      <c r="AA119" s="2"/>
      <c r="AB119" s="5"/>
    </row>
    <row r="120" s="1" customFormat="true" ht="15.75" hidden="false" customHeight="true" outlineLevel="0" collapsed="false">
      <c r="A120" s="45" t="n">
        <v>10</v>
      </c>
      <c r="B120" s="46" t="s">
        <v>136</v>
      </c>
      <c r="C120" s="19" t="s">
        <v>13</v>
      </c>
      <c r="D120" s="47" t="n">
        <v>5690</v>
      </c>
      <c r="E120" s="21" t="n">
        <v>2</v>
      </c>
      <c r="F120" s="48"/>
      <c r="G120" s="23" t="n">
        <v>0</v>
      </c>
      <c r="H120" s="24" t="n">
        <f aca="false">SUM(G120*E120)</f>
        <v>0</v>
      </c>
      <c r="J120" s="25"/>
      <c r="K120" s="2"/>
      <c r="L120" s="5"/>
      <c r="N120" s="26"/>
      <c r="O120" s="9"/>
      <c r="P120" s="26"/>
      <c r="R120" s="25"/>
      <c r="S120" s="2"/>
      <c r="T120" s="5"/>
      <c r="V120" s="26"/>
      <c r="W120" s="9"/>
      <c r="X120" s="26"/>
      <c r="Z120" s="25"/>
      <c r="AA120" s="2"/>
      <c r="AB120" s="5"/>
    </row>
    <row r="121" s="1" customFormat="true" ht="15" hidden="false" customHeight="false" outlineLevel="0" collapsed="false">
      <c r="A121" s="45"/>
      <c r="B121" s="46"/>
      <c r="C121" s="27" t="s">
        <v>165</v>
      </c>
      <c r="D121" s="65" t="s">
        <v>166</v>
      </c>
      <c r="E121" s="29"/>
      <c r="F121" s="30"/>
      <c r="G121" s="31"/>
      <c r="H121" s="32"/>
      <c r="J121" s="25"/>
      <c r="K121" s="2"/>
      <c r="L121" s="5"/>
      <c r="N121" s="26"/>
      <c r="O121" s="9"/>
      <c r="P121" s="26"/>
      <c r="R121" s="25"/>
      <c r="S121" s="2"/>
      <c r="T121" s="5"/>
      <c r="V121" s="26"/>
      <c r="W121" s="9"/>
      <c r="X121" s="26"/>
      <c r="Z121" s="25"/>
      <c r="AA121" s="2"/>
      <c r="AB121" s="5"/>
    </row>
    <row r="122" s="1" customFormat="true" ht="15" hidden="false" customHeight="false" outlineLevel="0" collapsed="false">
      <c r="A122" s="45"/>
      <c r="B122" s="46"/>
      <c r="C122" s="27" t="s">
        <v>167</v>
      </c>
      <c r="D122" s="28" t="s">
        <v>168</v>
      </c>
      <c r="E122" s="29"/>
      <c r="F122" s="30"/>
      <c r="G122" s="31"/>
      <c r="H122" s="35"/>
      <c r="J122" s="25"/>
      <c r="K122" s="2"/>
      <c r="L122" s="5"/>
      <c r="N122" s="26"/>
      <c r="O122" s="9"/>
      <c r="P122" s="26"/>
      <c r="R122" s="25"/>
      <c r="S122" s="2"/>
      <c r="T122" s="5"/>
      <c r="V122" s="26"/>
      <c r="W122" s="9"/>
      <c r="X122" s="26"/>
      <c r="Z122" s="25"/>
      <c r="AA122" s="2"/>
      <c r="AB122" s="5"/>
    </row>
    <row r="123" s="1" customFormat="true" ht="15" hidden="false" customHeight="false" outlineLevel="0" collapsed="false">
      <c r="A123" s="45"/>
      <c r="B123" s="46"/>
      <c r="C123" s="27" t="s">
        <v>169</v>
      </c>
      <c r="D123" s="65" t="s">
        <v>170</v>
      </c>
      <c r="E123" s="29"/>
      <c r="F123" s="30"/>
      <c r="G123" s="31"/>
      <c r="H123" s="52"/>
      <c r="J123" s="25"/>
      <c r="K123" s="2"/>
      <c r="L123" s="5"/>
      <c r="N123" s="26"/>
      <c r="O123" s="9"/>
      <c r="P123" s="26"/>
      <c r="R123" s="25"/>
      <c r="S123" s="2"/>
      <c r="T123" s="5"/>
      <c r="V123" s="26"/>
      <c r="W123" s="9"/>
      <c r="X123" s="26"/>
      <c r="Z123" s="25"/>
      <c r="AA123" s="2"/>
      <c r="AB123" s="5"/>
    </row>
    <row r="124" s="1" customFormat="true" ht="15" hidden="false" customHeight="false" outlineLevel="0" collapsed="false">
      <c r="A124" s="45"/>
      <c r="B124" s="46"/>
      <c r="C124" s="27" t="s">
        <v>171</v>
      </c>
      <c r="D124" s="33" t="s">
        <v>37</v>
      </c>
      <c r="E124" s="49"/>
      <c r="F124" s="30"/>
      <c r="G124" s="31"/>
      <c r="H124" s="52"/>
      <c r="I124" s="36"/>
      <c r="J124" s="25"/>
      <c r="K124" s="2"/>
      <c r="L124" s="5"/>
      <c r="N124" s="26"/>
      <c r="O124" s="9"/>
      <c r="P124" s="26"/>
      <c r="R124" s="25"/>
      <c r="S124" s="2"/>
      <c r="T124" s="5"/>
      <c r="V124" s="26"/>
      <c r="W124" s="9"/>
      <c r="X124" s="26"/>
      <c r="Z124" s="25"/>
      <c r="AA124" s="2"/>
      <c r="AB124" s="5"/>
    </row>
    <row r="125" s="1" customFormat="true" ht="15" hidden="false" customHeight="false" outlineLevel="0" collapsed="false">
      <c r="A125" s="45"/>
      <c r="B125" s="46"/>
      <c r="C125" s="27" t="s">
        <v>172</v>
      </c>
      <c r="D125" s="37" t="s">
        <v>173</v>
      </c>
      <c r="E125" s="49"/>
      <c r="F125" s="30"/>
      <c r="G125" s="31"/>
      <c r="H125" s="35"/>
      <c r="I125" s="36"/>
      <c r="J125" s="25"/>
      <c r="K125" s="2"/>
      <c r="L125" s="5"/>
      <c r="N125" s="26"/>
      <c r="O125" s="9"/>
      <c r="P125" s="26"/>
      <c r="R125" s="25"/>
      <c r="S125" s="2"/>
      <c r="T125" s="5"/>
      <c r="V125" s="26"/>
      <c r="W125" s="9"/>
      <c r="X125" s="26"/>
      <c r="Z125" s="25"/>
      <c r="AA125" s="2"/>
      <c r="AB125" s="5"/>
    </row>
    <row r="126" s="1" customFormat="true" ht="30" hidden="false" customHeight="false" outlineLevel="0" collapsed="false">
      <c r="A126" s="45"/>
      <c r="B126" s="46"/>
      <c r="C126" s="37" t="s">
        <v>174</v>
      </c>
      <c r="D126" s="57" t="s">
        <v>175</v>
      </c>
      <c r="E126" s="49"/>
      <c r="F126" s="30"/>
      <c r="G126" s="31"/>
      <c r="H126" s="35"/>
      <c r="I126" s="36"/>
      <c r="J126" s="25"/>
      <c r="K126" s="2"/>
      <c r="L126" s="5"/>
      <c r="N126" s="26"/>
      <c r="O126" s="9"/>
      <c r="P126" s="26"/>
      <c r="R126" s="25"/>
      <c r="S126" s="2"/>
      <c r="T126" s="5"/>
      <c r="V126" s="26"/>
      <c r="W126" s="9"/>
      <c r="X126" s="26"/>
      <c r="Z126" s="25"/>
      <c r="AA126" s="2"/>
      <c r="AB126" s="5"/>
    </row>
    <row r="127" s="1" customFormat="true" ht="15" hidden="false" customHeight="false" outlineLevel="0" collapsed="false">
      <c r="A127" s="45"/>
      <c r="B127" s="46"/>
      <c r="C127" s="37" t="s">
        <v>106</v>
      </c>
      <c r="D127" s="37" t="s">
        <v>176</v>
      </c>
      <c r="E127" s="49"/>
      <c r="F127" s="30"/>
      <c r="G127" s="31"/>
      <c r="H127" s="35"/>
      <c r="I127" s="36"/>
      <c r="J127" s="25"/>
      <c r="K127" s="2"/>
      <c r="L127" s="5"/>
      <c r="N127" s="26"/>
      <c r="O127" s="9"/>
      <c r="P127" s="26"/>
      <c r="R127" s="25"/>
      <c r="S127" s="2"/>
      <c r="T127" s="5"/>
      <c r="V127" s="26"/>
      <c r="W127" s="9"/>
      <c r="X127" s="26"/>
      <c r="Z127" s="25"/>
      <c r="AA127" s="2"/>
      <c r="AB127" s="5"/>
    </row>
    <row r="128" s="1" customFormat="true" ht="30" hidden="false" customHeight="false" outlineLevel="0" collapsed="false">
      <c r="A128" s="45"/>
      <c r="B128" s="46"/>
      <c r="C128" s="27" t="s">
        <v>149</v>
      </c>
      <c r="D128" s="33" t="s">
        <v>177</v>
      </c>
      <c r="E128" s="49"/>
      <c r="F128" s="38"/>
      <c r="G128" s="31"/>
      <c r="H128" s="35"/>
      <c r="I128" s="36"/>
      <c r="J128" s="25"/>
      <c r="K128" s="2"/>
      <c r="L128" s="5"/>
      <c r="N128" s="26"/>
      <c r="O128" s="9"/>
      <c r="P128" s="26"/>
      <c r="R128" s="25"/>
      <c r="S128" s="2"/>
      <c r="T128" s="5"/>
      <c r="V128" s="26"/>
      <c r="W128" s="9"/>
      <c r="X128" s="26"/>
      <c r="Z128" s="25"/>
      <c r="AA128" s="2"/>
      <c r="AB128" s="5"/>
    </row>
    <row r="129" s="1" customFormat="true" ht="15" hidden="false" customHeight="false" outlineLevel="0" collapsed="false">
      <c r="A129" s="45"/>
      <c r="B129" s="46"/>
      <c r="C129" s="27" t="s">
        <v>178</v>
      </c>
      <c r="D129" s="39" t="s">
        <v>179</v>
      </c>
      <c r="E129" s="49"/>
      <c r="F129" s="30"/>
      <c r="G129" s="31"/>
      <c r="H129" s="35"/>
      <c r="I129" s="36"/>
      <c r="J129" s="25"/>
      <c r="K129" s="2"/>
      <c r="L129" s="5"/>
      <c r="N129" s="26"/>
      <c r="O129" s="9"/>
      <c r="P129" s="26"/>
      <c r="R129" s="25"/>
      <c r="S129" s="2"/>
      <c r="T129" s="5"/>
      <c r="V129" s="26"/>
      <c r="W129" s="9"/>
      <c r="X129" s="26"/>
      <c r="Z129" s="25"/>
      <c r="AA129" s="2"/>
      <c r="AB129" s="5"/>
    </row>
    <row r="130" s="1" customFormat="true" ht="15" hidden="false" customHeight="false" outlineLevel="0" collapsed="false">
      <c r="A130" s="45"/>
      <c r="B130" s="46"/>
      <c r="C130" s="33" t="s">
        <v>151</v>
      </c>
      <c r="D130" s="50" t="s">
        <v>180</v>
      </c>
      <c r="E130" s="49"/>
      <c r="F130" s="30"/>
      <c r="G130" s="51"/>
      <c r="H130" s="52"/>
      <c r="I130" s="36"/>
      <c r="J130" s="25"/>
      <c r="K130" s="2"/>
      <c r="L130" s="5"/>
      <c r="N130" s="26"/>
      <c r="O130" s="9"/>
      <c r="P130" s="26"/>
      <c r="R130" s="25"/>
      <c r="S130" s="2"/>
      <c r="T130" s="5"/>
      <c r="V130" s="26"/>
      <c r="W130" s="9"/>
      <c r="X130" s="26"/>
      <c r="Z130" s="25"/>
      <c r="AA130" s="2"/>
      <c r="AB130" s="5"/>
    </row>
    <row r="131" s="1" customFormat="true" ht="15" hidden="false" customHeight="false" outlineLevel="0" collapsed="false">
      <c r="A131" s="45"/>
      <c r="B131" s="46"/>
      <c r="C131" s="33" t="s">
        <v>181</v>
      </c>
      <c r="D131" s="39" t="s">
        <v>182</v>
      </c>
      <c r="E131" s="49"/>
      <c r="F131" s="30"/>
      <c r="G131" s="51"/>
      <c r="H131" s="52"/>
      <c r="I131" s="36"/>
      <c r="J131" s="25"/>
      <c r="K131" s="2"/>
      <c r="L131" s="5"/>
      <c r="N131" s="26"/>
      <c r="O131" s="9"/>
      <c r="P131" s="26"/>
      <c r="R131" s="25"/>
      <c r="S131" s="2"/>
      <c r="T131" s="5"/>
      <c r="V131" s="26"/>
      <c r="W131" s="9"/>
      <c r="X131" s="26"/>
      <c r="Z131" s="25"/>
      <c r="AA131" s="2"/>
      <c r="AB131" s="5"/>
    </row>
    <row r="132" s="1" customFormat="true" ht="30" hidden="false" customHeight="false" outlineLevel="0" collapsed="false">
      <c r="A132" s="45"/>
      <c r="B132" s="46"/>
      <c r="C132" s="27" t="s">
        <v>183</v>
      </c>
      <c r="D132" s="28" t="s">
        <v>184</v>
      </c>
      <c r="E132" s="29"/>
      <c r="F132" s="30"/>
      <c r="G132" s="51"/>
      <c r="H132" s="52"/>
      <c r="J132" s="25"/>
      <c r="K132" s="2"/>
      <c r="L132" s="5"/>
      <c r="N132" s="26"/>
      <c r="O132" s="9"/>
      <c r="P132" s="26"/>
      <c r="R132" s="25"/>
      <c r="S132" s="2"/>
      <c r="T132" s="5"/>
      <c r="V132" s="26"/>
      <c r="W132" s="9"/>
      <c r="X132" s="26"/>
      <c r="Z132" s="25"/>
      <c r="AA132" s="2"/>
      <c r="AB132" s="5"/>
    </row>
    <row r="133" s="1" customFormat="true" ht="15" hidden="false" customHeight="false" outlineLevel="0" collapsed="false">
      <c r="A133" s="45"/>
      <c r="B133" s="46"/>
      <c r="C133" s="27" t="s">
        <v>185</v>
      </c>
      <c r="D133" s="65" t="s">
        <v>186</v>
      </c>
      <c r="E133" s="29"/>
      <c r="F133" s="30"/>
      <c r="G133" s="51"/>
      <c r="H133" s="52"/>
      <c r="J133" s="25"/>
      <c r="K133" s="2"/>
      <c r="L133" s="5"/>
      <c r="N133" s="26"/>
      <c r="O133" s="9"/>
      <c r="P133" s="26"/>
      <c r="R133" s="25"/>
      <c r="S133" s="2"/>
      <c r="T133" s="5"/>
      <c r="V133" s="26"/>
      <c r="W133" s="9"/>
      <c r="X133" s="26"/>
      <c r="Z133" s="25"/>
      <c r="AA133" s="2"/>
      <c r="AB133" s="5"/>
    </row>
    <row r="134" s="1" customFormat="true" ht="15.75" hidden="false" customHeight="false" outlineLevel="0" collapsed="false">
      <c r="A134" s="45"/>
      <c r="B134" s="46"/>
      <c r="C134" s="56" t="s">
        <v>187</v>
      </c>
      <c r="D134" s="64" t="s">
        <v>188</v>
      </c>
      <c r="E134" s="29"/>
      <c r="F134" s="42"/>
      <c r="G134" s="60"/>
      <c r="H134" s="61"/>
      <c r="J134" s="25"/>
      <c r="K134" s="2"/>
      <c r="L134" s="5"/>
      <c r="N134" s="26"/>
      <c r="O134" s="9"/>
      <c r="P134" s="26"/>
      <c r="R134" s="25"/>
      <c r="S134" s="2"/>
      <c r="T134" s="5"/>
      <c r="V134" s="26"/>
      <c r="W134" s="9"/>
      <c r="X134" s="26"/>
      <c r="Z134" s="25"/>
      <c r="AA134" s="2"/>
      <c r="AB134" s="5"/>
    </row>
    <row r="135" s="1" customFormat="true" ht="15.75" hidden="false" customHeight="true" outlineLevel="0" collapsed="false">
      <c r="A135" s="45" t="n">
        <v>11</v>
      </c>
      <c r="B135" s="46" t="s">
        <v>189</v>
      </c>
      <c r="C135" s="19" t="s">
        <v>13</v>
      </c>
      <c r="D135" s="47" t="n">
        <v>14500</v>
      </c>
      <c r="E135" s="21" t="n">
        <v>4</v>
      </c>
      <c r="F135" s="48"/>
      <c r="G135" s="23" t="n">
        <v>0</v>
      </c>
      <c r="H135" s="24" t="n">
        <f aca="false">SUM(G135*E135)</f>
        <v>0</v>
      </c>
      <c r="J135" s="25"/>
      <c r="K135" s="2"/>
      <c r="L135" s="5"/>
      <c r="N135" s="26"/>
      <c r="O135" s="9"/>
      <c r="P135" s="26"/>
      <c r="R135" s="25"/>
      <c r="S135" s="2"/>
      <c r="T135" s="5"/>
      <c r="V135" s="26"/>
      <c r="W135" s="9"/>
      <c r="X135" s="26"/>
      <c r="Z135" s="25"/>
      <c r="AA135" s="2"/>
      <c r="AB135" s="5"/>
    </row>
    <row r="136" s="1" customFormat="true" ht="15" hidden="false" customHeight="false" outlineLevel="0" collapsed="false">
      <c r="A136" s="45"/>
      <c r="B136" s="46"/>
      <c r="C136" s="27" t="s">
        <v>190</v>
      </c>
      <c r="D136" s="65" t="s">
        <v>15</v>
      </c>
      <c r="E136" s="29"/>
      <c r="F136" s="30"/>
      <c r="G136" s="31"/>
      <c r="H136" s="32"/>
      <c r="J136" s="25"/>
      <c r="K136" s="2"/>
      <c r="L136" s="5"/>
      <c r="N136" s="26"/>
      <c r="O136" s="9"/>
      <c r="P136" s="26"/>
      <c r="R136" s="25"/>
      <c r="S136" s="2"/>
      <c r="T136" s="5"/>
      <c r="V136" s="26"/>
      <c r="W136" s="9"/>
      <c r="X136" s="26"/>
      <c r="Z136" s="25"/>
      <c r="AA136" s="2"/>
      <c r="AB136" s="5"/>
    </row>
    <row r="137" s="1" customFormat="true" ht="15" hidden="false" customHeight="false" outlineLevel="0" collapsed="false">
      <c r="A137" s="45"/>
      <c r="B137" s="46"/>
      <c r="C137" s="27" t="s">
        <v>191</v>
      </c>
      <c r="D137" s="28" t="s">
        <v>192</v>
      </c>
      <c r="E137" s="29"/>
      <c r="F137" s="30"/>
      <c r="G137" s="31"/>
      <c r="H137" s="35"/>
      <c r="J137" s="25"/>
      <c r="K137" s="2"/>
      <c r="L137" s="5"/>
      <c r="N137" s="26"/>
      <c r="O137" s="9"/>
      <c r="P137" s="26"/>
      <c r="R137" s="25"/>
      <c r="S137" s="2"/>
      <c r="T137" s="5"/>
      <c r="V137" s="26"/>
      <c r="W137" s="9"/>
      <c r="X137" s="26"/>
      <c r="Z137" s="25"/>
      <c r="AA137" s="2"/>
      <c r="AB137" s="5"/>
    </row>
    <row r="138" s="1" customFormat="true" ht="15" hidden="false" customHeight="false" outlineLevel="0" collapsed="false">
      <c r="A138" s="45"/>
      <c r="B138" s="46"/>
      <c r="C138" s="27" t="s">
        <v>193</v>
      </c>
      <c r="D138" s="65" t="s">
        <v>194</v>
      </c>
      <c r="E138" s="29"/>
      <c r="F138" s="30"/>
      <c r="G138" s="31"/>
      <c r="H138" s="52"/>
      <c r="J138" s="25"/>
      <c r="K138" s="2"/>
      <c r="L138" s="5"/>
      <c r="N138" s="26"/>
      <c r="O138" s="9"/>
      <c r="P138" s="26"/>
      <c r="R138" s="25"/>
      <c r="S138" s="2"/>
      <c r="T138" s="5"/>
      <c r="V138" s="26"/>
      <c r="W138" s="9"/>
      <c r="X138" s="26"/>
      <c r="Z138" s="25"/>
      <c r="AA138" s="2"/>
      <c r="AB138" s="5"/>
    </row>
    <row r="139" s="1" customFormat="true" ht="15" hidden="false" customHeight="false" outlineLevel="0" collapsed="false">
      <c r="A139" s="45"/>
      <c r="B139" s="46"/>
      <c r="C139" s="27" t="s">
        <v>193</v>
      </c>
      <c r="D139" s="33" t="s">
        <v>195</v>
      </c>
      <c r="E139" s="49"/>
      <c r="F139" s="30"/>
      <c r="G139" s="31"/>
      <c r="H139" s="52"/>
      <c r="I139" s="36"/>
      <c r="J139" s="25"/>
      <c r="K139" s="2"/>
      <c r="L139" s="5"/>
      <c r="N139" s="26"/>
      <c r="O139" s="9"/>
      <c r="P139" s="26"/>
      <c r="R139" s="25"/>
      <c r="S139" s="2"/>
      <c r="T139" s="5"/>
      <c r="V139" s="26"/>
      <c r="W139" s="9"/>
      <c r="X139" s="26"/>
      <c r="Z139" s="25"/>
      <c r="AA139" s="2"/>
      <c r="AB139" s="5"/>
    </row>
    <row r="140" s="1" customFormat="true" ht="15" hidden="false" customHeight="false" outlineLevel="0" collapsed="false">
      <c r="A140" s="45"/>
      <c r="B140" s="46"/>
      <c r="C140" s="27" t="s">
        <v>193</v>
      </c>
      <c r="D140" s="37" t="s">
        <v>196</v>
      </c>
      <c r="E140" s="49"/>
      <c r="F140" s="30"/>
      <c r="G140" s="31"/>
      <c r="H140" s="35"/>
      <c r="I140" s="36"/>
      <c r="J140" s="25"/>
      <c r="K140" s="2"/>
      <c r="L140" s="5"/>
      <c r="N140" s="26"/>
      <c r="O140" s="9"/>
      <c r="P140" s="26"/>
      <c r="R140" s="25"/>
      <c r="S140" s="2"/>
      <c r="T140" s="5"/>
      <c r="V140" s="26"/>
      <c r="W140" s="9"/>
      <c r="X140" s="26"/>
      <c r="Z140" s="25"/>
      <c r="AA140" s="2"/>
      <c r="AB140" s="5"/>
    </row>
    <row r="141" s="1" customFormat="true" ht="15" hidden="false" customHeight="false" outlineLevel="0" collapsed="false">
      <c r="A141" s="45"/>
      <c r="B141" s="46"/>
      <c r="C141" s="37" t="s">
        <v>193</v>
      </c>
      <c r="D141" s="57" t="s">
        <v>197</v>
      </c>
      <c r="E141" s="49"/>
      <c r="F141" s="30"/>
      <c r="G141" s="31"/>
      <c r="H141" s="35"/>
      <c r="I141" s="36"/>
      <c r="J141" s="25"/>
      <c r="K141" s="2"/>
      <c r="L141" s="5"/>
      <c r="N141" s="26"/>
      <c r="O141" s="9"/>
      <c r="P141" s="26"/>
      <c r="R141" s="25"/>
      <c r="S141" s="2"/>
      <c r="T141" s="5"/>
      <c r="V141" s="26"/>
      <c r="W141" s="9"/>
      <c r="X141" s="26"/>
      <c r="Z141" s="25"/>
      <c r="AA141" s="2"/>
      <c r="AB141" s="5"/>
    </row>
    <row r="142" s="1" customFormat="true" ht="30" hidden="false" customHeight="false" outlineLevel="0" collapsed="false">
      <c r="A142" s="45"/>
      <c r="B142" s="46"/>
      <c r="C142" s="37" t="s">
        <v>198</v>
      </c>
      <c r="D142" s="37" t="s">
        <v>199</v>
      </c>
      <c r="E142" s="49"/>
      <c r="F142" s="30"/>
      <c r="G142" s="31"/>
      <c r="H142" s="35"/>
      <c r="I142" s="36"/>
      <c r="J142" s="25"/>
      <c r="K142" s="2"/>
      <c r="L142" s="5"/>
      <c r="N142" s="26"/>
      <c r="O142" s="9"/>
      <c r="P142" s="26"/>
      <c r="R142" s="25"/>
      <c r="S142" s="2"/>
      <c r="T142" s="5"/>
      <c r="V142" s="26"/>
      <c r="W142" s="9"/>
      <c r="X142" s="26"/>
      <c r="Z142" s="25"/>
      <c r="AA142" s="2"/>
      <c r="AB142" s="5"/>
    </row>
    <row r="143" s="1" customFormat="true" ht="15" hidden="false" customHeight="false" outlineLevel="0" collapsed="false">
      <c r="A143" s="45"/>
      <c r="B143" s="46"/>
      <c r="C143" s="27" t="s">
        <v>200</v>
      </c>
      <c r="D143" s="33" t="s">
        <v>201</v>
      </c>
      <c r="E143" s="49"/>
      <c r="F143" s="38"/>
      <c r="G143" s="31"/>
      <c r="H143" s="35"/>
      <c r="I143" s="36"/>
      <c r="J143" s="25"/>
      <c r="K143" s="2"/>
      <c r="L143" s="5"/>
      <c r="N143" s="26"/>
      <c r="O143" s="9"/>
      <c r="P143" s="26"/>
      <c r="R143" s="25"/>
      <c r="S143" s="2"/>
      <c r="T143" s="5"/>
      <c r="V143" s="26"/>
      <c r="W143" s="9"/>
      <c r="X143" s="26"/>
      <c r="Z143" s="25"/>
      <c r="AA143" s="2"/>
      <c r="AB143" s="5"/>
    </row>
    <row r="144" s="1" customFormat="true" ht="15" hidden="false" customHeight="false" outlineLevel="0" collapsed="false">
      <c r="A144" s="45"/>
      <c r="B144" s="46"/>
      <c r="C144" s="27" t="s">
        <v>22</v>
      </c>
      <c r="D144" s="39" t="s">
        <v>202</v>
      </c>
      <c r="E144" s="49"/>
      <c r="F144" s="30"/>
      <c r="G144" s="31"/>
      <c r="H144" s="35"/>
      <c r="I144" s="36"/>
      <c r="J144" s="25"/>
      <c r="K144" s="2"/>
      <c r="L144" s="5"/>
      <c r="N144" s="26"/>
      <c r="O144" s="9"/>
      <c r="P144" s="26"/>
      <c r="R144" s="25"/>
      <c r="S144" s="2"/>
      <c r="T144" s="5"/>
      <c r="V144" s="26"/>
      <c r="W144" s="9"/>
      <c r="X144" s="26"/>
      <c r="Z144" s="25"/>
      <c r="AA144" s="2"/>
      <c r="AB144" s="5"/>
    </row>
    <row r="145" s="1" customFormat="true" ht="15" hidden="false" customHeight="false" outlineLevel="0" collapsed="false">
      <c r="A145" s="45"/>
      <c r="B145" s="46"/>
      <c r="C145" s="33" t="s">
        <v>203</v>
      </c>
      <c r="D145" s="50" t="s">
        <v>204</v>
      </c>
      <c r="E145" s="49"/>
      <c r="F145" s="30"/>
      <c r="G145" s="51"/>
      <c r="H145" s="52"/>
      <c r="I145" s="36"/>
      <c r="J145" s="25"/>
      <c r="K145" s="2"/>
      <c r="L145" s="5"/>
      <c r="N145" s="26"/>
      <c r="O145" s="9"/>
      <c r="P145" s="26"/>
      <c r="R145" s="25"/>
      <c r="S145" s="2"/>
      <c r="T145" s="5"/>
      <c r="V145" s="26"/>
      <c r="W145" s="9"/>
      <c r="X145" s="26"/>
      <c r="Z145" s="25"/>
      <c r="AA145" s="2"/>
      <c r="AB145" s="5"/>
    </row>
    <row r="146" s="1" customFormat="true" ht="15.75" hidden="false" customHeight="false" outlineLevel="0" collapsed="false">
      <c r="A146" s="45"/>
      <c r="B146" s="46"/>
      <c r="C146" s="40" t="s">
        <v>84</v>
      </c>
      <c r="D146" s="59" t="s">
        <v>205</v>
      </c>
      <c r="E146" s="49"/>
      <c r="F146" s="42"/>
      <c r="G146" s="60"/>
      <c r="H146" s="61"/>
      <c r="I146" s="36"/>
      <c r="J146" s="25"/>
      <c r="K146" s="2"/>
      <c r="L146" s="5"/>
      <c r="N146" s="26"/>
      <c r="O146" s="9"/>
      <c r="P146" s="26"/>
      <c r="R146" s="25"/>
      <c r="S146" s="2"/>
      <c r="T146" s="5"/>
      <c r="V146" s="26"/>
      <c r="W146" s="9"/>
      <c r="X146" s="26"/>
      <c r="Z146" s="25"/>
      <c r="AA146" s="2"/>
      <c r="AB146" s="5"/>
    </row>
    <row r="147" s="1" customFormat="true" ht="15.75" hidden="false" customHeight="true" outlineLevel="0" collapsed="false">
      <c r="A147" s="45" t="n">
        <v>12</v>
      </c>
      <c r="B147" s="46" t="s">
        <v>206</v>
      </c>
      <c r="C147" s="19" t="s">
        <v>13</v>
      </c>
      <c r="D147" s="47" t="n">
        <v>12150</v>
      </c>
      <c r="E147" s="21" t="n">
        <v>7</v>
      </c>
      <c r="F147" s="48"/>
      <c r="G147" s="23" t="n">
        <v>0</v>
      </c>
      <c r="H147" s="24" t="n">
        <f aca="false">SUM(G147*E147)</f>
        <v>0</v>
      </c>
      <c r="J147" s="25"/>
      <c r="K147" s="2"/>
      <c r="L147" s="5"/>
      <c r="N147" s="26"/>
      <c r="O147" s="9"/>
      <c r="P147" s="26"/>
      <c r="R147" s="25"/>
      <c r="S147" s="2"/>
      <c r="T147" s="5"/>
      <c r="V147" s="26"/>
      <c r="W147" s="9"/>
      <c r="X147" s="26"/>
      <c r="Z147" s="25"/>
      <c r="AA147" s="2"/>
      <c r="AB147" s="5"/>
    </row>
    <row r="148" s="1" customFormat="true" ht="15" hidden="false" customHeight="false" outlineLevel="0" collapsed="false">
      <c r="A148" s="45"/>
      <c r="B148" s="46"/>
      <c r="C148" s="27" t="s">
        <v>207</v>
      </c>
      <c r="D148" s="65" t="s">
        <v>208</v>
      </c>
      <c r="E148" s="29"/>
      <c r="F148" s="30"/>
      <c r="G148" s="31"/>
      <c r="H148" s="32"/>
      <c r="J148" s="25"/>
      <c r="K148" s="2"/>
      <c r="L148" s="5"/>
      <c r="N148" s="26"/>
      <c r="O148" s="9"/>
      <c r="P148" s="26"/>
      <c r="R148" s="25"/>
      <c r="S148" s="2"/>
      <c r="T148" s="5"/>
      <c r="V148" s="26"/>
      <c r="W148" s="9"/>
      <c r="X148" s="26"/>
      <c r="Z148" s="25"/>
      <c r="AA148" s="2"/>
      <c r="AB148" s="5"/>
    </row>
    <row r="149" s="1" customFormat="true" ht="15" hidden="false" customHeight="false" outlineLevel="0" collapsed="false">
      <c r="A149" s="45"/>
      <c r="B149" s="46"/>
      <c r="C149" s="27" t="s">
        <v>203</v>
      </c>
      <c r="D149" s="28" t="s">
        <v>209</v>
      </c>
      <c r="E149" s="29"/>
      <c r="F149" s="30"/>
      <c r="G149" s="31"/>
      <c r="H149" s="35"/>
      <c r="J149" s="25"/>
      <c r="K149" s="2"/>
      <c r="L149" s="5"/>
      <c r="N149" s="26"/>
      <c r="O149" s="9"/>
      <c r="P149" s="26"/>
      <c r="R149" s="25"/>
      <c r="S149" s="2"/>
      <c r="T149" s="5"/>
      <c r="V149" s="26"/>
      <c r="W149" s="9"/>
      <c r="X149" s="26"/>
      <c r="Z149" s="25"/>
      <c r="AA149" s="2"/>
      <c r="AB149" s="5"/>
    </row>
    <row r="150" s="1" customFormat="true" ht="15" hidden="false" customHeight="false" outlineLevel="0" collapsed="false">
      <c r="A150" s="45"/>
      <c r="B150" s="46"/>
      <c r="C150" s="27" t="s">
        <v>210</v>
      </c>
      <c r="D150" s="65" t="s">
        <v>211</v>
      </c>
      <c r="E150" s="29"/>
      <c r="F150" s="30"/>
      <c r="G150" s="31"/>
      <c r="H150" s="52"/>
      <c r="J150" s="25"/>
      <c r="K150" s="2"/>
      <c r="L150" s="5"/>
      <c r="N150" s="26"/>
      <c r="O150" s="9"/>
      <c r="P150" s="26"/>
      <c r="R150" s="25"/>
      <c r="S150" s="2"/>
      <c r="T150" s="5"/>
      <c r="V150" s="26"/>
      <c r="W150" s="9"/>
      <c r="X150" s="26"/>
      <c r="Z150" s="25"/>
      <c r="AA150" s="2"/>
      <c r="AB150" s="5"/>
    </row>
    <row r="151" s="1" customFormat="true" ht="30" hidden="false" customHeight="false" outlineLevel="0" collapsed="false">
      <c r="A151" s="45"/>
      <c r="B151" s="46"/>
      <c r="C151" s="27" t="s">
        <v>212</v>
      </c>
      <c r="D151" s="33" t="s">
        <v>213</v>
      </c>
      <c r="E151" s="49"/>
      <c r="F151" s="30"/>
      <c r="G151" s="31"/>
      <c r="H151" s="52"/>
      <c r="I151" s="36"/>
      <c r="J151" s="25"/>
      <c r="K151" s="2"/>
      <c r="L151" s="5"/>
      <c r="N151" s="26"/>
      <c r="O151" s="9"/>
      <c r="P151" s="26"/>
      <c r="R151" s="25"/>
      <c r="S151" s="2"/>
      <c r="T151" s="5"/>
      <c r="V151" s="26"/>
      <c r="W151" s="9"/>
      <c r="X151" s="26"/>
      <c r="Z151" s="25"/>
      <c r="AA151" s="2"/>
      <c r="AB151" s="5"/>
    </row>
    <row r="152" s="1" customFormat="true" ht="15" hidden="false" customHeight="false" outlineLevel="0" collapsed="false">
      <c r="A152" s="45"/>
      <c r="B152" s="46"/>
      <c r="C152" s="27" t="s">
        <v>214</v>
      </c>
      <c r="D152" s="37" t="s">
        <v>215</v>
      </c>
      <c r="E152" s="49"/>
      <c r="F152" s="30"/>
      <c r="G152" s="31"/>
      <c r="H152" s="35"/>
      <c r="I152" s="36"/>
      <c r="J152" s="25"/>
      <c r="K152" s="2"/>
      <c r="L152" s="5"/>
      <c r="N152" s="26"/>
      <c r="O152" s="9"/>
      <c r="P152" s="26"/>
      <c r="R152" s="25"/>
      <c r="S152" s="2"/>
      <c r="T152" s="5"/>
      <c r="V152" s="26"/>
      <c r="W152" s="9"/>
      <c r="X152" s="26"/>
      <c r="Z152" s="25"/>
      <c r="AA152" s="2"/>
      <c r="AB152" s="5"/>
    </row>
    <row r="153" s="1" customFormat="true" ht="15" hidden="false" customHeight="false" outlineLevel="0" collapsed="false">
      <c r="A153" s="45"/>
      <c r="B153" s="46"/>
      <c r="C153" s="37" t="s">
        <v>216</v>
      </c>
      <c r="D153" s="57" t="s">
        <v>217</v>
      </c>
      <c r="E153" s="49"/>
      <c r="F153" s="30"/>
      <c r="G153" s="31"/>
      <c r="H153" s="35"/>
      <c r="I153" s="36"/>
      <c r="J153" s="25"/>
      <c r="K153" s="2"/>
      <c r="L153" s="5"/>
      <c r="N153" s="26"/>
      <c r="O153" s="9"/>
      <c r="P153" s="26"/>
      <c r="R153" s="25"/>
      <c r="S153" s="2"/>
      <c r="T153" s="5"/>
      <c r="V153" s="26"/>
      <c r="W153" s="9"/>
      <c r="X153" s="26"/>
      <c r="Z153" s="25"/>
      <c r="AA153" s="2"/>
      <c r="AB153" s="5"/>
    </row>
    <row r="154" s="1" customFormat="true" ht="30" hidden="false" customHeight="false" outlineLevel="0" collapsed="false">
      <c r="A154" s="45"/>
      <c r="B154" s="46"/>
      <c r="C154" s="37" t="s">
        <v>218</v>
      </c>
      <c r="D154" s="37" t="s">
        <v>219</v>
      </c>
      <c r="E154" s="49"/>
      <c r="F154" s="30"/>
      <c r="G154" s="31"/>
      <c r="H154" s="35"/>
      <c r="I154" s="36"/>
      <c r="J154" s="25"/>
      <c r="K154" s="2"/>
      <c r="L154" s="5"/>
      <c r="N154" s="26"/>
      <c r="O154" s="9"/>
      <c r="P154" s="26"/>
      <c r="R154" s="25"/>
      <c r="S154" s="2"/>
      <c r="T154" s="5"/>
      <c r="V154" s="26"/>
      <c r="W154" s="9"/>
      <c r="X154" s="26"/>
      <c r="Z154" s="25"/>
      <c r="AA154" s="2"/>
      <c r="AB154" s="5"/>
    </row>
    <row r="155" s="1" customFormat="true" ht="15" hidden="false" customHeight="false" outlineLevel="0" collapsed="false">
      <c r="A155" s="45"/>
      <c r="B155" s="46"/>
      <c r="C155" s="27" t="s">
        <v>220</v>
      </c>
      <c r="D155" s="33" t="s">
        <v>221</v>
      </c>
      <c r="E155" s="49"/>
      <c r="F155" s="38"/>
      <c r="G155" s="31"/>
      <c r="H155" s="35"/>
      <c r="I155" s="36"/>
      <c r="J155" s="25"/>
      <c r="K155" s="2"/>
      <c r="L155" s="5"/>
      <c r="N155" s="26"/>
      <c r="O155" s="9"/>
      <c r="P155" s="26"/>
      <c r="R155" s="25"/>
      <c r="S155" s="2"/>
      <c r="T155" s="5"/>
      <c r="V155" s="26"/>
      <c r="W155" s="9"/>
      <c r="X155" s="26"/>
      <c r="Z155" s="25"/>
      <c r="AA155" s="2"/>
      <c r="AB155" s="5"/>
    </row>
    <row r="156" s="1" customFormat="true" ht="15" hidden="false" customHeight="false" outlineLevel="0" collapsed="false">
      <c r="A156" s="45"/>
      <c r="B156" s="46"/>
      <c r="C156" s="27" t="s">
        <v>222</v>
      </c>
      <c r="D156" s="39" t="s">
        <v>223</v>
      </c>
      <c r="E156" s="49"/>
      <c r="F156" s="30"/>
      <c r="G156" s="31"/>
      <c r="H156" s="35"/>
      <c r="I156" s="36"/>
      <c r="J156" s="25"/>
      <c r="K156" s="2"/>
      <c r="L156" s="5"/>
      <c r="N156" s="26"/>
      <c r="O156" s="9"/>
      <c r="P156" s="26"/>
      <c r="R156" s="25"/>
      <c r="S156" s="2"/>
      <c r="T156" s="5"/>
      <c r="V156" s="26"/>
      <c r="W156" s="9"/>
      <c r="X156" s="26"/>
      <c r="Z156" s="25"/>
      <c r="AA156" s="2"/>
      <c r="AB156" s="5"/>
    </row>
    <row r="157" s="1" customFormat="true" ht="15.75" hidden="false" customHeight="false" outlineLevel="0" collapsed="false">
      <c r="A157" s="45"/>
      <c r="B157" s="46"/>
      <c r="C157" s="40" t="s">
        <v>22</v>
      </c>
      <c r="D157" s="41" t="s">
        <v>202</v>
      </c>
      <c r="E157" s="49"/>
      <c r="F157" s="42"/>
      <c r="G157" s="43"/>
      <c r="H157" s="44"/>
      <c r="I157" s="36"/>
      <c r="J157" s="25"/>
      <c r="K157" s="2"/>
      <c r="L157" s="5"/>
      <c r="N157" s="26"/>
      <c r="O157" s="9"/>
      <c r="P157" s="26"/>
      <c r="R157" s="25"/>
      <c r="S157" s="2"/>
      <c r="T157" s="5"/>
      <c r="V157" s="26"/>
      <c r="W157" s="9"/>
      <c r="X157" s="26"/>
      <c r="Z157" s="25"/>
      <c r="AA157" s="2"/>
      <c r="AB157" s="5"/>
    </row>
    <row r="158" s="1" customFormat="true" ht="15.75" hidden="false" customHeight="true" outlineLevel="0" collapsed="false">
      <c r="A158" s="17" t="n">
        <v>13</v>
      </c>
      <c r="B158" s="18" t="s">
        <v>224</v>
      </c>
      <c r="C158" s="19" t="s">
        <v>13</v>
      </c>
      <c r="D158" s="20" t="n">
        <v>5400</v>
      </c>
      <c r="E158" s="21" t="n">
        <v>4</v>
      </c>
      <c r="F158" s="22"/>
      <c r="G158" s="23" t="n">
        <v>0</v>
      </c>
      <c r="H158" s="24" t="n">
        <f aca="false">SUM(G158*E158)</f>
        <v>0</v>
      </c>
      <c r="J158" s="25"/>
      <c r="K158" s="2"/>
      <c r="L158" s="5"/>
      <c r="N158" s="26"/>
      <c r="O158" s="9"/>
      <c r="P158" s="26"/>
      <c r="R158" s="25"/>
      <c r="S158" s="2"/>
      <c r="T158" s="5"/>
      <c r="V158" s="26"/>
      <c r="W158" s="9"/>
      <c r="X158" s="26"/>
      <c r="Z158" s="25"/>
      <c r="AA158" s="2"/>
      <c r="AB158" s="5"/>
    </row>
    <row r="159" s="1" customFormat="true" ht="15" hidden="false" customHeight="false" outlineLevel="0" collapsed="false">
      <c r="A159" s="17"/>
      <c r="B159" s="18"/>
      <c r="C159" s="27" t="s">
        <v>225</v>
      </c>
      <c r="D159" s="65" t="s">
        <v>204</v>
      </c>
      <c r="E159" s="29"/>
      <c r="F159" s="30"/>
      <c r="G159" s="31"/>
      <c r="H159" s="32"/>
      <c r="J159" s="25"/>
      <c r="K159" s="2"/>
      <c r="L159" s="5"/>
      <c r="N159" s="26"/>
      <c r="O159" s="9"/>
      <c r="P159" s="26"/>
      <c r="R159" s="25"/>
      <c r="S159" s="2"/>
      <c r="T159" s="5"/>
      <c r="V159" s="26"/>
      <c r="W159" s="9"/>
      <c r="X159" s="26"/>
      <c r="Z159" s="25"/>
      <c r="AA159" s="2"/>
      <c r="AB159" s="5"/>
    </row>
    <row r="160" s="1" customFormat="true" ht="15" hidden="false" customHeight="false" outlineLevel="0" collapsed="false">
      <c r="A160" s="17"/>
      <c r="B160" s="18"/>
      <c r="C160" s="27" t="s">
        <v>193</v>
      </c>
      <c r="D160" s="28" t="s">
        <v>226</v>
      </c>
      <c r="E160" s="29"/>
      <c r="F160" s="30"/>
      <c r="G160" s="31"/>
      <c r="H160" s="35"/>
      <c r="J160" s="25"/>
      <c r="K160" s="2"/>
      <c r="L160" s="5"/>
      <c r="N160" s="26"/>
      <c r="O160" s="9"/>
      <c r="P160" s="26"/>
      <c r="R160" s="25"/>
      <c r="S160" s="2"/>
      <c r="T160" s="5"/>
      <c r="V160" s="26"/>
      <c r="W160" s="9"/>
      <c r="X160" s="26"/>
      <c r="Z160" s="25"/>
      <c r="AA160" s="2"/>
      <c r="AB160" s="5"/>
    </row>
    <row r="161" s="1" customFormat="true" ht="30" hidden="false" customHeight="false" outlineLevel="0" collapsed="false">
      <c r="A161" s="17"/>
      <c r="B161" s="18"/>
      <c r="C161" s="27" t="s">
        <v>181</v>
      </c>
      <c r="D161" s="65" t="s">
        <v>227</v>
      </c>
      <c r="E161" s="29"/>
      <c r="F161" s="30"/>
      <c r="G161" s="31"/>
      <c r="H161" s="52"/>
      <c r="J161" s="25"/>
      <c r="K161" s="2"/>
      <c r="L161" s="5"/>
      <c r="N161" s="26"/>
      <c r="O161" s="9"/>
      <c r="P161" s="26"/>
      <c r="R161" s="25"/>
      <c r="S161" s="2"/>
      <c r="T161" s="5"/>
      <c r="V161" s="26"/>
      <c r="W161" s="9"/>
      <c r="X161" s="26"/>
      <c r="Z161" s="25"/>
      <c r="AA161" s="2"/>
      <c r="AB161" s="5"/>
    </row>
    <row r="162" s="1" customFormat="true" ht="15" hidden="false" customHeight="false" outlineLevel="0" collapsed="false">
      <c r="A162" s="17"/>
      <c r="B162" s="18"/>
      <c r="C162" s="27" t="s">
        <v>228</v>
      </c>
      <c r="D162" s="33" t="s">
        <v>229</v>
      </c>
      <c r="E162" s="34"/>
      <c r="F162" s="30"/>
      <c r="G162" s="31"/>
      <c r="H162" s="52"/>
      <c r="I162" s="36"/>
      <c r="J162" s="25"/>
      <c r="K162" s="2"/>
      <c r="L162" s="5"/>
      <c r="N162" s="26"/>
      <c r="O162" s="9"/>
      <c r="P162" s="26"/>
      <c r="R162" s="25"/>
      <c r="S162" s="2"/>
      <c r="T162" s="5"/>
      <c r="V162" s="26"/>
      <c r="W162" s="9"/>
      <c r="X162" s="26"/>
      <c r="Z162" s="25"/>
      <c r="AA162" s="2"/>
      <c r="AB162" s="5"/>
    </row>
    <row r="163" s="1" customFormat="true" ht="15" hidden="false" customHeight="false" outlineLevel="0" collapsed="false">
      <c r="A163" s="17"/>
      <c r="B163" s="18"/>
      <c r="C163" s="27" t="s">
        <v>230</v>
      </c>
      <c r="D163" s="37" t="s">
        <v>231</v>
      </c>
      <c r="E163" s="34"/>
      <c r="F163" s="30"/>
      <c r="G163" s="31"/>
      <c r="H163" s="35"/>
      <c r="I163" s="36"/>
      <c r="J163" s="25"/>
      <c r="K163" s="2"/>
      <c r="L163" s="5"/>
      <c r="N163" s="26"/>
      <c r="O163" s="9"/>
      <c r="P163" s="26"/>
      <c r="R163" s="25"/>
      <c r="S163" s="2"/>
      <c r="T163" s="5"/>
      <c r="V163" s="26"/>
      <c r="W163" s="9"/>
      <c r="X163" s="26"/>
      <c r="Z163" s="25"/>
      <c r="AA163" s="2"/>
      <c r="AB163" s="5"/>
    </row>
    <row r="164" s="1" customFormat="true" ht="15" hidden="false" customHeight="false" outlineLevel="0" collapsed="false">
      <c r="A164" s="17"/>
      <c r="B164" s="18"/>
      <c r="C164" s="37" t="s">
        <v>232</v>
      </c>
      <c r="D164" s="57" t="s">
        <v>233</v>
      </c>
      <c r="E164" s="34"/>
      <c r="F164" s="30"/>
      <c r="G164" s="31"/>
      <c r="H164" s="35"/>
      <c r="I164" s="36"/>
      <c r="J164" s="25"/>
      <c r="K164" s="2"/>
      <c r="L164" s="5"/>
      <c r="N164" s="26"/>
      <c r="O164" s="9"/>
      <c r="P164" s="26"/>
      <c r="R164" s="25"/>
      <c r="S164" s="2"/>
      <c r="T164" s="5"/>
      <c r="V164" s="26"/>
      <c r="W164" s="9"/>
      <c r="X164" s="26"/>
      <c r="Z164" s="25"/>
      <c r="AA164" s="2"/>
      <c r="AB164" s="5"/>
    </row>
    <row r="165" s="1" customFormat="true" ht="15" hidden="false" customHeight="false" outlineLevel="0" collapsed="false">
      <c r="A165" s="17"/>
      <c r="B165" s="18"/>
      <c r="C165" s="37" t="s">
        <v>234</v>
      </c>
      <c r="D165" s="37" t="s">
        <v>235</v>
      </c>
      <c r="E165" s="34"/>
      <c r="F165" s="30"/>
      <c r="G165" s="31"/>
      <c r="H165" s="35"/>
      <c r="I165" s="36"/>
      <c r="J165" s="25"/>
      <c r="K165" s="2"/>
      <c r="L165" s="5"/>
      <c r="N165" s="26"/>
      <c r="O165" s="9"/>
      <c r="P165" s="26"/>
      <c r="R165" s="25"/>
      <c r="S165" s="2"/>
      <c r="T165" s="5"/>
      <c r="V165" s="26"/>
      <c r="W165" s="9"/>
      <c r="X165" s="26"/>
      <c r="Z165" s="25"/>
      <c r="AA165" s="2"/>
      <c r="AB165" s="5"/>
    </row>
    <row r="166" s="1" customFormat="true" ht="15.75" hidden="false" customHeight="false" outlineLevel="0" collapsed="false">
      <c r="A166" s="17"/>
      <c r="B166" s="18"/>
      <c r="C166" s="56" t="s">
        <v>22</v>
      </c>
      <c r="D166" s="40" t="s">
        <v>236</v>
      </c>
      <c r="E166" s="34"/>
      <c r="F166" s="66"/>
      <c r="G166" s="43"/>
      <c r="H166" s="44"/>
      <c r="I166" s="36"/>
      <c r="J166" s="25"/>
      <c r="K166" s="2"/>
      <c r="L166" s="5"/>
      <c r="N166" s="26"/>
      <c r="O166" s="9"/>
      <c r="P166" s="26"/>
      <c r="R166" s="25"/>
      <c r="S166" s="2"/>
      <c r="T166" s="5"/>
      <c r="V166" s="26"/>
      <c r="W166" s="9"/>
      <c r="X166" s="26"/>
      <c r="Z166" s="25"/>
      <c r="AA166" s="2"/>
      <c r="AB166" s="5"/>
    </row>
    <row r="167" s="1" customFormat="true" ht="31.5" hidden="false" customHeight="false" outlineLevel="0" collapsed="false">
      <c r="A167" s="67" t="n">
        <v>14</v>
      </c>
      <c r="B167" s="68" t="s">
        <v>237</v>
      </c>
      <c r="C167" s="69" t="s">
        <v>238</v>
      </c>
      <c r="D167" s="70" t="s">
        <v>239</v>
      </c>
      <c r="E167" s="71"/>
      <c r="F167" s="72"/>
      <c r="G167" s="31"/>
      <c r="H167" s="35"/>
      <c r="I167" s="36"/>
      <c r="J167" s="25"/>
      <c r="K167" s="2"/>
      <c r="L167" s="5"/>
      <c r="N167" s="26"/>
      <c r="O167" s="9"/>
      <c r="P167" s="26"/>
      <c r="R167" s="25"/>
      <c r="S167" s="2"/>
      <c r="T167" s="5"/>
      <c r="V167" s="26"/>
      <c r="W167" s="9"/>
      <c r="X167" s="26"/>
      <c r="Z167" s="25"/>
      <c r="AA167" s="2"/>
      <c r="AB167" s="5"/>
    </row>
    <row r="168" s="1" customFormat="true" ht="16.5" hidden="false" customHeight="false" outlineLevel="0" collapsed="false">
      <c r="A168" s="73" t="s">
        <v>240</v>
      </c>
      <c r="B168" s="73"/>
      <c r="C168" s="73"/>
      <c r="D168" s="74" t="n">
        <f aca="false">SUM(D8*E8+D16*E16+D24*E24+D39*E39+D53*E53+D63*E63+D78*E78+D90*E90+D101*E101+D120*E120+D135*E135+D147*E147+D158*E158)</f>
        <v>561470</v>
      </c>
      <c r="E168" s="75"/>
      <c r="F168" s="76" t="s">
        <v>9</v>
      </c>
      <c r="G168" s="77"/>
      <c r="H168" s="78" t="n">
        <f aca="false">SUM(H8:H166)</f>
        <v>0</v>
      </c>
    </row>
    <row r="169" s="1" customFormat="true" ht="15.75" hidden="false" customHeight="false" outlineLevel="0" collapsed="false">
      <c r="A169" s="79"/>
      <c r="B169" s="79"/>
      <c r="C169" s="80"/>
      <c r="D169" s="80"/>
      <c r="E169" s="81"/>
      <c r="F169" s="82" t="s">
        <v>241</v>
      </c>
      <c r="G169" s="83"/>
      <c r="H169" s="84" t="n">
        <f aca="false">SUM(H168*1.21)</f>
        <v>0</v>
      </c>
      <c r="I169" s="36"/>
      <c r="J169" s="25"/>
      <c r="K169" s="2"/>
      <c r="L169" s="5"/>
      <c r="N169" s="26"/>
      <c r="O169" s="9"/>
      <c r="P169" s="26"/>
      <c r="R169" s="25"/>
      <c r="S169" s="2"/>
      <c r="T169" s="5"/>
      <c r="V169" s="26"/>
      <c r="W169" s="9"/>
      <c r="X169" s="26"/>
      <c r="Z169" s="25"/>
      <c r="AA169" s="2"/>
      <c r="AB169" s="5"/>
    </row>
    <row r="170" s="1" customFormat="true" ht="15" hidden="false" customHeight="false" outlineLevel="0" collapsed="false">
      <c r="C170" s="2"/>
      <c r="D170" s="2"/>
      <c r="E170" s="5"/>
      <c r="I170" s="36"/>
      <c r="J170" s="25"/>
      <c r="K170" s="2"/>
      <c r="L170" s="5"/>
      <c r="N170" s="26"/>
      <c r="O170" s="9"/>
      <c r="P170" s="26"/>
      <c r="R170" s="25"/>
      <c r="S170" s="2"/>
      <c r="T170" s="5"/>
      <c r="V170" s="26"/>
      <c r="W170" s="9"/>
      <c r="X170" s="26"/>
      <c r="Z170" s="25"/>
      <c r="AA170" s="2"/>
      <c r="AB170" s="5"/>
    </row>
    <row r="171" s="1" customFormat="true" ht="15" hidden="false" customHeight="false" outlineLevel="0" collapsed="false">
      <c r="C171" s="2"/>
      <c r="D171" s="2"/>
      <c r="E171" s="5"/>
      <c r="J171" s="25"/>
      <c r="K171" s="2"/>
      <c r="L171" s="5"/>
      <c r="N171" s="26"/>
      <c r="O171" s="9"/>
      <c r="P171" s="26"/>
      <c r="R171" s="25"/>
      <c r="S171" s="2"/>
      <c r="T171" s="5"/>
      <c r="V171" s="26"/>
      <c r="W171" s="9"/>
      <c r="X171" s="26"/>
      <c r="Z171" s="25"/>
      <c r="AA171" s="2"/>
      <c r="AB171" s="5"/>
    </row>
    <row r="172" s="1" customFormat="true" ht="15" hidden="false" customHeight="false" outlineLevel="0" collapsed="false">
      <c r="C172" s="2"/>
      <c r="D172" s="2"/>
      <c r="E172" s="5"/>
      <c r="I172" s="36"/>
      <c r="J172" s="25"/>
      <c r="K172" s="2"/>
      <c r="L172" s="5"/>
      <c r="N172" s="26"/>
      <c r="O172" s="9"/>
      <c r="P172" s="26"/>
      <c r="R172" s="25"/>
      <c r="S172" s="2"/>
      <c r="T172" s="5"/>
      <c r="V172" s="26"/>
      <c r="W172" s="9"/>
      <c r="X172" s="26"/>
      <c r="Z172" s="25"/>
      <c r="AA172" s="2"/>
      <c r="AB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  <c r="I174" s="85"/>
    </row>
    <row r="175" s="1" customFormat="true" ht="15" hidden="false" customHeight="false" outlineLevel="0" collapsed="false">
      <c r="C175" s="2"/>
      <c r="D175" s="2"/>
      <c r="E175" s="5"/>
    </row>
    <row r="176" s="1" customFormat="true" ht="15" hidden="false" customHeight="false" outlineLevel="0" collapsed="false">
      <c r="C176" s="2"/>
      <c r="D176" s="2"/>
      <c r="E176" s="5"/>
      <c r="I176" s="8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86"/>
      <c r="F178" s="87"/>
      <c r="G178" s="87"/>
      <c r="I178" s="85"/>
    </row>
    <row r="179" customFormat="false" ht="15" hidden="false" customHeight="false" outlineLevel="0" collapsed="false">
      <c r="E179" s="88" t="s">
        <v>242</v>
      </c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s="1" customFormat="true" ht="15" hidden="false" customHeight="false" outlineLevel="0" collapsed="false">
      <c r="C184" s="2"/>
      <c r="D184" s="2"/>
      <c r="E184" s="5"/>
    </row>
    <row r="185" s="1" customFormat="true" ht="15" hidden="false" customHeight="false" outlineLevel="0" collapsed="false">
      <c r="C185" s="2"/>
      <c r="D185" s="2"/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  <c r="I188" s="85"/>
    </row>
    <row r="189" s="1" customFormat="true" ht="15" hidden="false" customHeight="false" outlineLevel="0" collapsed="false">
      <c r="C189" s="2"/>
      <c r="D189" s="2"/>
      <c r="E189" s="5"/>
    </row>
    <row r="190" s="1" customFormat="true" ht="15" hidden="false" customHeight="false" outlineLevel="0" collapsed="false">
      <c r="C190" s="2"/>
      <c r="D190" s="2"/>
      <c r="E190" s="5"/>
      <c r="I190" s="8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  <row r="202" customFormat="false" ht="15" hidden="false" customHeight="false" outlineLevel="0" collapsed="false">
      <c r="E202" s="5"/>
    </row>
    <row r="203" customFormat="false" ht="15" hidden="false" customHeight="false" outlineLevel="0" collapsed="false">
      <c r="E203" s="5"/>
    </row>
    <row r="204" customFormat="false" ht="15" hidden="false" customHeight="false" outlineLevel="0" collapsed="false">
      <c r="E204" s="5"/>
    </row>
    <row r="205" customFormat="false" ht="15" hidden="false" customHeight="false" outlineLevel="0" collapsed="false">
      <c r="E205" s="5"/>
    </row>
    <row r="206" customFormat="false" ht="15" hidden="false" customHeight="false" outlineLevel="0" collapsed="false">
      <c r="E206" s="5"/>
    </row>
    <row r="207" customFormat="false" ht="15" hidden="false" customHeight="false" outlineLevel="0" collapsed="false">
      <c r="E207" s="5"/>
    </row>
    <row r="208" customFormat="false" ht="15" hidden="false" customHeight="false" outlineLevel="0" collapsed="false">
      <c r="E208" s="5"/>
    </row>
    <row r="209" customFormat="false" ht="15" hidden="false" customHeight="false" outlineLevel="0" collapsed="false">
      <c r="E209" s="5"/>
    </row>
    <row r="210" customFormat="false" ht="15" hidden="false" customHeight="false" outlineLevel="0" collapsed="false">
      <c r="E210" s="5"/>
    </row>
    <row r="211" customFormat="false" ht="15" hidden="false" customHeight="false" outlineLevel="0" collapsed="false">
      <c r="E211" s="5"/>
    </row>
    <row r="212" customFormat="false" ht="15" hidden="false" customHeight="false" outlineLevel="0" collapsed="false">
      <c r="E212" s="5"/>
    </row>
    <row r="213" customFormat="false" ht="15" hidden="false" customHeight="false" outlineLevel="0" collapsed="false">
      <c r="E213" s="5"/>
    </row>
    <row r="214" customFormat="false" ht="15" hidden="false" customHeight="false" outlineLevel="0" collapsed="false">
      <c r="E214" s="5"/>
    </row>
    <row r="215" customFormat="false" ht="15" hidden="false" customHeight="false" outlineLevel="0" collapsed="false">
      <c r="E215" s="5"/>
    </row>
    <row r="216" customFormat="false" ht="15" hidden="false" customHeight="false" outlineLevel="0" collapsed="false">
      <c r="E216" s="5"/>
    </row>
    <row r="217" customFormat="false" ht="15" hidden="false" customHeight="false" outlineLevel="0" collapsed="false">
      <c r="E217" s="5"/>
    </row>
    <row r="218" customFormat="false" ht="15" hidden="false" customHeight="false" outlineLevel="0" collapsed="false">
      <c r="E218" s="5"/>
    </row>
    <row r="219" customFormat="false" ht="15" hidden="false" customHeight="false" outlineLevel="0" collapsed="false">
      <c r="E219" s="5"/>
    </row>
    <row r="220" customFormat="false" ht="15" hidden="false" customHeight="false" outlineLevel="0" collapsed="false">
      <c r="E220" s="5"/>
    </row>
    <row r="221" customFormat="false" ht="15" hidden="false" customHeight="false" outlineLevel="0" collapsed="false">
      <c r="E221" s="5"/>
    </row>
    <row r="222" customFormat="false" ht="15" hidden="false" customHeight="false" outlineLevel="0" collapsed="false">
      <c r="E222" s="5"/>
    </row>
    <row r="223" customFormat="false" ht="15" hidden="false" customHeight="false" outlineLevel="0" collapsed="false">
      <c r="E223" s="5"/>
    </row>
    <row r="224" customFormat="false" ht="15" hidden="false" customHeight="false" outlineLevel="0" collapsed="false">
      <c r="E224" s="5"/>
    </row>
    <row r="225" customFormat="false" ht="15" hidden="false" customHeight="false" outlineLevel="0" collapsed="false">
      <c r="E225" s="5"/>
    </row>
    <row r="226" customFormat="false" ht="15" hidden="false" customHeight="false" outlineLevel="0" collapsed="false">
      <c r="E226" s="5"/>
    </row>
    <row r="227" customFormat="false" ht="15" hidden="false" customHeight="false" outlineLevel="0" collapsed="false">
      <c r="E227" s="5"/>
    </row>
    <row r="228" customFormat="false" ht="15" hidden="false" customHeight="false" outlineLevel="0" collapsed="false">
      <c r="E228" s="5"/>
    </row>
    <row r="229" customFormat="false" ht="15" hidden="false" customHeight="false" outlineLevel="0" collapsed="false">
      <c r="E229" s="5"/>
    </row>
    <row r="230" customFormat="false" ht="15" hidden="false" customHeight="false" outlineLevel="0" collapsed="false">
      <c r="E230" s="5"/>
    </row>
    <row r="231" customFormat="false" ht="15" hidden="false" customHeight="false" outlineLevel="0" collapsed="false">
      <c r="E231" s="5"/>
    </row>
    <row r="232" customFormat="false" ht="15" hidden="false" customHeight="false" outlineLevel="0" collapsed="false">
      <c r="E232" s="5"/>
    </row>
    <row r="233" customFormat="false" ht="15" hidden="false" customHeight="false" outlineLevel="0" collapsed="false">
      <c r="E233" s="5"/>
    </row>
    <row r="234" customFormat="false" ht="15" hidden="false" customHeight="false" outlineLevel="0" collapsed="false">
      <c r="E234" s="5"/>
    </row>
    <row r="235" customFormat="false" ht="15" hidden="false" customHeight="false" outlineLevel="0" collapsed="false">
      <c r="E235" s="5"/>
    </row>
    <row r="236" customFormat="false" ht="15" hidden="false" customHeight="false" outlineLevel="0" collapsed="false">
      <c r="E236" s="5"/>
    </row>
    <row r="237" customFormat="false" ht="15" hidden="false" customHeight="false" outlineLevel="0" collapsed="false">
      <c r="E237" s="5"/>
    </row>
    <row r="238" customFormat="false" ht="15" hidden="false" customHeight="false" outlineLevel="0" collapsed="false">
      <c r="E238" s="5"/>
    </row>
    <row r="239" customFormat="false" ht="15" hidden="false" customHeight="false" outlineLevel="0" collapsed="false">
      <c r="E239" s="5"/>
    </row>
    <row r="240" customFormat="false" ht="15" hidden="false" customHeight="false" outlineLevel="0" collapsed="false">
      <c r="E240" s="5"/>
    </row>
    <row r="241" customFormat="false" ht="15" hidden="false" customHeight="false" outlineLevel="0" collapsed="false">
      <c r="E241" s="5"/>
    </row>
    <row r="242" customFormat="false" ht="15" hidden="false" customHeight="false" outlineLevel="0" collapsed="false">
      <c r="E242" s="5"/>
    </row>
    <row r="243" customFormat="false" ht="15" hidden="false" customHeight="false" outlineLevel="0" collapsed="false">
      <c r="E243" s="5"/>
    </row>
    <row r="244" customFormat="false" ht="15" hidden="false" customHeight="false" outlineLevel="0" collapsed="false">
      <c r="E244" s="5"/>
    </row>
    <row r="245" customFormat="false" ht="15" hidden="false" customHeight="false" outlineLevel="0" collapsed="false">
      <c r="E245" s="5"/>
    </row>
    <row r="246" customFormat="false" ht="15" hidden="false" customHeight="false" outlineLevel="0" collapsed="false">
      <c r="E246" s="5"/>
    </row>
    <row r="247" customFormat="false" ht="15" hidden="false" customHeight="false" outlineLevel="0" collapsed="false">
      <c r="E247" s="5"/>
    </row>
    <row r="248" customFormat="false" ht="15" hidden="false" customHeight="false" outlineLevel="0" collapsed="false">
      <c r="E248" s="5"/>
    </row>
    <row r="249" customFormat="false" ht="15" hidden="false" customHeight="false" outlineLevel="0" collapsed="false">
      <c r="E249" s="5"/>
    </row>
    <row r="250" customFormat="false" ht="15" hidden="false" customHeight="false" outlineLevel="0" collapsed="false">
      <c r="E250" s="5"/>
    </row>
    <row r="251" customFormat="false" ht="15" hidden="false" customHeight="false" outlineLevel="0" collapsed="false">
      <c r="E251" s="5"/>
    </row>
    <row r="252" customFormat="false" ht="15" hidden="false" customHeight="false" outlineLevel="0" collapsed="false">
      <c r="E252" s="5"/>
    </row>
    <row r="253" customFormat="false" ht="15" hidden="false" customHeight="false" outlineLevel="0" collapsed="false">
      <c r="E253" s="5"/>
    </row>
    <row r="254" customFormat="false" ht="15" hidden="false" customHeight="false" outlineLevel="0" collapsed="false">
      <c r="E254" s="5"/>
    </row>
    <row r="255" customFormat="false" ht="15" hidden="false" customHeight="false" outlineLevel="0" collapsed="false">
      <c r="E255" s="5"/>
    </row>
    <row r="256" customFormat="false" ht="15" hidden="false" customHeight="false" outlineLevel="0" collapsed="false">
      <c r="E256" s="5"/>
    </row>
    <row r="257" customFormat="false" ht="15" hidden="false" customHeight="false" outlineLevel="0" collapsed="false">
      <c r="E257" s="5"/>
    </row>
    <row r="258" customFormat="false" ht="15" hidden="false" customHeight="false" outlineLevel="0" collapsed="false">
      <c r="E258" s="5"/>
    </row>
    <row r="259" customFormat="false" ht="15" hidden="false" customHeight="false" outlineLevel="0" collapsed="false">
      <c r="E259" s="5"/>
    </row>
    <row r="260" customFormat="false" ht="15" hidden="false" customHeight="false" outlineLevel="0" collapsed="false">
      <c r="E260" s="5"/>
    </row>
    <row r="261" customFormat="false" ht="15" hidden="false" customHeight="false" outlineLevel="0" collapsed="false">
      <c r="E261" s="5"/>
    </row>
    <row r="262" customFormat="false" ht="15" hidden="false" customHeight="false" outlineLevel="0" collapsed="false">
      <c r="E262" s="5"/>
    </row>
    <row r="263" customFormat="false" ht="15" hidden="false" customHeight="false" outlineLevel="0" collapsed="false">
      <c r="E263" s="5"/>
    </row>
    <row r="264" customFormat="false" ht="15" hidden="false" customHeight="false" outlineLevel="0" collapsed="false">
      <c r="E264" s="5"/>
    </row>
    <row r="265" customFormat="false" ht="15" hidden="false" customHeight="false" outlineLevel="0" collapsed="false">
      <c r="E265" s="5"/>
    </row>
    <row r="266" customFormat="false" ht="15" hidden="false" customHeight="false" outlineLevel="0" collapsed="false">
      <c r="E266" s="5"/>
    </row>
    <row r="267" customFormat="false" ht="15" hidden="false" customHeight="false" outlineLevel="0" collapsed="false">
      <c r="E267" s="5"/>
    </row>
    <row r="268" customFormat="false" ht="15" hidden="false" customHeight="false" outlineLevel="0" collapsed="false">
      <c r="E268" s="5"/>
    </row>
    <row r="269" customFormat="false" ht="15" hidden="false" customHeight="false" outlineLevel="0" collapsed="false">
      <c r="E269" s="5"/>
    </row>
    <row r="270" customFormat="false" ht="15" hidden="false" customHeight="false" outlineLevel="0" collapsed="false">
      <c r="E270" s="5"/>
    </row>
    <row r="271" customFormat="false" ht="15" hidden="false" customHeight="false" outlineLevel="0" collapsed="false">
      <c r="E271" s="5"/>
    </row>
    <row r="272" customFormat="false" ht="15" hidden="false" customHeight="false" outlineLevel="0" collapsed="false">
      <c r="E272" s="5"/>
    </row>
    <row r="273" customFormat="false" ht="15" hidden="false" customHeight="false" outlineLevel="0" collapsed="false">
      <c r="E273" s="5"/>
    </row>
    <row r="274" customFormat="false" ht="15" hidden="false" customHeight="false" outlineLevel="0" collapsed="false">
      <c r="E274" s="5"/>
    </row>
    <row r="275" customFormat="false" ht="15" hidden="false" customHeight="false" outlineLevel="0" collapsed="false">
      <c r="E275" s="5"/>
    </row>
    <row r="276" customFormat="false" ht="15" hidden="false" customHeight="false" outlineLevel="0" collapsed="false">
      <c r="E276" s="5"/>
    </row>
    <row r="277" customFormat="false" ht="15" hidden="false" customHeight="false" outlineLevel="0" collapsed="false">
      <c r="E277" s="5"/>
    </row>
    <row r="278" customFormat="false" ht="15" hidden="false" customHeight="false" outlineLevel="0" collapsed="false">
      <c r="E278" s="5"/>
    </row>
    <row r="279" customFormat="false" ht="15" hidden="false" customHeight="false" outlineLevel="0" collapsed="false">
      <c r="E279" s="5"/>
    </row>
    <row r="280" customFormat="false" ht="15" hidden="false" customHeight="false" outlineLevel="0" collapsed="false">
      <c r="E280" s="5"/>
    </row>
    <row r="281" customFormat="false" ht="15" hidden="false" customHeight="false" outlineLevel="0" collapsed="false">
      <c r="E281" s="5"/>
    </row>
    <row r="282" customFormat="false" ht="15" hidden="false" customHeight="false" outlineLevel="0" collapsed="false">
      <c r="E282" s="5"/>
    </row>
    <row r="283" customFormat="false" ht="15" hidden="false" customHeight="false" outlineLevel="0" collapsed="false">
      <c r="E283" s="5"/>
    </row>
    <row r="284" customFormat="false" ht="15" hidden="false" customHeight="false" outlineLevel="0" collapsed="false">
      <c r="E284" s="5"/>
    </row>
    <row r="285" customFormat="false" ht="15" hidden="false" customHeight="false" outlineLevel="0" collapsed="false">
      <c r="E285" s="5"/>
    </row>
    <row r="286" customFormat="false" ht="15" hidden="false" customHeight="false" outlineLevel="0" collapsed="false">
      <c r="E286" s="5"/>
    </row>
    <row r="287" customFormat="false" ht="15" hidden="false" customHeight="false" outlineLevel="0" collapsed="false">
      <c r="E287" s="5"/>
    </row>
    <row r="288" customFormat="false" ht="15" hidden="false" customHeight="false" outlineLevel="0" collapsed="false">
      <c r="E288" s="5"/>
    </row>
    <row r="289" customFormat="false" ht="15" hidden="false" customHeight="false" outlineLevel="0" collapsed="false">
      <c r="E289" s="5"/>
    </row>
    <row r="290" customFormat="false" ht="15" hidden="false" customHeight="false" outlineLevel="0" collapsed="false">
      <c r="E290" s="5"/>
    </row>
    <row r="291" customFormat="false" ht="15" hidden="false" customHeight="false" outlineLevel="0" collapsed="false">
      <c r="E291" s="5"/>
    </row>
    <row r="292" customFormat="false" ht="15" hidden="false" customHeight="false" outlineLevel="0" collapsed="false">
      <c r="E292" s="5"/>
    </row>
    <row r="293" customFormat="false" ht="15" hidden="false" customHeight="false" outlineLevel="0" collapsed="false">
      <c r="E293" s="5"/>
    </row>
    <row r="294" customFormat="false" ht="15" hidden="false" customHeight="false" outlineLevel="0" collapsed="false">
      <c r="E294" s="5"/>
    </row>
    <row r="295" customFormat="false" ht="15" hidden="false" customHeight="false" outlineLevel="0" collapsed="false">
      <c r="E295" s="5"/>
    </row>
    <row r="296" customFormat="false" ht="15" hidden="false" customHeight="false" outlineLevel="0" collapsed="false">
      <c r="E296" s="5"/>
    </row>
    <row r="297" customFormat="false" ht="15" hidden="false" customHeight="false" outlineLevel="0" collapsed="false">
      <c r="E297" s="5"/>
    </row>
    <row r="298" customFormat="false" ht="15" hidden="false" customHeight="false" outlineLevel="0" collapsed="false">
      <c r="E298" s="5"/>
    </row>
    <row r="299" customFormat="false" ht="15" hidden="false" customHeight="false" outlineLevel="0" collapsed="false">
      <c r="E299" s="5"/>
    </row>
    <row r="300" customFormat="false" ht="15" hidden="false" customHeight="false" outlineLevel="0" collapsed="false">
      <c r="E300" s="5"/>
    </row>
    <row r="301" customFormat="false" ht="15" hidden="false" customHeight="false" outlineLevel="0" collapsed="false">
      <c r="E301" s="5"/>
    </row>
    <row r="302" customFormat="false" ht="15" hidden="false" customHeight="false" outlineLevel="0" collapsed="false">
      <c r="E302" s="5"/>
    </row>
    <row r="303" customFormat="false" ht="15" hidden="false" customHeight="false" outlineLevel="0" collapsed="false">
      <c r="E303" s="5"/>
    </row>
    <row r="304" customFormat="false" ht="15" hidden="false" customHeight="false" outlineLevel="0" collapsed="false">
      <c r="E304" s="5"/>
    </row>
    <row r="305" customFormat="false" ht="15" hidden="false" customHeight="false" outlineLevel="0" collapsed="false">
      <c r="E305" s="5"/>
    </row>
    <row r="306" customFormat="false" ht="15" hidden="false" customHeight="false" outlineLevel="0" collapsed="false">
      <c r="E306" s="5"/>
    </row>
    <row r="307" customFormat="false" ht="15" hidden="false" customHeight="false" outlineLevel="0" collapsed="false">
      <c r="E307" s="5"/>
    </row>
    <row r="308" customFormat="false" ht="15" hidden="false" customHeight="false" outlineLevel="0" collapsed="false">
      <c r="E308" s="5"/>
    </row>
    <row r="309" customFormat="false" ht="15" hidden="false" customHeight="false" outlineLevel="0" collapsed="false">
      <c r="E309" s="5"/>
    </row>
    <row r="310" customFormat="false" ht="15" hidden="false" customHeight="false" outlineLevel="0" collapsed="false">
      <c r="E310" s="5"/>
    </row>
    <row r="311" customFormat="false" ht="15" hidden="false" customHeight="false" outlineLevel="0" collapsed="false">
      <c r="E311" s="5"/>
    </row>
    <row r="312" customFormat="false" ht="15" hidden="false" customHeight="false" outlineLevel="0" collapsed="false">
      <c r="E312" s="5"/>
    </row>
    <row r="313" customFormat="false" ht="15" hidden="false" customHeight="false" outlineLevel="0" collapsed="false">
      <c r="E313" s="5"/>
    </row>
    <row r="314" customFormat="false" ht="15" hidden="false" customHeight="false" outlineLevel="0" collapsed="false">
      <c r="E314" s="5"/>
    </row>
    <row r="315" customFormat="false" ht="15" hidden="false" customHeight="false" outlineLevel="0" collapsed="false">
      <c r="E315" s="5"/>
    </row>
    <row r="316" customFormat="false" ht="15" hidden="false" customHeight="false" outlineLevel="0" collapsed="false">
      <c r="E316" s="5"/>
    </row>
    <row r="317" customFormat="false" ht="15" hidden="false" customHeight="false" outlineLevel="0" collapsed="false">
      <c r="E317" s="5"/>
    </row>
    <row r="318" customFormat="false" ht="15" hidden="false" customHeight="false" outlineLevel="0" collapsed="false">
      <c r="E318" s="5"/>
    </row>
    <row r="319" customFormat="false" ht="15" hidden="false" customHeight="false" outlineLevel="0" collapsed="false">
      <c r="E319" s="5"/>
    </row>
    <row r="320" customFormat="false" ht="15" hidden="false" customHeight="false" outlineLevel="0" collapsed="false">
      <c r="E320" s="5"/>
    </row>
    <row r="321" customFormat="false" ht="15" hidden="false" customHeight="false" outlineLevel="0" collapsed="false">
      <c r="E321" s="5"/>
    </row>
    <row r="322" customFormat="false" ht="15" hidden="false" customHeight="false" outlineLevel="0" collapsed="false">
      <c r="E322" s="5"/>
    </row>
    <row r="323" customFormat="false" ht="15" hidden="false" customHeight="false" outlineLevel="0" collapsed="false">
      <c r="E323" s="5"/>
    </row>
    <row r="324" customFormat="false" ht="15" hidden="false" customHeight="false" outlineLevel="0" collapsed="false">
      <c r="E324" s="5"/>
    </row>
    <row r="325" customFormat="false" ht="15" hidden="false" customHeight="false" outlineLevel="0" collapsed="false">
      <c r="E325" s="5"/>
    </row>
    <row r="326" customFormat="false" ht="15" hidden="false" customHeight="false" outlineLevel="0" collapsed="false">
      <c r="E326" s="5"/>
    </row>
    <row r="327" customFormat="false" ht="15" hidden="false" customHeight="false" outlineLevel="0" collapsed="false">
      <c r="E327" s="5"/>
    </row>
    <row r="328" customFormat="false" ht="15" hidden="false" customHeight="false" outlineLevel="0" collapsed="false">
      <c r="E328" s="5"/>
    </row>
    <row r="329" customFormat="false" ht="15" hidden="false" customHeight="false" outlineLevel="0" collapsed="false">
      <c r="E329" s="5"/>
    </row>
    <row r="330" customFormat="false" ht="15" hidden="false" customHeight="false" outlineLevel="0" collapsed="false">
      <c r="E330" s="5"/>
    </row>
    <row r="331" customFormat="false" ht="15" hidden="false" customHeight="false" outlineLevel="0" collapsed="false">
      <c r="E331" s="5"/>
    </row>
    <row r="332" customFormat="false" ht="15" hidden="false" customHeight="false" outlineLevel="0" collapsed="false">
      <c r="E332" s="5"/>
    </row>
    <row r="333" customFormat="false" ht="15" hidden="false" customHeight="false" outlineLevel="0" collapsed="false">
      <c r="E333" s="5"/>
    </row>
    <row r="334" customFormat="false" ht="15" hidden="false" customHeight="false" outlineLevel="0" collapsed="false">
      <c r="E334" s="5"/>
    </row>
    <row r="335" customFormat="false" ht="15" hidden="false" customHeight="false" outlineLevel="0" collapsed="false">
      <c r="E335" s="5"/>
    </row>
    <row r="336" customFormat="false" ht="15" hidden="false" customHeight="false" outlineLevel="0" collapsed="false">
      <c r="E336" s="5"/>
    </row>
    <row r="337" customFormat="false" ht="15" hidden="false" customHeight="false" outlineLevel="0" collapsed="false">
      <c r="E337" s="5"/>
    </row>
    <row r="338" customFormat="false" ht="15" hidden="false" customHeight="false" outlineLevel="0" collapsed="false">
      <c r="E338" s="5"/>
    </row>
    <row r="339" customFormat="false" ht="15" hidden="false" customHeight="false" outlineLevel="0" collapsed="false">
      <c r="E339" s="5"/>
    </row>
    <row r="340" customFormat="false" ht="15" hidden="false" customHeight="false" outlineLevel="0" collapsed="false">
      <c r="E340" s="5"/>
    </row>
    <row r="341" customFormat="false" ht="15" hidden="false" customHeight="false" outlineLevel="0" collapsed="false">
      <c r="E341" s="5"/>
    </row>
    <row r="342" customFormat="false" ht="15" hidden="false" customHeight="false" outlineLevel="0" collapsed="false">
      <c r="E342" s="5"/>
    </row>
    <row r="343" customFormat="false" ht="15" hidden="false" customHeight="false" outlineLevel="0" collapsed="false">
      <c r="E343" s="5"/>
    </row>
    <row r="344" customFormat="false" ht="15" hidden="false" customHeight="false" outlineLevel="0" collapsed="false">
      <c r="E344" s="5"/>
    </row>
    <row r="345" customFormat="false" ht="15" hidden="false" customHeight="false" outlineLevel="0" collapsed="false">
      <c r="E345" s="5"/>
    </row>
    <row r="346" customFormat="false" ht="15" hidden="false" customHeight="false" outlineLevel="0" collapsed="false">
      <c r="E346" s="5"/>
    </row>
    <row r="347" customFormat="false" ht="15" hidden="false" customHeight="false" outlineLevel="0" collapsed="false">
      <c r="E347" s="5"/>
    </row>
    <row r="348" customFormat="false" ht="15" hidden="false" customHeight="false" outlineLevel="0" collapsed="false">
      <c r="E348" s="5"/>
    </row>
    <row r="349" customFormat="false" ht="15" hidden="false" customHeight="false" outlineLevel="0" collapsed="false">
      <c r="E349" s="5"/>
    </row>
    <row r="350" customFormat="false" ht="15" hidden="false" customHeight="false" outlineLevel="0" collapsed="false">
      <c r="E350" s="5"/>
    </row>
    <row r="351" customFormat="false" ht="15" hidden="false" customHeight="false" outlineLevel="0" collapsed="false">
      <c r="E351" s="5"/>
    </row>
    <row r="352" customFormat="false" ht="15" hidden="false" customHeight="false" outlineLevel="0" collapsed="false">
      <c r="E352" s="5"/>
    </row>
    <row r="353" customFormat="false" ht="15" hidden="false" customHeight="false" outlineLevel="0" collapsed="false">
      <c r="E353" s="5"/>
    </row>
    <row r="354" customFormat="false" ht="15" hidden="false" customHeight="false" outlineLevel="0" collapsed="false">
      <c r="E354" s="5"/>
    </row>
    <row r="355" customFormat="false" ht="15" hidden="false" customHeight="false" outlineLevel="0" collapsed="false">
      <c r="E355" s="5"/>
    </row>
    <row r="356" customFormat="false" ht="15" hidden="false" customHeight="false" outlineLevel="0" collapsed="false">
      <c r="E356" s="5"/>
    </row>
    <row r="357" customFormat="false" ht="15" hidden="false" customHeight="false" outlineLevel="0" collapsed="false">
      <c r="E357" s="5"/>
    </row>
    <row r="358" customFormat="false" ht="15" hidden="false" customHeight="false" outlineLevel="0" collapsed="false">
      <c r="E358" s="5"/>
    </row>
    <row r="359" customFormat="false" ht="15" hidden="false" customHeight="false" outlineLevel="0" collapsed="false">
      <c r="E359" s="5"/>
    </row>
    <row r="360" customFormat="false" ht="15" hidden="false" customHeight="false" outlineLevel="0" collapsed="false">
      <c r="E360" s="5"/>
    </row>
    <row r="361" customFormat="false" ht="15" hidden="false" customHeight="false" outlineLevel="0" collapsed="false">
      <c r="E361" s="5"/>
    </row>
    <row r="362" customFormat="false" ht="15" hidden="false" customHeight="false" outlineLevel="0" collapsed="false">
      <c r="E362" s="5"/>
    </row>
    <row r="363" customFormat="false" ht="15" hidden="false" customHeight="false" outlineLevel="0" collapsed="false">
      <c r="E363" s="5"/>
    </row>
    <row r="364" customFormat="false" ht="15" hidden="false" customHeight="false" outlineLevel="0" collapsed="false">
      <c r="E364" s="5"/>
    </row>
    <row r="365" customFormat="false" ht="15" hidden="false" customHeight="false" outlineLevel="0" collapsed="false">
      <c r="E365" s="5"/>
    </row>
    <row r="366" customFormat="false" ht="15" hidden="false" customHeight="false" outlineLevel="0" collapsed="false">
      <c r="E366" s="5"/>
    </row>
    <row r="367" customFormat="false" ht="15" hidden="false" customHeight="false" outlineLevel="0" collapsed="false">
      <c r="E367" s="5"/>
    </row>
    <row r="368" customFormat="false" ht="15" hidden="false" customHeight="false" outlineLevel="0" collapsed="false">
      <c r="E368" s="5"/>
    </row>
    <row r="369" customFormat="false" ht="15" hidden="false" customHeight="false" outlineLevel="0" collapsed="false">
      <c r="E369" s="5"/>
    </row>
    <row r="370" customFormat="false" ht="15" hidden="false" customHeight="false" outlineLevel="0" collapsed="false">
      <c r="E370" s="5"/>
    </row>
    <row r="371" customFormat="false" ht="15" hidden="false" customHeight="false" outlineLevel="0" collapsed="false">
      <c r="E371" s="5"/>
    </row>
    <row r="372" customFormat="false" ht="15" hidden="false" customHeight="false" outlineLevel="0" collapsed="false">
      <c r="E372" s="5"/>
    </row>
    <row r="373" customFormat="false" ht="15" hidden="false" customHeight="false" outlineLevel="0" collapsed="false">
      <c r="E373" s="5"/>
    </row>
    <row r="374" customFormat="false" ht="15" hidden="false" customHeight="false" outlineLevel="0" collapsed="false">
      <c r="E374" s="5"/>
    </row>
    <row r="375" customFormat="false" ht="15" hidden="false" customHeight="false" outlineLevel="0" collapsed="false">
      <c r="E375" s="5"/>
    </row>
    <row r="376" customFormat="false" ht="15" hidden="false" customHeight="false" outlineLevel="0" collapsed="false">
      <c r="E376" s="5"/>
    </row>
    <row r="377" customFormat="false" ht="15" hidden="false" customHeight="false" outlineLevel="0" collapsed="false">
      <c r="E377" s="5"/>
    </row>
    <row r="378" customFormat="false" ht="15" hidden="false" customHeight="false" outlineLevel="0" collapsed="false">
      <c r="E378" s="5"/>
    </row>
    <row r="379" customFormat="false" ht="15" hidden="false" customHeight="false" outlineLevel="0" collapsed="false">
      <c r="E379" s="5"/>
    </row>
    <row r="380" customFormat="false" ht="15" hidden="false" customHeight="false" outlineLevel="0" collapsed="false">
      <c r="E380" s="5"/>
    </row>
    <row r="381" customFormat="false" ht="15" hidden="false" customHeight="false" outlineLevel="0" collapsed="false">
      <c r="E381" s="5"/>
    </row>
    <row r="382" customFormat="false" ht="15" hidden="false" customHeight="false" outlineLevel="0" collapsed="false">
      <c r="E382" s="5"/>
    </row>
    <row r="383" customFormat="false" ht="15" hidden="false" customHeight="false" outlineLevel="0" collapsed="false">
      <c r="E383" s="5"/>
    </row>
    <row r="384" customFormat="false" ht="15" hidden="false" customHeight="false" outlineLevel="0" collapsed="false">
      <c r="E384" s="5"/>
    </row>
    <row r="385" customFormat="false" ht="15" hidden="false" customHeight="false" outlineLevel="0" collapsed="false">
      <c r="E385" s="5"/>
    </row>
    <row r="386" customFormat="false" ht="15" hidden="false" customHeight="false" outlineLevel="0" collapsed="false">
      <c r="E386" s="5"/>
    </row>
    <row r="387" customFormat="false" ht="15" hidden="false" customHeight="false" outlineLevel="0" collapsed="false">
      <c r="E387" s="5"/>
    </row>
    <row r="388" customFormat="false" ht="15" hidden="false" customHeight="false" outlineLevel="0" collapsed="false">
      <c r="E388" s="5"/>
    </row>
    <row r="389" customFormat="false" ht="15" hidden="false" customHeight="false" outlineLevel="0" collapsed="false">
      <c r="E389" s="5"/>
    </row>
    <row r="390" customFormat="false" ht="15" hidden="false" customHeight="false" outlineLevel="0" collapsed="false">
      <c r="E390" s="5"/>
    </row>
    <row r="391" customFormat="false" ht="15" hidden="false" customHeight="false" outlineLevel="0" collapsed="false">
      <c r="E391" s="5"/>
    </row>
    <row r="392" customFormat="false" ht="15" hidden="false" customHeight="false" outlineLevel="0" collapsed="false">
      <c r="E392" s="5"/>
    </row>
    <row r="393" customFormat="false" ht="15" hidden="false" customHeight="false" outlineLevel="0" collapsed="false">
      <c r="E393" s="5"/>
    </row>
    <row r="394" customFormat="false" ht="15" hidden="false" customHeight="false" outlineLevel="0" collapsed="false">
      <c r="E394" s="5"/>
    </row>
    <row r="395" customFormat="false" ht="15" hidden="false" customHeight="false" outlineLevel="0" collapsed="false">
      <c r="E395" s="5"/>
    </row>
    <row r="396" customFormat="false" ht="15" hidden="false" customHeight="false" outlineLevel="0" collapsed="false">
      <c r="E396" s="5"/>
    </row>
    <row r="397" customFormat="false" ht="15" hidden="false" customHeight="false" outlineLevel="0" collapsed="false">
      <c r="E397" s="5"/>
    </row>
    <row r="398" customFormat="false" ht="15" hidden="false" customHeight="false" outlineLevel="0" collapsed="false">
      <c r="E398" s="5"/>
    </row>
    <row r="399" customFormat="false" ht="15" hidden="false" customHeight="false" outlineLevel="0" collapsed="false">
      <c r="E399" s="5"/>
    </row>
    <row r="400" customFormat="false" ht="15" hidden="false" customHeight="false" outlineLevel="0" collapsed="false">
      <c r="E400" s="5"/>
    </row>
    <row r="401" customFormat="false" ht="15" hidden="false" customHeight="false" outlineLevel="0" collapsed="false">
      <c r="E401" s="5"/>
    </row>
    <row r="402" customFormat="false" ht="15" hidden="false" customHeight="false" outlineLevel="0" collapsed="false">
      <c r="E402" s="5"/>
    </row>
    <row r="403" customFormat="false" ht="15" hidden="false" customHeight="false" outlineLevel="0" collapsed="false">
      <c r="E403" s="5"/>
    </row>
    <row r="404" customFormat="false" ht="15" hidden="false" customHeight="false" outlineLevel="0" collapsed="false">
      <c r="E404" s="5"/>
    </row>
    <row r="405" customFormat="false" ht="15" hidden="false" customHeight="false" outlineLevel="0" collapsed="false">
      <c r="E405" s="5"/>
    </row>
    <row r="406" customFormat="false" ht="15" hidden="false" customHeight="false" outlineLevel="0" collapsed="false">
      <c r="E406" s="5"/>
    </row>
    <row r="407" customFormat="false" ht="15" hidden="false" customHeight="false" outlineLevel="0" collapsed="false">
      <c r="E407" s="5"/>
    </row>
    <row r="408" customFormat="false" ht="15" hidden="false" customHeight="false" outlineLevel="0" collapsed="false">
      <c r="E408" s="5"/>
    </row>
    <row r="409" customFormat="false" ht="15" hidden="false" customHeight="false" outlineLevel="0" collapsed="false">
      <c r="E409" s="5"/>
    </row>
    <row r="410" customFormat="false" ht="15" hidden="false" customHeight="false" outlineLevel="0" collapsed="false">
      <c r="E410" s="5"/>
    </row>
    <row r="411" customFormat="false" ht="15" hidden="false" customHeight="false" outlineLevel="0" collapsed="false">
      <c r="E411" s="5"/>
    </row>
    <row r="412" customFormat="false" ht="15" hidden="false" customHeight="false" outlineLevel="0" collapsed="false">
      <c r="E412" s="5"/>
    </row>
    <row r="413" customFormat="false" ht="15" hidden="false" customHeight="false" outlineLevel="0" collapsed="false">
      <c r="E413" s="5"/>
    </row>
    <row r="414" customFormat="false" ht="15" hidden="false" customHeight="false" outlineLevel="0" collapsed="false">
      <c r="E414" s="5"/>
    </row>
    <row r="415" customFormat="false" ht="15" hidden="false" customHeight="false" outlineLevel="0" collapsed="false">
      <c r="E415" s="5"/>
    </row>
    <row r="416" customFormat="false" ht="15" hidden="false" customHeight="false" outlineLevel="0" collapsed="false">
      <c r="E416" s="5"/>
    </row>
    <row r="417" customFormat="false" ht="15" hidden="false" customHeight="false" outlineLevel="0" collapsed="false">
      <c r="E417" s="5"/>
    </row>
    <row r="418" customFormat="false" ht="15" hidden="false" customHeight="false" outlineLevel="0" collapsed="false">
      <c r="E418" s="5"/>
    </row>
    <row r="419" customFormat="false" ht="15" hidden="false" customHeight="false" outlineLevel="0" collapsed="false">
      <c r="E419" s="5"/>
    </row>
    <row r="420" customFormat="false" ht="15" hidden="false" customHeight="false" outlineLevel="0" collapsed="false">
      <c r="E420" s="5"/>
    </row>
    <row r="421" customFormat="false" ht="15" hidden="false" customHeight="false" outlineLevel="0" collapsed="false">
      <c r="E421" s="5"/>
    </row>
    <row r="422" customFormat="false" ht="15" hidden="false" customHeight="false" outlineLevel="0" collapsed="false">
      <c r="E422" s="5"/>
    </row>
    <row r="423" customFormat="false" ht="15" hidden="false" customHeight="false" outlineLevel="0" collapsed="false">
      <c r="E423" s="5"/>
    </row>
    <row r="424" customFormat="false" ht="15" hidden="false" customHeight="false" outlineLevel="0" collapsed="false">
      <c r="E424" s="5"/>
    </row>
    <row r="425" customFormat="false" ht="15" hidden="false" customHeight="false" outlineLevel="0" collapsed="false">
      <c r="E425" s="5"/>
    </row>
    <row r="426" customFormat="false" ht="15" hidden="false" customHeight="false" outlineLevel="0" collapsed="false">
      <c r="E426" s="5"/>
    </row>
    <row r="427" customFormat="false" ht="15" hidden="false" customHeight="false" outlineLevel="0" collapsed="false">
      <c r="E427" s="5"/>
    </row>
    <row r="428" customFormat="false" ht="15" hidden="false" customHeight="false" outlineLevel="0" collapsed="false">
      <c r="E428" s="5"/>
    </row>
    <row r="429" customFormat="false" ht="15" hidden="false" customHeight="false" outlineLevel="0" collapsed="false">
      <c r="E429" s="5"/>
    </row>
    <row r="430" customFormat="false" ht="15" hidden="false" customHeight="false" outlineLevel="0" collapsed="false">
      <c r="E430" s="5"/>
    </row>
    <row r="431" customFormat="false" ht="15" hidden="false" customHeight="false" outlineLevel="0" collapsed="false">
      <c r="E431" s="5"/>
    </row>
    <row r="432" customFormat="false" ht="15" hidden="false" customHeight="false" outlineLevel="0" collapsed="false">
      <c r="E432" s="5"/>
    </row>
    <row r="433" customFormat="false" ht="15" hidden="false" customHeight="false" outlineLevel="0" collapsed="false">
      <c r="E433" s="5"/>
    </row>
    <row r="434" customFormat="false" ht="15" hidden="false" customHeight="false" outlineLevel="0" collapsed="false">
      <c r="E434" s="5"/>
    </row>
    <row r="435" customFormat="false" ht="15" hidden="false" customHeight="false" outlineLevel="0" collapsed="false">
      <c r="E435" s="5"/>
    </row>
    <row r="436" customFormat="false" ht="15" hidden="false" customHeight="false" outlineLevel="0" collapsed="false">
      <c r="E436" s="5"/>
    </row>
    <row r="437" customFormat="false" ht="15" hidden="false" customHeight="false" outlineLevel="0" collapsed="false">
      <c r="E437" s="5"/>
    </row>
    <row r="438" customFormat="false" ht="15" hidden="false" customHeight="false" outlineLevel="0" collapsed="false">
      <c r="E438" s="5"/>
    </row>
    <row r="439" customFormat="false" ht="15" hidden="false" customHeight="false" outlineLevel="0" collapsed="false">
      <c r="E439" s="5"/>
    </row>
    <row r="440" customFormat="false" ht="15" hidden="false" customHeight="false" outlineLevel="0" collapsed="false">
      <c r="E440" s="5"/>
    </row>
    <row r="441" customFormat="false" ht="15" hidden="false" customHeight="false" outlineLevel="0" collapsed="false">
      <c r="E441" s="5"/>
    </row>
    <row r="442" customFormat="false" ht="15" hidden="false" customHeight="false" outlineLevel="0" collapsed="false">
      <c r="E442" s="5"/>
    </row>
    <row r="443" customFormat="false" ht="15" hidden="false" customHeight="false" outlineLevel="0" collapsed="false">
      <c r="E443" s="5"/>
    </row>
    <row r="444" customFormat="false" ht="15" hidden="false" customHeight="false" outlineLevel="0" collapsed="false">
      <c r="E444" s="5"/>
    </row>
    <row r="445" customFormat="false" ht="15" hidden="false" customHeight="false" outlineLevel="0" collapsed="false">
      <c r="E445" s="5"/>
    </row>
    <row r="446" customFormat="false" ht="15" hidden="false" customHeight="false" outlineLevel="0" collapsed="false">
      <c r="E446" s="5"/>
    </row>
    <row r="447" customFormat="false" ht="15" hidden="false" customHeight="false" outlineLevel="0" collapsed="false">
      <c r="E447" s="5"/>
    </row>
    <row r="448" customFormat="false" ht="15" hidden="false" customHeight="false" outlineLevel="0" collapsed="false">
      <c r="E448" s="5"/>
    </row>
    <row r="449" customFormat="false" ht="15" hidden="false" customHeight="false" outlineLevel="0" collapsed="false">
      <c r="E449" s="5"/>
    </row>
    <row r="450" customFormat="false" ht="15" hidden="false" customHeight="false" outlineLevel="0" collapsed="false">
      <c r="E450" s="5"/>
    </row>
    <row r="451" customFormat="false" ht="15" hidden="false" customHeight="false" outlineLevel="0" collapsed="false">
      <c r="E451" s="5"/>
    </row>
    <row r="452" customFormat="false" ht="15" hidden="false" customHeight="false" outlineLevel="0" collapsed="false">
      <c r="E452" s="5"/>
    </row>
    <row r="453" customFormat="false" ht="15" hidden="false" customHeight="false" outlineLevel="0" collapsed="false">
      <c r="E453" s="5"/>
    </row>
    <row r="454" customFormat="false" ht="15" hidden="false" customHeight="false" outlineLevel="0" collapsed="false">
      <c r="E454" s="5"/>
    </row>
    <row r="455" customFormat="false" ht="15" hidden="false" customHeight="false" outlineLevel="0" collapsed="false">
      <c r="E455" s="5"/>
    </row>
    <row r="456" customFormat="false" ht="15" hidden="false" customHeight="false" outlineLevel="0" collapsed="false">
      <c r="E456" s="5"/>
    </row>
    <row r="457" customFormat="false" ht="15" hidden="false" customHeight="false" outlineLevel="0" collapsed="false">
      <c r="E457" s="5"/>
    </row>
    <row r="458" customFormat="false" ht="15" hidden="false" customHeight="false" outlineLevel="0" collapsed="false">
      <c r="E458" s="5"/>
    </row>
    <row r="459" customFormat="false" ht="15" hidden="false" customHeight="false" outlineLevel="0" collapsed="false">
      <c r="E459" s="5"/>
    </row>
    <row r="460" customFormat="false" ht="15" hidden="false" customHeight="false" outlineLevel="0" collapsed="false">
      <c r="E460" s="5"/>
    </row>
    <row r="461" customFormat="false" ht="15" hidden="false" customHeight="false" outlineLevel="0" collapsed="false">
      <c r="E461" s="5"/>
    </row>
    <row r="462" customFormat="false" ht="15" hidden="false" customHeight="false" outlineLevel="0" collapsed="false">
      <c r="E462" s="5"/>
    </row>
    <row r="463" customFormat="false" ht="15" hidden="false" customHeight="false" outlineLevel="0" collapsed="false">
      <c r="E463" s="5"/>
    </row>
    <row r="464" customFormat="false" ht="15" hidden="false" customHeight="false" outlineLevel="0" collapsed="false">
      <c r="E464" s="5"/>
    </row>
    <row r="465" customFormat="false" ht="15" hidden="false" customHeight="false" outlineLevel="0" collapsed="false">
      <c r="E465" s="5"/>
    </row>
    <row r="466" customFormat="false" ht="15" hidden="false" customHeight="false" outlineLevel="0" collapsed="false">
      <c r="E466" s="5"/>
    </row>
    <row r="467" customFormat="false" ht="15" hidden="false" customHeight="false" outlineLevel="0" collapsed="false">
      <c r="E467" s="5"/>
    </row>
    <row r="468" customFormat="false" ht="15" hidden="false" customHeight="false" outlineLevel="0" collapsed="false">
      <c r="E468" s="5"/>
    </row>
    <row r="469" customFormat="false" ht="15" hidden="false" customHeight="false" outlineLevel="0" collapsed="false">
      <c r="E469" s="5"/>
    </row>
    <row r="470" customFormat="false" ht="15" hidden="false" customHeight="false" outlineLevel="0" collapsed="false">
      <c r="E470" s="5"/>
    </row>
    <row r="471" customFormat="false" ht="15" hidden="false" customHeight="false" outlineLevel="0" collapsed="false">
      <c r="E471" s="5"/>
    </row>
    <row r="472" customFormat="false" ht="15" hidden="false" customHeight="false" outlineLevel="0" collapsed="false">
      <c r="E472" s="5"/>
    </row>
    <row r="473" customFormat="false" ht="15" hidden="false" customHeight="false" outlineLevel="0" collapsed="false">
      <c r="E473" s="5"/>
    </row>
    <row r="474" customFormat="false" ht="15" hidden="false" customHeight="false" outlineLevel="0" collapsed="false">
      <c r="E474" s="5"/>
    </row>
    <row r="475" customFormat="false" ht="15" hidden="false" customHeight="false" outlineLevel="0" collapsed="false">
      <c r="E475" s="5"/>
    </row>
    <row r="476" customFormat="false" ht="15" hidden="false" customHeight="false" outlineLevel="0" collapsed="false">
      <c r="E476" s="5"/>
    </row>
    <row r="477" customFormat="false" ht="15" hidden="false" customHeight="false" outlineLevel="0" collapsed="false">
      <c r="E477" s="5"/>
    </row>
    <row r="478" customFormat="false" ht="15" hidden="false" customHeight="false" outlineLevel="0" collapsed="false">
      <c r="E478" s="5"/>
    </row>
    <row r="479" customFormat="false" ht="15" hidden="false" customHeight="false" outlineLevel="0" collapsed="false">
      <c r="E479" s="5"/>
    </row>
    <row r="480" customFormat="false" ht="15" hidden="false" customHeight="false" outlineLevel="0" collapsed="false">
      <c r="E480" s="5"/>
    </row>
    <row r="481" customFormat="false" ht="15" hidden="false" customHeight="false" outlineLevel="0" collapsed="false">
      <c r="E481" s="5"/>
    </row>
    <row r="482" customFormat="false" ht="15" hidden="false" customHeight="false" outlineLevel="0" collapsed="false">
      <c r="E482" s="5"/>
    </row>
    <row r="483" customFormat="false" ht="15" hidden="false" customHeight="false" outlineLevel="0" collapsed="false">
      <c r="E483" s="5"/>
    </row>
    <row r="484" customFormat="false" ht="15" hidden="false" customHeight="false" outlineLevel="0" collapsed="false">
      <c r="E484" s="5"/>
    </row>
    <row r="485" customFormat="false" ht="15" hidden="false" customHeight="false" outlineLevel="0" collapsed="false">
      <c r="E485" s="5"/>
    </row>
    <row r="486" customFormat="false" ht="15" hidden="false" customHeight="false" outlineLevel="0" collapsed="false">
      <c r="E486" s="5"/>
    </row>
    <row r="487" customFormat="false" ht="15" hidden="false" customHeight="false" outlineLevel="0" collapsed="false">
      <c r="E487" s="5"/>
    </row>
    <row r="488" customFormat="false" ht="15" hidden="false" customHeight="false" outlineLevel="0" collapsed="false">
      <c r="E488" s="5"/>
    </row>
    <row r="489" customFormat="false" ht="15" hidden="false" customHeight="false" outlineLevel="0" collapsed="false">
      <c r="E489" s="5"/>
    </row>
    <row r="490" customFormat="false" ht="15" hidden="false" customHeight="false" outlineLevel="0" collapsed="false">
      <c r="E490" s="5"/>
    </row>
    <row r="491" customFormat="false" ht="15" hidden="false" customHeight="false" outlineLevel="0" collapsed="false">
      <c r="E491" s="5"/>
    </row>
    <row r="492" customFormat="false" ht="15" hidden="false" customHeight="false" outlineLevel="0" collapsed="false">
      <c r="E492" s="5"/>
    </row>
    <row r="493" customFormat="false" ht="15" hidden="false" customHeight="false" outlineLevel="0" collapsed="false">
      <c r="E493" s="5"/>
    </row>
    <row r="494" customFormat="false" ht="15" hidden="false" customHeight="false" outlineLevel="0" collapsed="false">
      <c r="E494" s="5"/>
    </row>
    <row r="495" customFormat="false" ht="15" hidden="false" customHeight="false" outlineLevel="0" collapsed="false">
      <c r="E495" s="5"/>
    </row>
    <row r="496" customFormat="false" ht="15" hidden="false" customHeight="false" outlineLevel="0" collapsed="false">
      <c r="E496" s="5"/>
    </row>
    <row r="497" customFormat="false" ht="15" hidden="false" customHeight="false" outlineLevel="0" collapsed="false">
      <c r="E497" s="5"/>
    </row>
    <row r="498" customFormat="false" ht="15" hidden="false" customHeight="false" outlineLevel="0" collapsed="false">
      <c r="E498" s="5"/>
    </row>
    <row r="499" customFormat="false" ht="15" hidden="false" customHeight="false" outlineLevel="0" collapsed="false">
      <c r="E499" s="5"/>
    </row>
    <row r="500" customFormat="false" ht="15" hidden="false" customHeight="false" outlineLevel="0" collapsed="false">
      <c r="E500" s="5"/>
    </row>
    <row r="501" customFormat="false" ht="15" hidden="false" customHeight="false" outlineLevel="0" collapsed="false">
      <c r="E501" s="5"/>
    </row>
    <row r="502" customFormat="false" ht="15" hidden="false" customHeight="false" outlineLevel="0" collapsed="false">
      <c r="E502" s="5"/>
    </row>
    <row r="503" customFormat="false" ht="15" hidden="false" customHeight="false" outlineLevel="0" collapsed="false">
      <c r="E503" s="5"/>
    </row>
    <row r="504" customFormat="false" ht="15" hidden="false" customHeight="false" outlineLevel="0" collapsed="false">
      <c r="E504" s="5"/>
    </row>
    <row r="505" customFormat="false" ht="15" hidden="false" customHeight="false" outlineLevel="0" collapsed="false">
      <c r="E505" s="5"/>
    </row>
    <row r="506" customFormat="false" ht="15" hidden="false" customHeight="false" outlineLevel="0" collapsed="false">
      <c r="E506" s="5"/>
    </row>
    <row r="507" customFormat="false" ht="15" hidden="false" customHeight="false" outlineLevel="0" collapsed="false">
      <c r="E507" s="5"/>
    </row>
    <row r="508" customFormat="false" ht="15" hidden="false" customHeight="false" outlineLevel="0" collapsed="false">
      <c r="E508" s="5"/>
    </row>
    <row r="509" customFormat="false" ht="15" hidden="false" customHeight="false" outlineLevel="0" collapsed="false">
      <c r="E509" s="5"/>
    </row>
    <row r="510" customFormat="false" ht="15" hidden="false" customHeight="false" outlineLevel="0" collapsed="false">
      <c r="E510" s="5"/>
    </row>
    <row r="511" customFormat="false" ht="15" hidden="false" customHeight="false" outlineLevel="0" collapsed="false">
      <c r="E511" s="5"/>
    </row>
    <row r="512" customFormat="false" ht="15" hidden="false" customHeight="false" outlineLevel="0" collapsed="false">
      <c r="E512" s="5"/>
    </row>
    <row r="513" customFormat="false" ht="15" hidden="false" customHeight="false" outlineLevel="0" collapsed="false">
      <c r="E513" s="5"/>
    </row>
    <row r="514" customFormat="false" ht="15" hidden="false" customHeight="false" outlineLevel="0" collapsed="false">
      <c r="E514" s="5"/>
    </row>
    <row r="515" customFormat="false" ht="15" hidden="false" customHeight="false" outlineLevel="0" collapsed="false">
      <c r="E515" s="5"/>
    </row>
    <row r="516" customFormat="false" ht="15" hidden="false" customHeight="false" outlineLevel="0" collapsed="false">
      <c r="E516" s="5"/>
    </row>
    <row r="517" customFormat="false" ht="15" hidden="false" customHeight="false" outlineLevel="0" collapsed="false">
      <c r="E517" s="5"/>
    </row>
    <row r="518" customFormat="false" ht="15" hidden="false" customHeight="false" outlineLevel="0" collapsed="false">
      <c r="E518" s="5"/>
    </row>
    <row r="519" customFormat="false" ht="15" hidden="false" customHeight="false" outlineLevel="0" collapsed="false">
      <c r="E519" s="5"/>
    </row>
    <row r="520" customFormat="false" ht="15" hidden="false" customHeight="false" outlineLevel="0" collapsed="false">
      <c r="E520" s="5"/>
    </row>
    <row r="521" customFormat="false" ht="15" hidden="false" customHeight="false" outlineLevel="0" collapsed="false">
      <c r="E521" s="5"/>
    </row>
    <row r="522" customFormat="false" ht="15" hidden="false" customHeight="false" outlineLevel="0" collapsed="false">
      <c r="E522" s="5"/>
    </row>
    <row r="523" customFormat="false" ht="15" hidden="false" customHeight="false" outlineLevel="0" collapsed="false">
      <c r="E523" s="5"/>
    </row>
    <row r="524" customFormat="false" ht="15" hidden="false" customHeight="false" outlineLevel="0" collapsed="false">
      <c r="E524" s="5"/>
    </row>
    <row r="525" customFormat="false" ht="15" hidden="false" customHeight="false" outlineLevel="0" collapsed="false">
      <c r="E525" s="5"/>
    </row>
    <row r="526" customFormat="false" ht="15" hidden="false" customHeight="false" outlineLevel="0" collapsed="false">
      <c r="E526" s="5"/>
    </row>
    <row r="527" customFormat="false" ht="15" hidden="false" customHeight="false" outlineLevel="0" collapsed="false">
      <c r="E527" s="5"/>
    </row>
    <row r="528" customFormat="false" ht="15" hidden="false" customHeight="false" outlineLevel="0" collapsed="false">
      <c r="E528" s="5"/>
    </row>
    <row r="529" customFormat="false" ht="15" hidden="false" customHeight="false" outlineLevel="0" collapsed="false">
      <c r="E529" s="5"/>
    </row>
    <row r="530" customFormat="false" ht="15" hidden="false" customHeight="false" outlineLevel="0" collapsed="false">
      <c r="E530" s="5"/>
    </row>
    <row r="531" customFormat="false" ht="15" hidden="false" customHeight="false" outlineLevel="0" collapsed="false">
      <c r="E531" s="5"/>
    </row>
    <row r="532" customFormat="false" ht="15" hidden="false" customHeight="false" outlineLevel="0" collapsed="false">
      <c r="E532" s="5"/>
    </row>
    <row r="533" customFormat="false" ht="15" hidden="false" customHeight="false" outlineLevel="0" collapsed="false">
      <c r="E533" s="5"/>
    </row>
    <row r="534" customFormat="false" ht="15" hidden="false" customHeight="false" outlineLevel="0" collapsed="false">
      <c r="E534" s="5"/>
    </row>
    <row r="535" customFormat="false" ht="15" hidden="false" customHeight="false" outlineLevel="0" collapsed="false">
      <c r="E535" s="5"/>
    </row>
    <row r="536" customFormat="false" ht="15" hidden="false" customHeight="false" outlineLevel="0" collapsed="false">
      <c r="E536" s="5"/>
    </row>
    <row r="537" customFormat="false" ht="15" hidden="false" customHeight="false" outlineLevel="0" collapsed="false">
      <c r="E537" s="5"/>
    </row>
    <row r="538" customFormat="false" ht="15" hidden="false" customHeight="false" outlineLevel="0" collapsed="false">
      <c r="E538" s="5"/>
    </row>
    <row r="539" customFormat="false" ht="15" hidden="false" customHeight="false" outlineLevel="0" collapsed="false">
      <c r="E539" s="5"/>
    </row>
    <row r="540" customFormat="false" ht="15" hidden="false" customHeight="false" outlineLevel="0" collapsed="false">
      <c r="E540" s="5"/>
    </row>
    <row r="541" customFormat="false" ht="15" hidden="false" customHeight="false" outlineLevel="0" collapsed="false">
      <c r="E541" s="5"/>
    </row>
    <row r="542" customFormat="false" ht="15" hidden="false" customHeight="false" outlineLevel="0" collapsed="false">
      <c r="E542" s="5"/>
    </row>
    <row r="543" customFormat="false" ht="15" hidden="false" customHeight="false" outlineLevel="0" collapsed="false">
      <c r="E543" s="5"/>
    </row>
    <row r="544" customFormat="false" ht="15" hidden="false" customHeight="false" outlineLevel="0" collapsed="false">
      <c r="E544" s="5"/>
    </row>
    <row r="545" customFormat="false" ht="15" hidden="false" customHeight="false" outlineLevel="0" collapsed="false">
      <c r="E545" s="5"/>
    </row>
    <row r="546" customFormat="false" ht="15" hidden="false" customHeight="false" outlineLevel="0" collapsed="false">
      <c r="E546" s="5"/>
    </row>
    <row r="547" customFormat="false" ht="15" hidden="false" customHeight="false" outlineLevel="0" collapsed="false">
      <c r="E547" s="5"/>
    </row>
    <row r="548" customFormat="false" ht="15" hidden="false" customHeight="false" outlineLevel="0" collapsed="false">
      <c r="E548" s="5"/>
    </row>
    <row r="549" customFormat="false" ht="15" hidden="false" customHeight="false" outlineLevel="0" collapsed="false">
      <c r="E549" s="5"/>
    </row>
    <row r="550" customFormat="false" ht="15" hidden="false" customHeight="false" outlineLevel="0" collapsed="false">
      <c r="E550" s="5"/>
    </row>
    <row r="551" customFormat="false" ht="15" hidden="false" customHeight="false" outlineLevel="0" collapsed="false">
      <c r="E551" s="5"/>
    </row>
    <row r="552" customFormat="false" ht="15" hidden="false" customHeight="false" outlineLevel="0" collapsed="false">
      <c r="E552" s="5"/>
    </row>
    <row r="553" customFormat="false" ht="15" hidden="false" customHeight="false" outlineLevel="0" collapsed="false">
      <c r="E553" s="5"/>
    </row>
    <row r="554" customFormat="false" ht="15" hidden="false" customHeight="false" outlineLevel="0" collapsed="false">
      <c r="E554" s="5"/>
    </row>
    <row r="555" customFormat="false" ht="15" hidden="false" customHeight="false" outlineLevel="0" collapsed="false">
      <c r="E555" s="5"/>
    </row>
    <row r="556" customFormat="false" ht="15" hidden="false" customHeight="false" outlineLevel="0" collapsed="false">
      <c r="E556" s="5"/>
    </row>
    <row r="557" customFormat="false" ht="15" hidden="false" customHeight="false" outlineLevel="0" collapsed="false">
      <c r="E557" s="5"/>
    </row>
    <row r="558" customFormat="false" ht="15" hidden="false" customHeight="false" outlineLevel="0" collapsed="false">
      <c r="E558" s="5"/>
    </row>
    <row r="559" customFormat="false" ht="15" hidden="false" customHeight="false" outlineLevel="0" collapsed="false">
      <c r="E559" s="5"/>
    </row>
    <row r="560" customFormat="false" ht="15" hidden="false" customHeight="false" outlineLevel="0" collapsed="false">
      <c r="E560" s="5"/>
    </row>
    <row r="561" customFormat="false" ht="15" hidden="false" customHeight="false" outlineLevel="0" collapsed="false">
      <c r="E561" s="5"/>
    </row>
    <row r="562" customFormat="false" ht="15" hidden="false" customHeight="false" outlineLevel="0" collapsed="false">
      <c r="E562" s="5"/>
    </row>
    <row r="563" customFormat="false" ht="15" hidden="false" customHeight="false" outlineLevel="0" collapsed="false">
      <c r="E563" s="5"/>
    </row>
    <row r="564" customFormat="false" ht="15" hidden="false" customHeight="false" outlineLevel="0" collapsed="false">
      <c r="E564" s="5"/>
    </row>
    <row r="565" customFormat="false" ht="15" hidden="false" customHeight="false" outlineLevel="0" collapsed="false">
      <c r="E565" s="5"/>
    </row>
    <row r="566" customFormat="false" ht="15" hidden="false" customHeight="false" outlineLevel="0" collapsed="false">
      <c r="E566" s="5"/>
    </row>
    <row r="567" customFormat="false" ht="15" hidden="false" customHeight="false" outlineLevel="0" collapsed="false">
      <c r="E567" s="5"/>
    </row>
    <row r="568" customFormat="false" ht="15" hidden="false" customHeight="false" outlineLevel="0" collapsed="false">
      <c r="E568" s="5"/>
    </row>
    <row r="569" customFormat="false" ht="15" hidden="false" customHeight="false" outlineLevel="0" collapsed="false">
      <c r="E569" s="5"/>
    </row>
    <row r="570" customFormat="false" ht="15" hidden="false" customHeight="false" outlineLevel="0" collapsed="false">
      <c r="E570" s="5"/>
    </row>
    <row r="571" customFormat="false" ht="15" hidden="false" customHeight="false" outlineLevel="0" collapsed="false">
      <c r="E571" s="5"/>
    </row>
    <row r="572" customFormat="false" ht="15" hidden="false" customHeight="false" outlineLevel="0" collapsed="false">
      <c r="E572" s="5"/>
    </row>
    <row r="573" customFormat="false" ht="15" hidden="false" customHeight="false" outlineLevel="0" collapsed="false">
      <c r="E573" s="5"/>
    </row>
    <row r="574" customFormat="false" ht="15" hidden="false" customHeight="false" outlineLevel="0" collapsed="false">
      <c r="E574" s="5"/>
    </row>
    <row r="575" customFormat="false" ht="15" hidden="false" customHeight="false" outlineLevel="0" collapsed="false">
      <c r="E575" s="5"/>
    </row>
    <row r="576" customFormat="false" ht="15" hidden="false" customHeight="false" outlineLevel="0" collapsed="false">
      <c r="E576" s="5"/>
    </row>
    <row r="577" customFormat="false" ht="15" hidden="false" customHeight="false" outlineLevel="0" collapsed="false">
      <c r="E577" s="5"/>
    </row>
    <row r="578" customFormat="false" ht="15" hidden="false" customHeight="false" outlineLevel="0" collapsed="false">
      <c r="E578" s="5"/>
    </row>
    <row r="579" customFormat="false" ht="15" hidden="false" customHeight="false" outlineLevel="0" collapsed="false">
      <c r="E579" s="5"/>
    </row>
    <row r="580" customFormat="false" ht="15" hidden="false" customHeight="false" outlineLevel="0" collapsed="false">
      <c r="E580" s="5"/>
    </row>
    <row r="581" customFormat="false" ht="15" hidden="false" customHeight="false" outlineLevel="0" collapsed="false">
      <c r="E581" s="5"/>
    </row>
    <row r="582" customFormat="false" ht="15" hidden="false" customHeight="false" outlineLevel="0" collapsed="false">
      <c r="E582" s="5"/>
    </row>
    <row r="583" customFormat="false" ht="15" hidden="false" customHeight="false" outlineLevel="0" collapsed="false">
      <c r="E583" s="5"/>
    </row>
    <row r="584" customFormat="false" ht="15" hidden="false" customHeight="false" outlineLevel="0" collapsed="false">
      <c r="E584" s="5"/>
    </row>
    <row r="585" customFormat="false" ht="15" hidden="false" customHeight="false" outlineLevel="0" collapsed="false">
      <c r="E585" s="5"/>
    </row>
    <row r="586" customFormat="false" ht="15" hidden="false" customHeight="false" outlineLevel="0" collapsed="false">
      <c r="E586" s="5"/>
    </row>
    <row r="587" customFormat="false" ht="15" hidden="false" customHeight="false" outlineLevel="0" collapsed="false">
      <c r="E587" s="5"/>
    </row>
    <row r="588" customFormat="false" ht="15" hidden="false" customHeight="false" outlineLevel="0" collapsed="false">
      <c r="E588" s="5"/>
    </row>
    <row r="589" customFormat="false" ht="15" hidden="false" customHeight="false" outlineLevel="0" collapsed="false">
      <c r="E589" s="5"/>
    </row>
    <row r="590" customFormat="false" ht="15" hidden="false" customHeight="false" outlineLevel="0" collapsed="false">
      <c r="E590" s="5"/>
    </row>
    <row r="591" customFormat="false" ht="15" hidden="false" customHeight="false" outlineLevel="0" collapsed="false">
      <c r="E591" s="5"/>
    </row>
    <row r="592" customFormat="false" ht="15" hidden="false" customHeight="false" outlineLevel="0" collapsed="false">
      <c r="E592" s="5"/>
    </row>
    <row r="593" customFormat="false" ht="15" hidden="false" customHeight="false" outlineLevel="0" collapsed="false">
      <c r="E593" s="5"/>
    </row>
    <row r="594" customFormat="false" ht="15" hidden="false" customHeight="false" outlineLevel="0" collapsed="false">
      <c r="E594" s="5"/>
    </row>
    <row r="595" customFormat="false" ht="15" hidden="false" customHeight="false" outlineLevel="0" collapsed="false">
      <c r="E595" s="5"/>
    </row>
    <row r="596" customFormat="false" ht="15" hidden="false" customHeight="false" outlineLevel="0" collapsed="false">
      <c r="E596" s="5"/>
    </row>
    <row r="597" customFormat="false" ht="15" hidden="false" customHeight="false" outlineLevel="0" collapsed="false">
      <c r="E597" s="5"/>
    </row>
    <row r="598" customFormat="false" ht="15" hidden="false" customHeight="false" outlineLevel="0" collapsed="false">
      <c r="E598" s="5"/>
    </row>
    <row r="599" customFormat="false" ht="15" hidden="false" customHeight="false" outlineLevel="0" collapsed="false">
      <c r="E599" s="5"/>
    </row>
    <row r="600" customFormat="false" ht="15" hidden="false" customHeight="false" outlineLevel="0" collapsed="false">
      <c r="E600" s="5"/>
    </row>
    <row r="601" customFormat="false" ht="15" hidden="false" customHeight="false" outlineLevel="0" collapsed="false">
      <c r="E601" s="5"/>
    </row>
    <row r="602" customFormat="false" ht="15" hidden="false" customHeight="false" outlineLevel="0" collapsed="false">
      <c r="E602" s="5"/>
    </row>
    <row r="603" customFormat="false" ht="15" hidden="false" customHeight="false" outlineLevel="0" collapsed="false">
      <c r="E603" s="5"/>
    </row>
    <row r="604" customFormat="false" ht="15" hidden="false" customHeight="false" outlineLevel="0" collapsed="false">
      <c r="E604" s="5"/>
    </row>
    <row r="605" customFormat="false" ht="15" hidden="false" customHeight="false" outlineLevel="0" collapsed="false">
      <c r="E605" s="5"/>
    </row>
    <row r="606" customFormat="false" ht="15" hidden="false" customHeight="false" outlineLevel="0" collapsed="false">
      <c r="E606" s="5"/>
    </row>
    <row r="607" customFormat="false" ht="15" hidden="false" customHeight="false" outlineLevel="0" collapsed="false">
      <c r="E607" s="5"/>
    </row>
    <row r="608" customFormat="false" ht="15" hidden="false" customHeight="false" outlineLevel="0" collapsed="false">
      <c r="E608" s="5"/>
    </row>
    <row r="609" customFormat="false" ht="15" hidden="false" customHeight="false" outlineLevel="0" collapsed="false">
      <c r="E609" s="5"/>
    </row>
    <row r="610" customFormat="false" ht="15" hidden="false" customHeight="false" outlineLevel="0" collapsed="false">
      <c r="E610" s="5"/>
    </row>
    <row r="611" customFormat="false" ht="15" hidden="false" customHeight="false" outlineLevel="0" collapsed="false">
      <c r="E611" s="5"/>
    </row>
    <row r="612" customFormat="false" ht="15" hidden="false" customHeight="false" outlineLevel="0" collapsed="false">
      <c r="E612" s="5"/>
    </row>
    <row r="613" customFormat="false" ht="15" hidden="false" customHeight="false" outlineLevel="0" collapsed="false">
      <c r="E613" s="5"/>
    </row>
    <row r="614" customFormat="false" ht="15" hidden="false" customHeight="false" outlineLevel="0" collapsed="false">
      <c r="E614" s="5"/>
    </row>
    <row r="615" customFormat="false" ht="15" hidden="false" customHeight="false" outlineLevel="0" collapsed="false">
      <c r="E615" s="5"/>
    </row>
    <row r="616" customFormat="false" ht="15" hidden="false" customHeight="false" outlineLevel="0" collapsed="false">
      <c r="E616" s="5"/>
    </row>
    <row r="617" customFormat="false" ht="15" hidden="false" customHeight="false" outlineLevel="0" collapsed="false">
      <c r="E617" s="5"/>
    </row>
    <row r="618" customFormat="false" ht="15" hidden="false" customHeight="false" outlineLevel="0" collapsed="false">
      <c r="E618" s="5"/>
    </row>
    <row r="619" customFormat="false" ht="15" hidden="false" customHeight="false" outlineLevel="0" collapsed="false">
      <c r="E619" s="5"/>
    </row>
    <row r="620" customFormat="false" ht="15" hidden="false" customHeight="false" outlineLevel="0" collapsed="false">
      <c r="E620" s="5"/>
    </row>
    <row r="621" customFormat="false" ht="15" hidden="false" customHeight="false" outlineLevel="0" collapsed="false">
      <c r="E621" s="5"/>
    </row>
    <row r="622" customFormat="false" ht="15" hidden="false" customHeight="false" outlineLevel="0" collapsed="false">
      <c r="E622" s="5"/>
    </row>
    <row r="623" customFormat="false" ht="15" hidden="false" customHeight="false" outlineLevel="0" collapsed="false">
      <c r="E623" s="5"/>
    </row>
    <row r="624" customFormat="false" ht="15" hidden="false" customHeight="false" outlineLevel="0" collapsed="false">
      <c r="E624" s="5"/>
    </row>
    <row r="625" customFormat="false" ht="15" hidden="false" customHeight="false" outlineLevel="0" collapsed="false">
      <c r="E625" s="5"/>
    </row>
    <row r="626" customFormat="false" ht="15" hidden="false" customHeight="false" outlineLevel="0" collapsed="false">
      <c r="E626" s="5"/>
    </row>
    <row r="627" customFormat="false" ht="15" hidden="false" customHeight="false" outlineLevel="0" collapsed="false">
      <c r="E627" s="5"/>
    </row>
    <row r="628" customFormat="false" ht="15" hidden="false" customHeight="false" outlineLevel="0" collapsed="false">
      <c r="E628" s="5"/>
    </row>
    <row r="629" customFormat="false" ht="15" hidden="false" customHeight="false" outlineLevel="0" collapsed="false">
      <c r="E629" s="5"/>
    </row>
    <row r="630" customFormat="false" ht="15" hidden="false" customHeight="false" outlineLevel="0" collapsed="false">
      <c r="E630" s="5"/>
    </row>
    <row r="631" customFormat="false" ht="15" hidden="false" customHeight="false" outlineLevel="0" collapsed="false">
      <c r="E631" s="5"/>
    </row>
    <row r="632" customFormat="false" ht="15" hidden="false" customHeight="false" outlineLevel="0" collapsed="false">
      <c r="E632" s="5"/>
    </row>
    <row r="633" customFormat="false" ht="15" hidden="false" customHeight="false" outlineLevel="0" collapsed="false">
      <c r="E633" s="5"/>
    </row>
    <row r="634" customFormat="false" ht="15" hidden="false" customHeight="false" outlineLevel="0" collapsed="false">
      <c r="E634" s="5"/>
    </row>
    <row r="635" customFormat="false" ht="15" hidden="false" customHeight="false" outlineLevel="0" collapsed="false">
      <c r="E635" s="5"/>
    </row>
    <row r="636" customFormat="false" ht="15" hidden="false" customHeight="false" outlineLevel="0" collapsed="false">
      <c r="E636" s="5"/>
    </row>
    <row r="637" customFormat="false" ht="15" hidden="false" customHeight="false" outlineLevel="0" collapsed="false">
      <c r="E637" s="5"/>
    </row>
    <row r="638" customFormat="false" ht="15" hidden="false" customHeight="false" outlineLevel="0" collapsed="false">
      <c r="E638" s="5"/>
    </row>
    <row r="639" customFormat="false" ht="15" hidden="false" customHeight="false" outlineLevel="0" collapsed="false">
      <c r="E639" s="5"/>
    </row>
    <row r="640" customFormat="false" ht="15" hidden="false" customHeight="false" outlineLevel="0" collapsed="false">
      <c r="E640" s="5"/>
    </row>
    <row r="641" customFormat="false" ht="15" hidden="false" customHeight="false" outlineLevel="0" collapsed="false">
      <c r="E641" s="5"/>
    </row>
    <row r="642" customFormat="false" ht="15" hidden="false" customHeight="false" outlineLevel="0" collapsed="false">
      <c r="E642" s="5"/>
    </row>
    <row r="643" customFormat="false" ht="15" hidden="false" customHeight="false" outlineLevel="0" collapsed="false">
      <c r="E643" s="5"/>
    </row>
    <row r="644" customFormat="false" ht="15" hidden="false" customHeight="false" outlineLevel="0" collapsed="false">
      <c r="E644" s="5"/>
    </row>
    <row r="645" customFormat="false" ht="15" hidden="false" customHeight="false" outlineLevel="0" collapsed="false">
      <c r="E645" s="5"/>
    </row>
    <row r="646" customFormat="false" ht="15" hidden="false" customHeight="false" outlineLevel="0" collapsed="false">
      <c r="E646" s="5"/>
    </row>
    <row r="647" customFormat="false" ht="15" hidden="false" customHeight="false" outlineLevel="0" collapsed="false">
      <c r="E647" s="5"/>
    </row>
    <row r="648" customFormat="false" ht="15" hidden="false" customHeight="false" outlineLevel="0" collapsed="false">
      <c r="E648" s="5"/>
    </row>
    <row r="649" customFormat="false" ht="15" hidden="false" customHeight="false" outlineLevel="0" collapsed="false">
      <c r="E649" s="5"/>
    </row>
    <row r="650" customFormat="false" ht="15" hidden="false" customHeight="false" outlineLevel="0" collapsed="false">
      <c r="E650" s="5"/>
    </row>
    <row r="651" customFormat="false" ht="15" hidden="false" customHeight="false" outlineLevel="0" collapsed="false">
      <c r="E651" s="5"/>
    </row>
    <row r="652" customFormat="false" ht="15" hidden="false" customHeight="false" outlineLevel="0" collapsed="false">
      <c r="E652" s="5"/>
    </row>
    <row r="653" customFormat="false" ht="15" hidden="false" customHeight="false" outlineLevel="0" collapsed="false">
      <c r="E653" s="5"/>
    </row>
    <row r="654" customFormat="false" ht="15" hidden="false" customHeight="false" outlineLevel="0" collapsed="false">
      <c r="E654" s="5"/>
    </row>
    <row r="655" customFormat="false" ht="15" hidden="false" customHeight="false" outlineLevel="0" collapsed="false">
      <c r="E655" s="5"/>
    </row>
    <row r="656" customFormat="false" ht="15" hidden="false" customHeight="false" outlineLevel="0" collapsed="false">
      <c r="E656" s="5"/>
    </row>
    <row r="657" customFormat="false" ht="15" hidden="false" customHeight="false" outlineLevel="0" collapsed="false">
      <c r="E657" s="5"/>
    </row>
    <row r="658" customFormat="false" ht="15" hidden="false" customHeight="false" outlineLevel="0" collapsed="false">
      <c r="E658" s="5"/>
    </row>
    <row r="659" customFormat="false" ht="15" hidden="false" customHeight="false" outlineLevel="0" collapsed="false">
      <c r="E659" s="5"/>
    </row>
    <row r="660" customFormat="false" ht="15" hidden="false" customHeight="false" outlineLevel="0" collapsed="false">
      <c r="E660" s="5"/>
    </row>
    <row r="661" customFormat="false" ht="15" hidden="false" customHeight="false" outlineLevel="0" collapsed="false">
      <c r="E661" s="5"/>
    </row>
    <row r="662" customFormat="false" ht="15" hidden="false" customHeight="false" outlineLevel="0" collapsed="false">
      <c r="E662" s="5"/>
    </row>
    <row r="663" customFormat="false" ht="15" hidden="false" customHeight="false" outlineLevel="0" collapsed="false">
      <c r="E663" s="5"/>
    </row>
    <row r="664" customFormat="false" ht="15" hidden="false" customHeight="false" outlineLevel="0" collapsed="false">
      <c r="E664" s="5"/>
    </row>
    <row r="665" customFormat="false" ht="15" hidden="false" customHeight="false" outlineLevel="0" collapsed="false">
      <c r="E665" s="5"/>
    </row>
    <row r="666" customFormat="false" ht="15" hidden="false" customHeight="false" outlineLevel="0" collapsed="false">
      <c r="E666" s="5"/>
    </row>
    <row r="667" customFormat="false" ht="15" hidden="false" customHeight="false" outlineLevel="0" collapsed="false">
      <c r="E667" s="5"/>
    </row>
    <row r="668" customFormat="false" ht="15" hidden="false" customHeight="false" outlineLevel="0" collapsed="false">
      <c r="E668" s="5"/>
    </row>
    <row r="669" customFormat="false" ht="15" hidden="false" customHeight="false" outlineLevel="0" collapsed="false">
      <c r="E669" s="5"/>
    </row>
    <row r="670" customFormat="false" ht="15" hidden="false" customHeight="false" outlineLevel="0" collapsed="false">
      <c r="E670" s="5"/>
    </row>
    <row r="671" customFormat="false" ht="15" hidden="false" customHeight="false" outlineLevel="0" collapsed="false">
      <c r="E671" s="5"/>
    </row>
    <row r="672" customFormat="false" ht="15" hidden="false" customHeight="false" outlineLevel="0" collapsed="false">
      <c r="E672" s="5"/>
    </row>
    <row r="673" customFormat="false" ht="15" hidden="false" customHeight="false" outlineLevel="0" collapsed="false">
      <c r="E673" s="5"/>
    </row>
    <row r="674" customFormat="false" ht="15" hidden="false" customHeight="false" outlineLevel="0" collapsed="false">
      <c r="E674" s="5"/>
    </row>
    <row r="675" customFormat="false" ht="15" hidden="false" customHeight="false" outlineLevel="0" collapsed="false">
      <c r="E675" s="5"/>
    </row>
    <row r="676" customFormat="false" ht="15" hidden="false" customHeight="false" outlineLevel="0" collapsed="false">
      <c r="E676" s="5"/>
    </row>
    <row r="677" customFormat="false" ht="15" hidden="false" customHeight="false" outlineLevel="0" collapsed="false">
      <c r="E677" s="5"/>
    </row>
    <row r="678" customFormat="false" ht="15" hidden="false" customHeight="false" outlineLevel="0" collapsed="false">
      <c r="E678" s="5"/>
    </row>
    <row r="679" customFormat="false" ht="15" hidden="false" customHeight="false" outlineLevel="0" collapsed="false">
      <c r="E679" s="5"/>
    </row>
    <row r="680" customFormat="false" ht="15" hidden="false" customHeight="false" outlineLevel="0" collapsed="false">
      <c r="E680" s="5"/>
    </row>
    <row r="681" customFormat="false" ht="15" hidden="false" customHeight="false" outlineLevel="0" collapsed="false">
      <c r="E681" s="5"/>
    </row>
    <row r="682" customFormat="false" ht="15" hidden="false" customHeight="false" outlineLevel="0" collapsed="false">
      <c r="E682" s="5"/>
    </row>
    <row r="683" customFormat="false" ht="15" hidden="false" customHeight="false" outlineLevel="0" collapsed="false">
      <c r="E683" s="5"/>
    </row>
    <row r="684" customFormat="false" ht="15" hidden="false" customHeight="false" outlineLevel="0" collapsed="false">
      <c r="E684" s="5"/>
    </row>
    <row r="685" customFormat="false" ht="15" hidden="false" customHeight="false" outlineLevel="0" collapsed="false">
      <c r="E685" s="5"/>
    </row>
    <row r="686" customFormat="false" ht="15" hidden="false" customHeight="false" outlineLevel="0" collapsed="false">
      <c r="E686" s="5"/>
    </row>
    <row r="687" customFormat="false" ht="15" hidden="false" customHeight="false" outlineLevel="0" collapsed="false">
      <c r="E687" s="5"/>
    </row>
    <row r="688" customFormat="false" ht="15" hidden="false" customHeight="false" outlineLevel="0" collapsed="false">
      <c r="E688" s="5"/>
    </row>
    <row r="689" customFormat="false" ht="15" hidden="false" customHeight="false" outlineLevel="0" collapsed="false">
      <c r="E689" s="5"/>
    </row>
    <row r="690" customFormat="false" ht="15" hidden="false" customHeight="false" outlineLevel="0" collapsed="false">
      <c r="E690" s="5"/>
    </row>
    <row r="691" customFormat="false" ht="15" hidden="false" customHeight="false" outlineLevel="0" collapsed="false">
      <c r="E691" s="5"/>
    </row>
    <row r="692" customFormat="false" ht="15" hidden="false" customHeight="false" outlineLevel="0" collapsed="false">
      <c r="E692" s="5"/>
    </row>
    <row r="693" customFormat="false" ht="15" hidden="false" customHeight="false" outlineLevel="0" collapsed="false">
      <c r="E693" s="5"/>
    </row>
    <row r="694" customFormat="false" ht="15" hidden="false" customHeight="false" outlineLevel="0" collapsed="false">
      <c r="E694" s="5"/>
    </row>
    <row r="695" customFormat="false" ht="15" hidden="false" customHeight="false" outlineLevel="0" collapsed="false">
      <c r="E695" s="5"/>
    </row>
    <row r="696" customFormat="false" ht="15" hidden="false" customHeight="false" outlineLevel="0" collapsed="false">
      <c r="E696" s="5"/>
    </row>
    <row r="697" customFormat="false" ht="15" hidden="false" customHeight="false" outlineLevel="0" collapsed="false">
      <c r="E697" s="5"/>
    </row>
    <row r="698" customFormat="false" ht="15" hidden="false" customHeight="false" outlineLevel="0" collapsed="false">
      <c r="E698" s="5"/>
    </row>
    <row r="699" customFormat="false" ht="15" hidden="false" customHeight="false" outlineLevel="0" collapsed="false">
      <c r="E699" s="5"/>
    </row>
    <row r="700" customFormat="false" ht="15" hidden="false" customHeight="false" outlineLevel="0" collapsed="false">
      <c r="E700" s="5"/>
    </row>
    <row r="701" customFormat="false" ht="15" hidden="false" customHeight="false" outlineLevel="0" collapsed="false">
      <c r="E701" s="5"/>
    </row>
    <row r="702" customFormat="false" ht="15" hidden="false" customHeight="false" outlineLevel="0" collapsed="false">
      <c r="E702" s="5"/>
    </row>
    <row r="703" customFormat="false" ht="15" hidden="false" customHeight="false" outlineLevel="0" collapsed="false">
      <c r="E703" s="5"/>
    </row>
    <row r="704" customFormat="false" ht="15" hidden="false" customHeight="false" outlineLevel="0" collapsed="false">
      <c r="E704" s="5"/>
    </row>
    <row r="705" customFormat="false" ht="15" hidden="false" customHeight="false" outlineLevel="0" collapsed="false">
      <c r="E705" s="5"/>
    </row>
    <row r="706" customFormat="false" ht="15" hidden="false" customHeight="false" outlineLevel="0" collapsed="false">
      <c r="E706" s="5"/>
    </row>
    <row r="707" customFormat="false" ht="15" hidden="false" customHeight="false" outlineLevel="0" collapsed="false">
      <c r="E707" s="5"/>
    </row>
    <row r="708" customFormat="false" ht="15" hidden="false" customHeight="false" outlineLevel="0" collapsed="false">
      <c r="E708" s="5"/>
    </row>
    <row r="709" customFormat="false" ht="15" hidden="false" customHeight="false" outlineLevel="0" collapsed="false">
      <c r="E709" s="5"/>
    </row>
    <row r="710" customFormat="false" ht="15" hidden="false" customHeight="false" outlineLevel="0" collapsed="false">
      <c r="E710" s="5"/>
    </row>
    <row r="711" customFormat="false" ht="15" hidden="false" customHeight="false" outlineLevel="0" collapsed="false">
      <c r="E711" s="5"/>
    </row>
    <row r="712" customFormat="false" ht="15" hidden="false" customHeight="false" outlineLevel="0" collapsed="false">
      <c r="E712" s="5"/>
    </row>
    <row r="713" customFormat="false" ht="15" hidden="false" customHeight="false" outlineLevel="0" collapsed="false">
      <c r="E713" s="5"/>
    </row>
    <row r="714" customFormat="false" ht="15" hidden="false" customHeight="false" outlineLevel="0" collapsed="false">
      <c r="E714" s="5"/>
    </row>
    <row r="715" customFormat="false" ht="15" hidden="false" customHeight="false" outlineLevel="0" collapsed="false">
      <c r="E715" s="5"/>
    </row>
    <row r="716" customFormat="false" ht="15" hidden="false" customHeight="false" outlineLevel="0" collapsed="false">
      <c r="E716" s="5"/>
    </row>
    <row r="717" customFormat="false" ht="15" hidden="false" customHeight="false" outlineLevel="0" collapsed="false">
      <c r="E717" s="5"/>
    </row>
    <row r="718" customFormat="false" ht="15" hidden="false" customHeight="false" outlineLevel="0" collapsed="false">
      <c r="E718" s="5"/>
    </row>
    <row r="719" customFormat="false" ht="15" hidden="false" customHeight="false" outlineLevel="0" collapsed="false">
      <c r="E719" s="5"/>
    </row>
    <row r="720" customFormat="false" ht="15" hidden="false" customHeight="false" outlineLevel="0" collapsed="false">
      <c r="E720" s="5"/>
    </row>
    <row r="721" customFormat="false" ht="15" hidden="false" customHeight="false" outlineLevel="0" collapsed="false">
      <c r="E721" s="5"/>
    </row>
    <row r="722" customFormat="false" ht="15" hidden="false" customHeight="false" outlineLevel="0" collapsed="false">
      <c r="E722" s="5"/>
    </row>
    <row r="723" customFormat="false" ht="15" hidden="false" customHeight="false" outlineLevel="0" collapsed="false">
      <c r="E723" s="5"/>
    </row>
    <row r="724" customFormat="false" ht="15" hidden="false" customHeight="false" outlineLevel="0" collapsed="false">
      <c r="E724" s="5"/>
    </row>
    <row r="725" customFormat="false" ht="15" hidden="false" customHeight="false" outlineLevel="0" collapsed="false">
      <c r="E725" s="5"/>
    </row>
    <row r="726" customFormat="false" ht="15" hidden="false" customHeight="false" outlineLevel="0" collapsed="false">
      <c r="E726" s="5"/>
    </row>
    <row r="727" customFormat="false" ht="15" hidden="false" customHeight="false" outlineLevel="0" collapsed="false">
      <c r="E727" s="5"/>
    </row>
    <row r="728" customFormat="false" ht="15" hidden="false" customHeight="false" outlineLevel="0" collapsed="false">
      <c r="E728" s="5"/>
    </row>
    <row r="729" customFormat="false" ht="15" hidden="false" customHeight="false" outlineLevel="0" collapsed="false">
      <c r="E729" s="5"/>
    </row>
    <row r="730" customFormat="false" ht="15" hidden="false" customHeight="false" outlineLevel="0" collapsed="false">
      <c r="E730" s="5"/>
    </row>
    <row r="731" customFormat="false" ht="15" hidden="false" customHeight="false" outlineLevel="0" collapsed="false">
      <c r="E731" s="5"/>
    </row>
    <row r="732" customFormat="false" ht="15" hidden="false" customHeight="false" outlineLevel="0" collapsed="false">
      <c r="E732" s="5"/>
    </row>
    <row r="733" customFormat="false" ht="15" hidden="false" customHeight="false" outlineLevel="0" collapsed="false">
      <c r="E733" s="5"/>
    </row>
    <row r="734" customFormat="false" ht="15" hidden="false" customHeight="false" outlineLevel="0" collapsed="false">
      <c r="E734" s="5"/>
    </row>
    <row r="735" customFormat="false" ht="15" hidden="false" customHeight="false" outlineLevel="0" collapsed="false">
      <c r="E735" s="5"/>
    </row>
    <row r="736" customFormat="false" ht="15" hidden="false" customHeight="false" outlineLevel="0" collapsed="false">
      <c r="E736" s="5"/>
    </row>
    <row r="737" customFormat="false" ht="15" hidden="false" customHeight="false" outlineLevel="0" collapsed="false">
      <c r="E737" s="5"/>
    </row>
    <row r="738" customFormat="false" ht="15" hidden="false" customHeight="false" outlineLevel="0" collapsed="false">
      <c r="E738" s="5"/>
    </row>
    <row r="739" customFormat="false" ht="15" hidden="false" customHeight="false" outlineLevel="0" collapsed="false">
      <c r="E739" s="5"/>
    </row>
    <row r="740" customFormat="false" ht="15" hidden="false" customHeight="false" outlineLevel="0" collapsed="false">
      <c r="E740" s="5"/>
    </row>
    <row r="741" customFormat="false" ht="15" hidden="false" customHeight="false" outlineLevel="0" collapsed="false">
      <c r="E741" s="5"/>
    </row>
    <row r="742" customFormat="false" ht="15" hidden="false" customHeight="false" outlineLevel="0" collapsed="false">
      <c r="E742" s="5"/>
    </row>
    <row r="743" customFormat="false" ht="15" hidden="false" customHeight="false" outlineLevel="0" collapsed="false">
      <c r="E743" s="5"/>
    </row>
    <row r="744" customFormat="false" ht="15" hidden="false" customHeight="false" outlineLevel="0" collapsed="false">
      <c r="E744" s="5"/>
    </row>
    <row r="745" customFormat="false" ht="15" hidden="false" customHeight="false" outlineLevel="0" collapsed="false">
      <c r="E745" s="5"/>
    </row>
    <row r="746" customFormat="false" ht="15" hidden="false" customHeight="false" outlineLevel="0" collapsed="false">
      <c r="E746" s="5"/>
    </row>
    <row r="747" customFormat="false" ht="15" hidden="false" customHeight="false" outlineLevel="0" collapsed="false">
      <c r="E747" s="5"/>
    </row>
    <row r="748" customFormat="false" ht="15" hidden="false" customHeight="false" outlineLevel="0" collapsed="false">
      <c r="E748" s="5"/>
    </row>
    <row r="749" customFormat="false" ht="15" hidden="false" customHeight="false" outlineLevel="0" collapsed="false">
      <c r="E749" s="5"/>
    </row>
    <row r="750" customFormat="false" ht="15" hidden="false" customHeight="false" outlineLevel="0" collapsed="false">
      <c r="E750" s="5"/>
    </row>
    <row r="751" customFormat="false" ht="15" hidden="false" customHeight="false" outlineLevel="0" collapsed="false">
      <c r="E751" s="5"/>
    </row>
    <row r="752" customFormat="false" ht="15" hidden="false" customHeight="false" outlineLevel="0" collapsed="false">
      <c r="E752" s="5"/>
    </row>
    <row r="753" customFormat="false" ht="15" hidden="false" customHeight="false" outlineLevel="0" collapsed="false">
      <c r="E753" s="5"/>
    </row>
    <row r="754" customFormat="false" ht="15" hidden="false" customHeight="false" outlineLevel="0" collapsed="false">
      <c r="E754" s="5"/>
    </row>
    <row r="755" customFormat="false" ht="15" hidden="false" customHeight="false" outlineLevel="0" collapsed="false">
      <c r="E755" s="5"/>
    </row>
    <row r="756" customFormat="false" ht="15" hidden="false" customHeight="false" outlineLevel="0" collapsed="false">
      <c r="E756" s="5"/>
    </row>
    <row r="757" customFormat="false" ht="15" hidden="false" customHeight="false" outlineLevel="0" collapsed="false">
      <c r="E757" s="5"/>
    </row>
    <row r="758" customFormat="false" ht="15" hidden="false" customHeight="false" outlineLevel="0" collapsed="false">
      <c r="E758" s="5"/>
    </row>
    <row r="759" customFormat="false" ht="15" hidden="false" customHeight="false" outlineLevel="0" collapsed="false">
      <c r="E759" s="5"/>
    </row>
    <row r="760" customFormat="false" ht="15" hidden="false" customHeight="false" outlineLevel="0" collapsed="false">
      <c r="E760" s="5"/>
    </row>
    <row r="761" customFormat="false" ht="15" hidden="false" customHeight="false" outlineLevel="0" collapsed="false">
      <c r="E761" s="5"/>
    </row>
    <row r="762" customFormat="false" ht="15" hidden="false" customHeight="false" outlineLevel="0" collapsed="false">
      <c r="E762" s="5"/>
    </row>
    <row r="763" customFormat="false" ht="15" hidden="false" customHeight="false" outlineLevel="0" collapsed="false">
      <c r="E763" s="5"/>
    </row>
    <row r="764" customFormat="false" ht="15" hidden="false" customHeight="false" outlineLevel="0" collapsed="false">
      <c r="E764" s="5"/>
    </row>
    <row r="765" customFormat="false" ht="15" hidden="false" customHeight="false" outlineLevel="0" collapsed="false">
      <c r="E765" s="5"/>
    </row>
    <row r="766" customFormat="false" ht="15" hidden="false" customHeight="false" outlineLevel="0" collapsed="false">
      <c r="E766" s="5"/>
    </row>
    <row r="767" customFormat="false" ht="15" hidden="false" customHeight="false" outlineLevel="0" collapsed="false">
      <c r="E767" s="5"/>
    </row>
    <row r="768" customFormat="false" ht="15" hidden="false" customHeight="false" outlineLevel="0" collapsed="false">
      <c r="E768" s="5"/>
    </row>
    <row r="769" customFormat="false" ht="15" hidden="false" customHeight="false" outlineLevel="0" collapsed="false">
      <c r="E769" s="5"/>
    </row>
    <row r="770" customFormat="false" ht="15" hidden="false" customHeight="false" outlineLevel="0" collapsed="false">
      <c r="E770" s="5"/>
    </row>
    <row r="771" customFormat="false" ht="15" hidden="false" customHeight="false" outlineLevel="0" collapsed="false">
      <c r="E771" s="5"/>
    </row>
    <row r="772" customFormat="false" ht="15" hidden="false" customHeight="false" outlineLevel="0" collapsed="false">
      <c r="E772" s="5"/>
    </row>
    <row r="773" customFormat="false" ht="15" hidden="false" customHeight="false" outlineLevel="0" collapsed="false">
      <c r="E773" s="5"/>
    </row>
    <row r="774" customFormat="false" ht="15" hidden="false" customHeight="false" outlineLevel="0" collapsed="false">
      <c r="E774" s="5"/>
    </row>
    <row r="775" customFormat="false" ht="15" hidden="false" customHeight="false" outlineLevel="0" collapsed="false">
      <c r="E775" s="5"/>
    </row>
    <row r="776" customFormat="false" ht="15" hidden="false" customHeight="false" outlineLevel="0" collapsed="false">
      <c r="E776" s="5"/>
    </row>
    <row r="777" customFormat="false" ht="15" hidden="false" customHeight="false" outlineLevel="0" collapsed="false">
      <c r="E777" s="5"/>
    </row>
    <row r="778" customFormat="false" ht="15" hidden="false" customHeight="false" outlineLevel="0" collapsed="false">
      <c r="E778" s="5"/>
    </row>
    <row r="779" customFormat="false" ht="15" hidden="false" customHeight="false" outlineLevel="0" collapsed="false">
      <c r="E779" s="5"/>
    </row>
    <row r="780" customFormat="false" ht="15" hidden="false" customHeight="false" outlineLevel="0" collapsed="false">
      <c r="E780" s="5"/>
    </row>
    <row r="781" customFormat="false" ht="15" hidden="false" customHeight="false" outlineLevel="0" collapsed="false">
      <c r="E781" s="5"/>
    </row>
    <row r="782" customFormat="false" ht="15" hidden="false" customHeight="false" outlineLevel="0" collapsed="false">
      <c r="E782" s="5"/>
    </row>
    <row r="783" customFormat="false" ht="15" hidden="false" customHeight="false" outlineLevel="0" collapsed="false">
      <c r="E783" s="5"/>
    </row>
    <row r="784" customFormat="false" ht="15" hidden="false" customHeight="false" outlineLevel="0" collapsed="false">
      <c r="E784" s="5"/>
    </row>
    <row r="785" customFormat="false" ht="15" hidden="false" customHeight="false" outlineLevel="0" collapsed="false">
      <c r="E785" s="5"/>
    </row>
    <row r="786" customFormat="false" ht="15" hidden="false" customHeight="false" outlineLevel="0" collapsed="false">
      <c r="E786" s="5"/>
    </row>
    <row r="787" customFormat="false" ht="15" hidden="false" customHeight="false" outlineLevel="0" collapsed="false">
      <c r="E787" s="5"/>
    </row>
    <row r="788" customFormat="false" ht="15" hidden="false" customHeight="false" outlineLevel="0" collapsed="false">
      <c r="E788" s="5"/>
    </row>
    <row r="789" customFormat="false" ht="15" hidden="false" customHeight="false" outlineLevel="0" collapsed="false">
      <c r="E789" s="5"/>
    </row>
    <row r="790" customFormat="false" ht="15" hidden="false" customHeight="false" outlineLevel="0" collapsed="false">
      <c r="E790" s="5"/>
    </row>
    <row r="791" customFormat="false" ht="15" hidden="false" customHeight="false" outlineLevel="0" collapsed="false">
      <c r="E791" s="5"/>
    </row>
    <row r="792" customFormat="false" ht="15" hidden="false" customHeight="false" outlineLevel="0" collapsed="false">
      <c r="E792" s="5"/>
    </row>
    <row r="793" customFormat="false" ht="15" hidden="false" customHeight="false" outlineLevel="0" collapsed="false">
      <c r="E793" s="5"/>
    </row>
    <row r="794" customFormat="false" ht="15" hidden="false" customHeight="false" outlineLevel="0" collapsed="false">
      <c r="E794" s="5"/>
    </row>
    <row r="795" customFormat="false" ht="15" hidden="false" customHeight="false" outlineLevel="0" collapsed="false">
      <c r="E795" s="5"/>
    </row>
    <row r="796" customFormat="false" ht="15" hidden="false" customHeight="false" outlineLevel="0" collapsed="false">
      <c r="E796" s="5"/>
    </row>
    <row r="797" customFormat="false" ht="15" hidden="false" customHeight="false" outlineLevel="0" collapsed="false">
      <c r="E797" s="5"/>
    </row>
    <row r="798" customFormat="false" ht="15" hidden="false" customHeight="false" outlineLevel="0" collapsed="false">
      <c r="E798" s="5"/>
    </row>
    <row r="799" customFormat="false" ht="15" hidden="false" customHeight="false" outlineLevel="0" collapsed="false">
      <c r="E799" s="5"/>
    </row>
    <row r="800" customFormat="false" ht="15" hidden="false" customHeight="false" outlineLevel="0" collapsed="false">
      <c r="E800" s="5"/>
    </row>
    <row r="801" customFormat="false" ht="15" hidden="false" customHeight="false" outlineLevel="0" collapsed="false">
      <c r="E801" s="5"/>
    </row>
    <row r="802" customFormat="false" ht="15" hidden="false" customHeight="false" outlineLevel="0" collapsed="false">
      <c r="E802" s="5"/>
    </row>
    <row r="803" customFormat="false" ht="15" hidden="false" customHeight="false" outlineLevel="0" collapsed="false">
      <c r="E803" s="5"/>
    </row>
    <row r="804" customFormat="false" ht="15" hidden="false" customHeight="false" outlineLevel="0" collapsed="false">
      <c r="E804" s="5"/>
    </row>
    <row r="805" customFormat="false" ht="15" hidden="false" customHeight="false" outlineLevel="0" collapsed="false">
      <c r="E805" s="5"/>
    </row>
    <row r="806" customFormat="false" ht="15" hidden="false" customHeight="false" outlineLevel="0" collapsed="false">
      <c r="E806" s="5"/>
    </row>
    <row r="807" customFormat="false" ht="15" hidden="false" customHeight="false" outlineLevel="0" collapsed="false">
      <c r="E807" s="5"/>
    </row>
    <row r="808" customFormat="false" ht="15" hidden="false" customHeight="false" outlineLevel="0" collapsed="false">
      <c r="E808" s="5"/>
    </row>
    <row r="809" customFormat="false" ht="15" hidden="false" customHeight="false" outlineLevel="0" collapsed="false">
      <c r="E809" s="5"/>
    </row>
    <row r="810" customFormat="false" ht="15" hidden="false" customHeight="false" outlineLevel="0" collapsed="false">
      <c r="E810" s="5"/>
    </row>
    <row r="811" customFormat="false" ht="15" hidden="false" customHeight="false" outlineLevel="0" collapsed="false">
      <c r="E811" s="5"/>
    </row>
    <row r="812" customFormat="false" ht="15" hidden="false" customHeight="false" outlineLevel="0" collapsed="false">
      <c r="E812" s="5"/>
    </row>
    <row r="813" customFormat="false" ht="15" hidden="false" customHeight="false" outlineLevel="0" collapsed="false">
      <c r="E813" s="5"/>
    </row>
    <row r="814" customFormat="false" ht="15" hidden="false" customHeight="false" outlineLevel="0" collapsed="false">
      <c r="E814" s="5"/>
    </row>
    <row r="815" customFormat="false" ht="15" hidden="false" customHeight="false" outlineLevel="0" collapsed="false">
      <c r="E815" s="5"/>
    </row>
    <row r="816" customFormat="false" ht="15" hidden="false" customHeight="false" outlineLevel="0" collapsed="false">
      <c r="E816" s="5"/>
    </row>
    <row r="817" customFormat="false" ht="15" hidden="false" customHeight="false" outlineLevel="0" collapsed="false">
      <c r="E817" s="5"/>
    </row>
    <row r="818" customFormat="false" ht="15" hidden="false" customHeight="false" outlineLevel="0" collapsed="false">
      <c r="E818" s="5"/>
    </row>
    <row r="819" customFormat="false" ht="15" hidden="false" customHeight="false" outlineLevel="0" collapsed="false">
      <c r="E819" s="5"/>
    </row>
    <row r="820" customFormat="false" ht="15" hidden="false" customHeight="false" outlineLevel="0" collapsed="false">
      <c r="E820" s="5"/>
    </row>
    <row r="821" customFormat="false" ht="15" hidden="false" customHeight="false" outlineLevel="0" collapsed="false">
      <c r="E821" s="5"/>
    </row>
    <row r="822" customFormat="false" ht="15" hidden="false" customHeight="false" outlineLevel="0" collapsed="false">
      <c r="E822" s="5"/>
    </row>
    <row r="823" customFormat="false" ht="15" hidden="false" customHeight="false" outlineLevel="0" collapsed="false">
      <c r="E823" s="5"/>
    </row>
  </sheetData>
  <mergeCells count="49">
    <mergeCell ref="A6:A7"/>
    <mergeCell ref="B6:B7"/>
    <mergeCell ref="C6:D6"/>
    <mergeCell ref="E6:E7"/>
    <mergeCell ref="F6:F7"/>
    <mergeCell ref="G6:G7"/>
    <mergeCell ref="H6:H7"/>
    <mergeCell ref="A8:A15"/>
    <mergeCell ref="B8:B15"/>
    <mergeCell ref="E10:E15"/>
    <mergeCell ref="A16:A23"/>
    <mergeCell ref="B16:B23"/>
    <mergeCell ref="E18:E23"/>
    <mergeCell ref="A24:A38"/>
    <mergeCell ref="B24:B38"/>
    <mergeCell ref="E26:E33"/>
    <mergeCell ref="A39:A52"/>
    <mergeCell ref="B39:B52"/>
    <mergeCell ref="E41:E48"/>
    <mergeCell ref="A53:A62"/>
    <mergeCell ref="B53:B62"/>
    <mergeCell ref="E55:E62"/>
    <mergeCell ref="A63:A77"/>
    <mergeCell ref="B63:B77"/>
    <mergeCell ref="E66:E73"/>
    <mergeCell ref="E75:E77"/>
    <mergeCell ref="A78:A89"/>
    <mergeCell ref="B78:B89"/>
    <mergeCell ref="E81:E88"/>
    <mergeCell ref="A90:A100"/>
    <mergeCell ref="B90:B100"/>
    <mergeCell ref="E93:E99"/>
    <mergeCell ref="A101:A119"/>
    <mergeCell ref="B101:B119"/>
    <mergeCell ref="E105:E112"/>
    <mergeCell ref="E117:E119"/>
    <mergeCell ref="A120:A134"/>
    <mergeCell ref="B120:B134"/>
    <mergeCell ref="E124:E131"/>
    <mergeCell ref="A135:A146"/>
    <mergeCell ref="B135:B146"/>
    <mergeCell ref="E139:E146"/>
    <mergeCell ref="A147:A157"/>
    <mergeCell ref="B147:B157"/>
    <mergeCell ref="E151:E157"/>
    <mergeCell ref="A158:A166"/>
    <mergeCell ref="B158:B166"/>
    <mergeCell ref="E162:E166"/>
    <mergeCell ref="A168:C1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1-08-13T09:06:41Z</cp:lastPrinted>
  <dcterms:modified xsi:type="dcterms:W3CDTF">2021-08-17T10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