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2">
  <si>
    <t xml:space="preserve">Příloha č. 1 ke Kupní smlouvě - Technická specifikace k VZ "Dodávka tonerů 01/2021 (CRREAT)" </t>
  </si>
  <si>
    <t xml:space="preserve">Zadavatel požaduje tyto produkty: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předpokládaná hodnota za ks bez DPH</t>
  </si>
  <si>
    <t xml:space="preserve">předpokládaná hodnota celkem bez DPH</t>
  </si>
  <si>
    <t xml:space="preserve">nabídková cena za ks bez DPH</t>
  </si>
  <si>
    <t xml:space="preserve">nabídková cena celkem bez DPH</t>
  </si>
  <si>
    <t xml:space="preserve">originální toner</t>
  </si>
  <si>
    <t xml:space="preserve">Canon CRG 728 (3500B002) černá</t>
  </si>
  <si>
    <t xml:space="preserve">21100013 (Faktura č. 1)</t>
  </si>
  <si>
    <t xml:space="preserve">pro OKI C332/MC363 (Oki 46508712), černá</t>
  </si>
  <si>
    <t xml:space="preserve">kompatibilní toner</t>
  </si>
  <si>
    <t xml:space="preserve">OKI 46508709 (MC363), žlutá, alternativní</t>
  </si>
  <si>
    <t xml:space="preserve">Canon FX10 (0263B002) černá</t>
  </si>
  <si>
    <t xml:space="preserve">pro Canon LBP7660Cdn - CRG 718 K, dvojbalení</t>
  </si>
  <si>
    <t xml:space="preserve">pro Canon LBP7660Cdn - CRG 718 M</t>
  </si>
  <si>
    <t xml:space="preserve">Canon CRG 719 H (3480B002) - černá</t>
  </si>
  <si>
    <t xml:space="preserve">       Celkem</t>
  </si>
  <si>
    <t xml:space="preserve">CANON CRG708H (0917B002), černý</t>
  </si>
  <si>
    <t xml:space="preserve">21100029 THS (Faktura č. 1)</t>
  </si>
  <si>
    <t xml:space="preserve">toner Dell 67H2T, 593-BBBU, barva černá, výtěžnost 6000 stran, pro tiskárny Dell C2660dn, C2665dnf</t>
  </si>
  <si>
    <t xml:space="preserve">21100012  OU (Faktura č. 2)</t>
  </si>
  <si>
    <t xml:space="preserve">toner HP 501A, HP Q6470A, barva černá, výtěžnost 6000 stran, pro tiskárny HP Color LaserJet 3800dn </t>
  </si>
  <si>
    <t xml:space="preserve">odpadní nádobka</t>
  </si>
  <si>
    <t xml:space="preserve">pro kopírovací stroj CANON C1225 Image RUNNER, nádobka WT-A3</t>
  </si>
  <si>
    <t xml:space="preserve">445877 ÚŘ - CRREAT  (Faktura č. 3)</t>
  </si>
  <si>
    <t xml:space="preserve">Canon 034 Yellow</t>
  </si>
  <si>
    <t xml:space="preserve">Canon 034 Black</t>
  </si>
  <si>
    <t xml:space="preserve">válec</t>
  </si>
  <si>
    <t xml:space="preserve">Canon Drum Unit 034 Y</t>
  </si>
  <si>
    <t xml:space="preserve">Canon Drum Unit 034 M</t>
  </si>
  <si>
    <t xml:space="preserve">Canon Drum Unit 034 C</t>
  </si>
  <si>
    <t xml:space="preserve">Canon Drum Unit 034 K</t>
  </si>
  <si>
    <t xml:space="preserve">     Cena celkem bez DPH</t>
  </si>
  <si>
    <t xml:space="preserve">      Cena celkem s DPH</t>
  </si>
  <si>
    <t xml:space="preserve">takto podbarvená pole dodavatel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"/>
    <col collapsed="false" customWidth="true" hidden="false" outlineLevel="0" max="3" min="3" style="2" width="39.29"/>
    <col collapsed="false" customWidth="true" hidden="false" outlineLevel="0" max="4" min="4" style="1" width="7.15"/>
    <col collapsed="false" customWidth="true" hidden="false" outlineLevel="0" max="5" min="5" style="3" width="13.15"/>
    <col collapsed="false" customWidth="true" hidden="false" outlineLevel="0" max="6" min="6" style="0" width="16.85"/>
    <col collapsed="false" customWidth="true" hidden="false" outlineLevel="0" max="8" min="7" style="0" width="13.71"/>
    <col collapsed="false" customWidth="true" hidden="false" outlineLevel="0" max="9" min="9" style="4" width="13.71"/>
    <col collapsed="false" customWidth="true" hidden="false" outlineLevel="0" max="10" min="10" style="4" width="14"/>
  </cols>
  <sheetData>
    <row r="1" customFormat="false" ht="21" hidden="false" customHeight="false" outlineLevel="0" collapsed="false">
      <c r="A1" s="5" t="s">
        <v>0</v>
      </c>
      <c r="B1" s="6"/>
      <c r="E1" s="7"/>
      <c r="F1" s="7"/>
      <c r="G1" s="7"/>
      <c r="H1" s="7"/>
      <c r="I1" s="8"/>
      <c r="J1" s="8"/>
    </row>
    <row r="2" customFormat="false" ht="13.5" hidden="false" customHeight="true" outlineLevel="0" collapsed="false">
      <c r="A2" s="6"/>
      <c r="B2" s="6"/>
      <c r="E2" s="7"/>
      <c r="F2" s="7"/>
      <c r="G2" s="7"/>
      <c r="H2" s="7"/>
      <c r="I2" s="8"/>
      <c r="J2" s="8"/>
    </row>
    <row r="3" customFormat="false" ht="15.75" hidden="false" customHeight="false" outlineLevel="0" collapsed="false">
      <c r="A3" s="9" t="s">
        <v>1</v>
      </c>
      <c r="B3" s="9"/>
    </row>
    <row r="4" customFormat="false" ht="39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</row>
    <row r="5" customFormat="false" ht="30" hidden="false" customHeight="true" outlineLevel="0" collapsed="false">
      <c r="A5" s="15" t="n">
        <v>1</v>
      </c>
      <c r="B5" s="16" t="s">
        <v>12</v>
      </c>
      <c r="C5" s="17" t="s">
        <v>13</v>
      </c>
      <c r="D5" s="18" t="n">
        <v>4</v>
      </c>
      <c r="E5" s="19" t="s">
        <v>14</v>
      </c>
      <c r="F5" s="20"/>
      <c r="G5" s="21" t="n">
        <v>1200</v>
      </c>
      <c r="H5" s="21" t="n">
        <f aca="false">SUM(G5*D5)</f>
        <v>4800</v>
      </c>
      <c r="I5" s="22"/>
      <c r="J5" s="23" t="n">
        <f aca="false">SUM(I5*D5)</f>
        <v>0</v>
      </c>
    </row>
    <row r="6" customFormat="false" ht="30" hidden="false" customHeight="false" outlineLevel="0" collapsed="false">
      <c r="A6" s="24" t="n">
        <v>2</v>
      </c>
      <c r="B6" s="16" t="s">
        <v>12</v>
      </c>
      <c r="C6" s="17" t="s">
        <v>15</v>
      </c>
      <c r="D6" s="25" t="n">
        <v>4</v>
      </c>
      <c r="E6" s="19"/>
      <c r="F6" s="26"/>
      <c r="G6" s="27" t="n">
        <v>1400</v>
      </c>
      <c r="H6" s="21" t="n">
        <f aca="false">SUM(G6*D6)</f>
        <v>5600</v>
      </c>
      <c r="I6" s="28"/>
      <c r="J6" s="23" t="n">
        <f aca="false">SUM(I6*D6)</f>
        <v>0</v>
      </c>
    </row>
    <row r="7" customFormat="false" ht="30" hidden="false" customHeight="false" outlineLevel="0" collapsed="false">
      <c r="A7" s="15" t="n">
        <v>3</v>
      </c>
      <c r="B7" s="16" t="s">
        <v>16</v>
      </c>
      <c r="C7" s="29" t="s">
        <v>17</v>
      </c>
      <c r="D7" s="25" t="n">
        <v>1</v>
      </c>
      <c r="E7" s="19"/>
      <c r="F7" s="26"/>
      <c r="G7" s="27" t="n">
        <v>610</v>
      </c>
      <c r="H7" s="21" t="n">
        <f aca="false">SUM(G7*D7)</f>
        <v>610</v>
      </c>
      <c r="I7" s="28"/>
      <c r="J7" s="23" t="n">
        <f aca="false">SUM(I7*D7)</f>
        <v>0</v>
      </c>
    </row>
    <row r="8" customFormat="false" ht="30" hidden="false" customHeight="false" outlineLevel="0" collapsed="false">
      <c r="A8" s="15" t="n">
        <v>4</v>
      </c>
      <c r="B8" s="16" t="s">
        <v>12</v>
      </c>
      <c r="C8" s="29" t="s">
        <v>18</v>
      </c>
      <c r="D8" s="25" t="n">
        <v>1</v>
      </c>
      <c r="E8" s="19"/>
      <c r="F8" s="26"/>
      <c r="G8" s="27" t="n">
        <v>1240</v>
      </c>
      <c r="H8" s="21" t="n">
        <f aca="false">SUM(G8*D8)</f>
        <v>1240</v>
      </c>
      <c r="I8" s="28"/>
      <c r="J8" s="23" t="n">
        <f aca="false">SUM(I8*D8)</f>
        <v>0</v>
      </c>
    </row>
    <row r="9" customFormat="false" ht="30" hidden="false" customHeight="false" outlineLevel="0" collapsed="false">
      <c r="A9" s="15" t="n">
        <v>5</v>
      </c>
      <c r="B9" s="16" t="s">
        <v>12</v>
      </c>
      <c r="C9" s="30" t="s">
        <v>19</v>
      </c>
      <c r="D9" s="25" t="n">
        <v>1</v>
      </c>
      <c r="E9" s="19"/>
      <c r="F9" s="26"/>
      <c r="G9" s="27" t="n">
        <v>3350</v>
      </c>
      <c r="H9" s="21" t="n">
        <f aca="false">SUM(G9*D9)</f>
        <v>3350</v>
      </c>
      <c r="I9" s="28"/>
      <c r="J9" s="23" t="n">
        <f aca="false">SUM(I9*D9)</f>
        <v>0</v>
      </c>
    </row>
    <row r="10" customFormat="false" ht="30" hidden="false" customHeight="false" outlineLevel="0" collapsed="false">
      <c r="A10" s="15" t="n">
        <v>6</v>
      </c>
      <c r="B10" s="16" t="s">
        <v>12</v>
      </c>
      <c r="C10" s="29" t="s">
        <v>20</v>
      </c>
      <c r="D10" s="25" t="n">
        <v>1</v>
      </c>
      <c r="E10" s="19"/>
      <c r="F10" s="26"/>
      <c r="G10" s="27" t="n">
        <v>2150</v>
      </c>
      <c r="H10" s="21" t="n">
        <f aca="false">SUM(G10*D10)</f>
        <v>2150</v>
      </c>
      <c r="I10" s="28"/>
      <c r="J10" s="23" t="n">
        <f aca="false">SUM(I10*D10)</f>
        <v>0</v>
      </c>
    </row>
    <row r="11" customFormat="false" ht="30.75" hidden="false" customHeight="false" outlineLevel="0" collapsed="false">
      <c r="A11" s="31" t="n">
        <v>7</v>
      </c>
      <c r="B11" s="32" t="s">
        <v>12</v>
      </c>
      <c r="C11" s="33" t="s">
        <v>21</v>
      </c>
      <c r="D11" s="34" t="n">
        <v>1</v>
      </c>
      <c r="E11" s="19"/>
      <c r="F11" s="35"/>
      <c r="G11" s="36" t="n">
        <v>2050</v>
      </c>
      <c r="H11" s="21" t="n">
        <f aca="false">SUM(G11*D11)</f>
        <v>2050</v>
      </c>
      <c r="I11" s="37"/>
      <c r="J11" s="23" t="n">
        <f aca="false">SUM(I11*D11)</f>
        <v>0</v>
      </c>
    </row>
    <row r="12" customFormat="false" ht="16.5" hidden="false" customHeight="true" outlineLevel="0" collapsed="false">
      <c r="A12" s="38" t="s">
        <v>22</v>
      </c>
      <c r="B12" s="38"/>
      <c r="C12" s="38"/>
      <c r="D12" s="38"/>
      <c r="E12" s="39"/>
      <c r="F12" s="40"/>
      <c r="G12" s="41"/>
      <c r="H12" s="41" t="n">
        <f aca="false">SUM(H5:H11)</f>
        <v>19800</v>
      </c>
      <c r="I12" s="42"/>
      <c r="J12" s="43" t="n">
        <f aca="false">SUM(J5:J11)</f>
        <v>0</v>
      </c>
    </row>
    <row r="13" customFormat="false" ht="30.75" hidden="false" customHeight="false" outlineLevel="0" collapsed="false">
      <c r="A13" s="44" t="n">
        <v>8</v>
      </c>
      <c r="B13" s="45" t="s">
        <v>16</v>
      </c>
      <c r="C13" s="46" t="s">
        <v>23</v>
      </c>
      <c r="D13" s="47" t="n">
        <v>3</v>
      </c>
      <c r="E13" s="45" t="s">
        <v>24</v>
      </c>
      <c r="F13" s="48"/>
      <c r="G13" s="49" t="n">
        <v>600</v>
      </c>
      <c r="H13" s="49" t="n">
        <f aca="false">SUM(G13*D13)</f>
        <v>1800</v>
      </c>
      <c r="I13" s="50"/>
      <c r="J13" s="51" t="n">
        <f aca="false">SUM(I13*D13)</f>
        <v>0</v>
      </c>
    </row>
    <row r="14" customFormat="false" ht="16.5" hidden="false" customHeight="true" outlineLevel="0" collapsed="false">
      <c r="A14" s="52" t="s">
        <v>22</v>
      </c>
      <c r="B14" s="52"/>
      <c r="C14" s="52"/>
      <c r="D14" s="52"/>
      <c r="E14" s="53"/>
      <c r="F14" s="54"/>
      <c r="G14" s="55"/>
      <c r="H14" s="55" t="n">
        <f aca="false">H13</f>
        <v>1800</v>
      </c>
      <c r="I14" s="56"/>
      <c r="J14" s="57" t="n">
        <f aca="false">J13</f>
        <v>0</v>
      </c>
    </row>
    <row r="15" customFormat="false" ht="45" hidden="false" customHeight="true" outlineLevel="0" collapsed="false">
      <c r="A15" s="58" t="n">
        <v>9</v>
      </c>
      <c r="B15" s="59" t="s">
        <v>12</v>
      </c>
      <c r="C15" s="60" t="s">
        <v>25</v>
      </c>
      <c r="D15" s="61" t="n">
        <v>1</v>
      </c>
      <c r="E15" s="45" t="s">
        <v>26</v>
      </c>
      <c r="F15" s="62"/>
      <c r="G15" s="63" t="n">
        <v>3000</v>
      </c>
      <c r="H15" s="63" t="n">
        <f aca="false">SUM(G15*D15)</f>
        <v>3000</v>
      </c>
      <c r="I15" s="64"/>
      <c r="J15" s="23" t="n">
        <f aca="false">SUM(I15*D15)</f>
        <v>0</v>
      </c>
    </row>
    <row r="16" customFormat="false" ht="45.75" hidden="false" customHeight="false" outlineLevel="0" collapsed="false">
      <c r="A16" s="65" t="n">
        <v>10</v>
      </c>
      <c r="B16" s="32" t="s">
        <v>12</v>
      </c>
      <c r="C16" s="66" t="s">
        <v>27</v>
      </c>
      <c r="D16" s="67" t="n">
        <v>1</v>
      </c>
      <c r="E16" s="45"/>
      <c r="F16" s="68"/>
      <c r="G16" s="69" t="n">
        <v>3200</v>
      </c>
      <c r="H16" s="69" t="n">
        <f aca="false">SUM(G16*D16)</f>
        <v>3200</v>
      </c>
      <c r="I16" s="37"/>
      <c r="J16" s="51" t="n">
        <f aca="false">SUM(I16*D16)</f>
        <v>0</v>
      </c>
    </row>
    <row r="17" customFormat="false" ht="16.5" hidden="false" customHeight="true" outlineLevel="0" collapsed="false">
      <c r="A17" s="52" t="s">
        <v>22</v>
      </c>
      <c r="B17" s="52"/>
      <c r="C17" s="52"/>
      <c r="D17" s="52"/>
      <c r="E17" s="53"/>
      <c r="F17" s="54"/>
      <c r="G17" s="55"/>
      <c r="H17" s="55" t="n">
        <f aca="false">SUM(H15:H16)</f>
        <v>6200</v>
      </c>
      <c r="I17" s="56"/>
      <c r="J17" s="57" t="n">
        <f aca="false">SUM(J15:J16)</f>
        <v>0</v>
      </c>
    </row>
    <row r="18" customFormat="false" ht="30" hidden="false" customHeight="true" outlineLevel="0" collapsed="false">
      <c r="A18" s="58" t="n">
        <v>11</v>
      </c>
      <c r="B18" s="59" t="s">
        <v>28</v>
      </c>
      <c r="C18" s="60" t="s">
        <v>29</v>
      </c>
      <c r="D18" s="61" t="n">
        <v>1</v>
      </c>
      <c r="E18" s="45" t="s">
        <v>30</v>
      </c>
      <c r="F18" s="62"/>
      <c r="G18" s="63" t="n">
        <v>450</v>
      </c>
      <c r="H18" s="63" t="n">
        <f aca="false">SUM(G18*D18)</f>
        <v>450</v>
      </c>
      <c r="I18" s="64"/>
      <c r="J18" s="70" t="n">
        <f aca="false">SUM(I18*D18)</f>
        <v>0</v>
      </c>
    </row>
    <row r="19" customFormat="false" ht="30" hidden="false" customHeight="false" outlineLevel="0" collapsed="false">
      <c r="A19" s="71" t="n">
        <v>12</v>
      </c>
      <c r="B19" s="72" t="s">
        <v>12</v>
      </c>
      <c r="C19" s="29" t="s">
        <v>31</v>
      </c>
      <c r="D19" s="73" t="n">
        <v>1</v>
      </c>
      <c r="E19" s="45"/>
      <c r="F19" s="74"/>
      <c r="G19" s="75" t="n">
        <v>3800</v>
      </c>
      <c r="H19" s="75" t="n">
        <f aca="false">SUM(G19*D19)</f>
        <v>3800</v>
      </c>
      <c r="I19" s="28"/>
      <c r="J19" s="23" t="n">
        <f aca="false">SUM(I19*D19)</f>
        <v>0</v>
      </c>
    </row>
    <row r="20" customFormat="false" ht="30" hidden="false" customHeight="false" outlineLevel="0" collapsed="false">
      <c r="A20" s="71" t="n">
        <v>13</v>
      </c>
      <c r="B20" s="72" t="s">
        <v>12</v>
      </c>
      <c r="C20" s="29" t="s">
        <v>32</v>
      </c>
      <c r="D20" s="73" t="n">
        <v>2</v>
      </c>
      <c r="E20" s="45"/>
      <c r="F20" s="74"/>
      <c r="G20" s="75" t="n">
        <v>2400</v>
      </c>
      <c r="H20" s="75" t="n">
        <f aca="false">SUM(G20*D20)</f>
        <v>4800</v>
      </c>
      <c r="I20" s="28"/>
      <c r="J20" s="23" t="n">
        <f aca="false">SUM(I20*D20)</f>
        <v>0</v>
      </c>
    </row>
    <row r="21" customFormat="false" ht="15" hidden="false" customHeight="false" outlineLevel="0" collapsed="false">
      <c r="A21" s="71" t="n">
        <v>14</v>
      </c>
      <c r="B21" s="72" t="s">
        <v>33</v>
      </c>
      <c r="C21" s="29" t="s">
        <v>34</v>
      </c>
      <c r="D21" s="73" t="n">
        <v>1</v>
      </c>
      <c r="E21" s="45"/>
      <c r="F21" s="74"/>
      <c r="G21" s="75" t="n">
        <v>3750</v>
      </c>
      <c r="H21" s="75" t="n">
        <f aca="false">SUM(G21*D21)</f>
        <v>3750</v>
      </c>
      <c r="I21" s="28"/>
      <c r="J21" s="23" t="n">
        <f aca="false">SUM(I21*D21)</f>
        <v>0</v>
      </c>
    </row>
    <row r="22" customFormat="false" ht="15" hidden="false" customHeight="false" outlineLevel="0" collapsed="false">
      <c r="A22" s="71" t="n">
        <v>15</v>
      </c>
      <c r="B22" s="72" t="s">
        <v>33</v>
      </c>
      <c r="C22" s="29" t="s">
        <v>35</v>
      </c>
      <c r="D22" s="73" t="n">
        <v>1</v>
      </c>
      <c r="E22" s="45"/>
      <c r="F22" s="74"/>
      <c r="G22" s="75" t="n">
        <v>3750</v>
      </c>
      <c r="H22" s="75" t="n">
        <f aca="false">SUM(G22*D22)</f>
        <v>3750</v>
      </c>
      <c r="I22" s="28"/>
      <c r="J22" s="23" t="n">
        <f aca="false">SUM(I22*D22)</f>
        <v>0</v>
      </c>
    </row>
    <row r="23" customFormat="false" ht="15" hidden="false" customHeight="false" outlineLevel="0" collapsed="false">
      <c r="A23" s="71" t="n">
        <v>16</v>
      </c>
      <c r="B23" s="72" t="s">
        <v>33</v>
      </c>
      <c r="C23" s="29" t="s">
        <v>36</v>
      </c>
      <c r="D23" s="73" t="n">
        <v>1</v>
      </c>
      <c r="E23" s="45"/>
      <c r="F23" s="74"/>
      <c r="G23" s="75" t="n">
        <v>3750</v>
      </c>
      <c r="H23" s="75" t="n">
        <f aca="false">SUM(G23*D23)</f>
        <v>3750</v>
      </c>
      <c r="I23" s="28"/>
      <c r="J23" s="23" t="n">
        <f aca="false">SUM(I23*D23)</f>
        <v>0</v>
      </c>
    </row>
    <row r="24" customFormat="false" ht="15.75" hidden="false" customHeight="false" outlineLevel="0" collapsed="false">
      <c r="A24" s="65" t="n">
        <v>17</v>
      </c>
      <c r="B24" s="32" t="s">
        <v>33</v>
      </c>
      <c r="C24" s="33" t="s">
        <v>37</v>
      </c>
      <c r="D24" s="67" t="n">
        <v>1</v>
      </c>
      <c r="E24" s="45"/>
      <c r="F24" s="68"/>
      <c r="G24" s="69" t="n">
        <v>3000</v>
      </c>
      <c r="H24" s="69" t="n">
        <f aca="false">SUM(G24*D24)</f>
        <v>3000</v>
      </c>
      <c r="I24" s="37"/>
      <c r="J24" s="51" t="n">
        <f aca="false">SUM(I24*D24)</f>
        <v>0</v>
      </c>
    </row>
    <row r="25" customFormat="false" ht="16.5" hidden="false" customHeight="true" outlineLevel="0" collapsed="false">
      <c r="A25" s="52" t="s">
        <v>22</v>
      </c>
      <c r="B25" s="52"/>
      <c r="C25" s="52"/>
      <c r="D25" s="52"/>
      <c r="E25" s="53"/>
      <c r="F25" s="54"/>
      <c r="G25" s="55"/>
      <c r="H25" s="55" t="n">
        <f aca="false">SUM(H18:H24)</f>
        <v>23300</v>
      </c>
      <c r="I25" s="56"/>
      <c r="J25" s="57" t="n">
        <f aca="false">SUM(J18:J24)</f>
        <v>0</v>
      </c>
    </row>
    <row r="26" customFormat="false" ht="15.75" hidden="false" customHeight="true" outlineLevel="0" collapsed="false">
      <c r="A26" s="76" t="s">
        <v>38</v>
      </c>
      <c r="B26" s="76"/>
      <c r="C26" s="76"/>
      <c r="D26" s="76"/>
      <c r="E26" s="77"/>
      <c r="F26" s="78"/>
      <c r="G26" s="78"/>
      <c r="H26" s="79" t="n">
        <f aca="false">SUM(H25+H17+H14+H12)</f>
        <v>51100</v>
      </c>
      <c r="I26" s="79"/>
      <c r="J26" s="80" t="n">
        <f aca="false">SUM(J12+J25)</f>
        <v>0</v>
      </c>
    </row>
    <row r="27" customFormat="false" ht="15.75" hidden="false" customHeight="true" outlineLevel="0" collapsed="false">
      <c r="A27" s="76" t="s">
        <v>39</v>
      </c>
      <c r="B27" s="76"/>
      <c r="C27" s="76"/>
      <c r="D27" s="76"/>
      <c r="E27" s="77"/>
      <c r="F27" s="78"/>
      <c r="G27" s="78"/>
      <c r="H27" s="79" t="n">
        <f aca="false">SUM(H26*1.21)</f>
        <v>61831</v>
      </c>
      <c r="I27" s="79"/>
      <c r="J27" s="80" t="n">
        <f aca="false">SUM(J26*1.21)</f>
        <v>0</v>
      </c>
    </row>
    <row r="29" customFormat="false" ht="15" hidden="false" customHeight="false" outlineLevel="0" collapsed="false">
      <c r="A29" s="81"/>
      <c r="B29" s="82" t="s">
        <v>40</v>
      </c>
    </row>
    <row r="30" customFormat="false" ht="15" hidden="false" customHeight="false" outlineLevel="0" collapsed="false">
      <c r="D30" s="2"/>
      <c r="I30" s="83"/>
      <c r="J30" s="83"/>
    </row>
    <row r="39" customFormat="false" ht="15.75" hidden="false" customHeight="false" outlineLevel="0" collapsed="false">
      <c r="E39" s="84"/>
      <c r="F39" s="84"/>
      <c r="G39" s="84"/>
      <c r="H39" s="84"/>
    </row>
    <row r="40" customFormat="false" ht="15" hidden="false" customHeight="false" outlineLevel="0" collapsed="false">
      <c r="E40" s="85"/>
      <c r="F40" s="85"/>
      <c r="G40" s="85" t="s">
        <v>41</v>
      </c>
      <c r="H40" s="85"/>
    </row>
  </sheetData>
  <mergeCells count="9">
    <mergeCell ref="E5:E11"/>
    <mergeCell ref="A12:D12"/>
    <mergeCell ref="A14:D14"/>
    <mergeCell ref="E15:E16"/>
    <mergeCell ref="A17:D17"/>
    <mergeCell ref="E18:E24"/>
    <mergeCell ref="A25:D25"/>
    <mergeCell ref="A26:D26"/>
    <mergeCell ref="A27:D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4-16T06:46:35Z</cp:lastPrinted>
  <dcterms:modified xsi:type="dcterms:W3CDTF">2021-02-01T15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