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řad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6">
  <si>
    <t xml:space="preserve">Příloha ke Kupní smlouvě - Technická specifikace k VZ "Dodávka dílenského nářadí, materiálu a přístrojů (OU)"</t>
  </si>
  <si>
    <t xml:space="preserve">takto podbarvená pole dodavatel povinně vyplní</t>
  </si>
  <si>
    <t xml:space="preserve">Zadavatel stanovuje tyto technické požadavky:</t>
  </si>
  <si>
    <t xml:space="preserve">č.</t>
  </si>
  <si>
    <t xml:space="preserve">název</t>
  </si>
  <si>
    <t xml:space="preserve">popis </t>
  </si>
  <si>
    <t xml:space="preserve">ks</t>
  </si>
  <si>
    <t xml:space="preserve">Předpokládaná hodnota celkem bez DPH</t>
  </si>
  <si>
    <t xml:space="preserve">uchazeč splňuje ANO/NE</t>
  </si>
  <si>
    <t xml:space="preserve">Nabídková cena celkem / bez DPH</t>
  </si>
  <si>
    <t xml:space="preserve">20100642  OU-JČ</t>
  </si>
  <si>
    <t xml:space="preserve">Odizolovací kleště </t>
  </si>
  <si>
    <t xml:space="preserve"> vícenásobné a tenké kroucené kabely 0.2~6.0 mm2, nastavitelná délka zarážky 8-12 mm, úzká hlava pro snadné odizolování v místech s nedostatkem prostoru, mechchanismus pro automatické nastavení podle velikosti drátu bez poškození vodiče, se štípací hranou pro štípání drátů až do 02.0 mm, bezpečnostní uzamykání</t>
  </si>
  <si>
    <t xml:space="preserve">Štípací kleště</t>
  </si>
  <si>
    <t xml:space="preserve">115 mm, z uhlíkové oceli S45C, poniklované, vytvrzená štípací hrana, tvrdost cca HRC 50°~55°, otevírací pružina, neklouzavá TPR držadla</t>
  </si>
  <si>
    <t xml:space="preserve">124mm, uhlíkové oceli, vytvrzená štípací hrana, pro měkké i tvrdé dráty, otevírací pružina, materiál S45C, HRC (tvrdost) 57±3, měkká ocel 1,3 mm, měď 2,0 mm</t>
  </si>
  <si>
    <t xml:space="preserve">Skalpelový nůž</t>
  </si>
  <si>
    <t xml:space="preserve">s 13 čepelemi, nástrojová uhlíková ocel SK5, pvrchová úprava čepelí antikorozní olej, materiál držadla PP/nylon/hliník, celková délka s čepelí 137 mm, v úložné krabičce</t>
  </si>
  <si>
    <t xml:space="preserve">Velká sada bitů</t>
  </si>
  <si>
    <t xml:space="preserve">chrom-vanadiových s nástavci - 100ks, křížové PH: 0, 1, 2, 3, ploché: 2mm,3mm,5mm, tisícihran: M5,M6,M8, motýlek: C1,C2,C3, obdélník: S0,S1,S2,S3, ploché s výřezem: 4,6,8,10,12, tri-wing: 1,2,3,4,5, torq: 6,8,10, trojúhelník: 2mm x 2mm x 2mm, inbus: 1.5mm, 2mm, 2.5mm, 3mm, 4mm, 4.5mm, 5mm, 5.5mm,6mm, 7mm, 8mm, 1/16", 5/64",3/32", 7/64", 1/8", 9/64", 5/32", 3/16", 7/32", 1/4", inbus s čepem: 2mm, 3mm, 4mm, 5mm, 6mm, 7mm, 8mm, 5/64", 3/32", 7/64", 1/8", 9/64", 5/32", 3/16",7/32", 1/4", hvězdice s čepem: T5H, T6H, T8H, T10H, T15H, T20H, T25H, T27H, T30H, T35H, T40H, hvězdice: T5, T6, T8, T10, T15, T20, T25, T27, T30, T40, nástroj pro utahování křídlových matek 1 ks adaptér, 1 ks zarážka pro sádrokarton, 1 ks držák bitů, 1 ks magnetický držák bitů, v úložné krabičce</t>
  </si>
  <si>
    <t xml:space="preserve">Štípací kleště s pákovým mechanismem</t>
  </si>
  <si>
    <t xml:space="preserve">177 mm, šetří oproti jiným kleštím až 50 % síly, tvrzené štípací hrany, které vydrží velmi dlouho ostré, tvrdost zhruba HRC 56°~62°, vyrobeny z Cr-V oceli, poniklované a odolné vůči korozi, ergonomicky tvarovaná neklouzavá TPR rukojeť, štípatelné materiály: ocelový drát: 2,0mm (HRC &lt;43°)</t>
  </si>
  <si>
    <t xml:space="preserve">Sada inbus klíčů s kulovou hlavou</t>
  </si>
  <si>
    <t xml:space="preserve">devítidílná, z CrV oceli s kulovou hlavou na delším konci klíče, s kulovou hlavou povolíte šrouby i v různých úhlech, uložené v plastovém držáku s číselným označením jednotlivých klíčů, sada obsahuje tyto inbusové klíče velikosti: 1,5 - 2 - 2,5 - 3 - 4 - 5 - 6 - 8 - 10mm, v plastové závěsném držáku.</t>
  </si>
  <si>
    <t xml:space="preserve">Diamantové jehlové pilníky </t>
  </si>
  <si>
    <t xml:space="preserve">pro jemnou práci s různým materiálem, velikost: 5 * 180mm </t>
  </si>
  <si>
    <t xml:space="preserve">Ruční podsvícená lupa</t>
  </si>
  <si>
    <t xml:space="preserve">dvě čočky. 10D (3.5X) a 46D (20X) pro různá použití,  2 LED světla, neklouzavé gumové držadlo, čočky o průměru 50mm (3,5x) a 18mm (20x), napájení : 1,5V AAA 3ks</t>
  </si>
  <si>
    <t xml:space="preserve">Multimetr klešťový</t>
  </si>
  <si>
    <t xml:space="preserve">digitání, 3 a3/4 místný displej (3999), rozevření čelistí 30mm, automatická volba rozsahů, ochrana proti přetížení, funkce DataHold, napětí DC: 0..600V (+-1%), napětí AC: 0..600V (+-1,5%), proud DC: 400A (+-2,5%), proud AC: 400A (+-3%), odpor: 40MOhm (+-1,5%), frekvence: 1MHz +-0,1%, kapacita: 40uF +-5%, 100uF +-6%, tester diod, test vodivosti, napájení: 3 x 1,5V AAA baterie</t>
  </si>
  <si>
    <t xml:space="preserve">Detektor digitální multifunkční </t>
  </si>
  <si>
    <t xml:space="preserve">s vodováhou a laserová projekční olovnice, detekuje dřevěné rámy, kabely, trubky, displej s grafikou terče pro snadnější lokalizaci, projekce laserové čáry s pravým úhlem, napájení: 9V</t>
  </si>
  <si>
    <t xml:space="preserve">Zkoušečka AC/DC </t>
  </si>
  <si>
    <t xml:space="preserve">napětí 6 - 380V s indikací pomocí LED diod, indikace polarity, AC napětí: 6V - 400V, DC napětí: 6V - 400V, signalizace LED diodami (6V, 12V, 24V, 50V, 120V, 230V, 400V), dvě měřící sondy, napájení ze zdroje napětí, frekvenční rozsah: 0 - 60Hz, délka kabelu 0,9m</t>
  </si>
  <si>
    <t xml:space="preserve">Sprej - mazací přípravek</t>
  </si>
  <si>
    <t xml:space="preserve">viskózní mazací a protikorozní činidlo pro šroubové a zásuvkové spoje, kontaktový tuk pro velké kluzné kontakty a anténové konstrukce, oproti běžné vazelíně jsou spoje utěsněny a chráněny proti korozi </t>
  </si>
  <si>
    <t xml:space="preserve">Kombinované kleště</t>
  </si>
  <si>
    <t xml:space="preserve">195 mm, splňující VDE s kalenými štípacími hranami a teflonovou povrchovou úpravou, rukojeti měkké, štípací kapacita podle IEC 900 a bezpečnostního standardu DIN 1000 V, certifikovány IEC 60900: 2004, VDE, DIN 1000V a GS, teflonová vícevrstvá chromová povrchová úprava, ze speciální nástrojové oceli, měkký drát: 3.8 mm, tvrdý drát 2.5 mm</t>
  </si>
  <si>
    <t xml:space="preserve">Svinovací metr</t>
  </si>
  <si>
    <t xml:space="preserve">5 m, magnetický konec pro snadnější měření, čepel s nylonovým povrchem, neklouzavé a úderu odolné gumové pouzdro, rychle se navíjející páska</t>
  </si>
  <si>
    <t xml:space="preserve">Tavné lepící tyčinky</t>
  </si>
  <si>
    <t xml:space="preserve">lepící tyčinka do tavných pistolí průměr 11.2mm, délka 300mm, orientační el. pevnost 45kV/mm</t>
  </si>
  <si>
    <t xml:space="preserve">Odlamovací nůž velký</t>
  </si>
  <si>
    <t xml:space="preserve">čepele vyrobeny z vysoce uhlíkové oceli SK-4, tloušťka čepelí 0.5 mm, včetně 3 ks čepelí, šířka ostří 18 mm</t>
  </si>
  <si>
    <t xml:space="preserve">Náhradní čepele </t>
  </si>
  <si>
    <t xml:space="preserve">pro odlamovací nůž, tloušťka ostří 0,5 mm, šířka ostří 18 mm, balení po 6ti kusech</t>
  </si>
  <si>
    <t xml:space="preserve">Plochý šroubovák</t>
  </si>
  <si>
    <t xml:space="preserve">175 mm,  šíře čepele 3mm, tloušťka čepele 0,5mm, délka dříku 100mm, ergonomická rukojeť s výstupky odolná proti olejům a kyselinám</t>
  </si>
  <si>
    <t xml:space="preserve">Křížový šroubovák</t>
  </si>
  <si>
    <t xml:space="preserve">210 mm, křížový, z chrom-křemík-manganmolybdenové oceli s matných chromem a jeho velikost je zřetelně označena laserem, přesně opracované černěné čepele šroubováků zabraňují sklouzávání, ergonomická rukojeť s výstupky odolná proti olejům a kyselinám </t>
  </si>
  <si>
    <t xml:space="preserve">Sada HSS vrtáků </t>
  </si>
  <si>
    <t xml:space="preserve">mikro, ocel, pracovní otáčky cca 8.000/min do měkkého materiálu, cca 3.000/min do tvrdého materiálu, délka 30..50 mm, průměr 0,3..3,2 mm , 10 kusů v balení    </t>
  </si>
  <si>
    <t xml:space="preserve">Francouzský nastavitelný klíč</t>
  </si>
  <si>
    <t xml:space="preserve">chrom-vanadový plochý nastavitelný montážní klíč, otevření čelistí max 1-3/16" (30 mm), rukojeť potažená PVC, délka 250 mm</t>
  </si>
  <si>
    <t xml:space="preserve">20100643  OU-JČ</t>
  </si>
  <si>
    <t xml:space="preserve">Měnič napětí</t>
  </si>
  <si>
    <t xml:space="preserve">přívodní kabel dlouhý cca 1 m,  opatřený US vidlicí na 110V, na přední straně měniče 2 univerzální zásuvky zapojené paralelně, pro zapojení spotřebičů na 220V s 2 kolíkovým přívodním kabelem, zásuvka pro zařízení s 3-žilový přívodním kabelem s uzemněním, zásuvka s kolíkem pro ochranný vodič, vstupní napětí: 110V
výstupní napětí: 230V, maximální krátkodobý výkon: 500W, maximální výstupní proud: 2,2A, pojistka: 5A, záruka 36 měs.</t>
  </si>
  <si>
    <t xml:space="preserve">20100631  OU-JČ</t>
  </si>
  <si>
    <t xml:space="preserve">Sada smršťovacích bužírek</t>
  </si>
  <si>
    <t xml:space="preserve">bez halogenů a dioxinů, samozhášecí, obsahuje, poměr smrštění 2:1,
O1 x 100mm: 60
O2 x 100mm: 40 kusů
O3 x 100mm: 30 kusů
O4.5 x 100mm: 20 kusů
O6 x 100mm: 10 kusů
O9 x 100mm: 10 kusů
barva: smíšené
smršťovací teplota: 90 ° C
max. teplota: 120 ° C
dielektrická pevnost: po 1 min. 2500VAC, 170 ks </t>
  </si>
  <si>
    <t xml:space="preserve">bez halogenů a dioxinů, samozhášecí, obsahuje, poměr smrštění 2:1, 
O1 x 100mm: 60
O2 x 100mm: 40 kusů
O3 x 100mm: 30 kusů
O4.5 x 100mm: 20 kusů
O6 x 100mm: 10 kusů
O9 x 100mm: 10 kusů
barva: černá
smršťovací teplota: 90 ° C
max. teplota: 120 ° C
dielektrická pevnost: po 1 min. 2500VAC, 170 ks </t>
  </si>
  <si>
    <t xml:space="preserve"> délka 3,5 a 7,5cm , maximální provozní teplota 125°C, různé barvy, splňuje UL224 a CSA standard, materiál polyolefin, poměr smrštění 2:1,                                                                                       K32-1,5 á 20ks ( vnitřní průměr před / po smrštěním 2 / 0,75 mm)
K32-2,5 á 20ks ( vnitřní průměr před / po smrštěním 3,0 / 1,25 mm)
K32-3,5 á 20ks ( vnitřní průměr před / po smrštěním 4 / 1,75 mm)
K32-5 á 20ks ( vnitřní průměr před / po smrštěním 5,5 / 2,5 mm)
K32-7 á 10ks ( vnitřní průměr před / po smrštěním 7,5 / 3,5 mm)
K32-10 á 5ks ( vnitřní průměr před / po smrštěním 10,5 / 5 mm)
K32-13 á 5ks ( vnitřní průměr před / po smrštěním 13,5 / 6,5 mm)</t>
  </si>
  <si>
    <t xml:space="preserve">Vidlice kabelová </t>
  </si>
  <si>
    <t xml:space="preserve">6A/400V, 5 pinů, 3P+N+E, IP44, průměr 66 mm, výška 76 mm, délka 145 mm, upevnění vodiče do svorky šroubové, materiál plast, druh upevnění vnitřní, barva červená</t>
  </si>
  <si>
    <t xml:space="preserve">Sada bitů</t>
  </si>
  <si>
    <t xml:space="preserve">materiál rukojeti PP, TPR, průměr rukojeti 27,5 mm, materiál čepele středně uhlíková ocel, čepel kalená, tvrdost čepele 42±3 HRC, tvar čepele šestiúhelník, 24 ks Cr-V O1/4‘‘ bitů:
- Ploché: 4.0, 5.0, 6.0, 7.0 mm
- Křížové: PH0, PH1, PH2, PH2, PH3
- Šestiúhelník: 3.0, 4.0, 5.0, 6.0 mm
- Čtvercové: S1, S2
- Pozidriv: Pz0, Pz1, Pz2, Pz3
- Torx: T25, T27, T30, T40
- Bezpečnostní s drážkou: 2,6 mm
30 ks Cr-V O4mm bitů:
- Křížové: PH00, PH0, PH1, PH2
- Ploché: 1.5, 2.0, 2.5, 3.0, 3.5, 4.0 mm
- Torx: T4, T5, T6, T7, T8, T10, T15, T20
- Šestiúhelník: 0.9, 1.3, 1.5, 2.0, 2.5, 3.0 mm
- Trojúhelník: 3.0
- Tri-wing: 3.0
- Pěticípá hvězda: P2, P5
- Jehlový bit: 1.0
- Bezpečnostní s drážkou: 2,6 mm
100mm 1/4‘‘ prodlužovač
Adaptér z 1/4‘‘ na 4.0 mm, délka šroubováku 152 mm, nářadí v pouzdře</t>
  </si>
  <si>
    <t xml:space="preserve">LED žárovka</t>
  </si>
  <si>
    <t xml:space="preserve">kulatá, teplá bílá, patice E27, příkon 15W, napájení 220-240V, barva světla 3000K, světelný tok 1220lm</t>
  </si>
  <si>
    <t xml:space="preserve">Stahovací pásky</t>
  </si>
  <si>
    <t xml:space="preserve">sada, nylon, šířka 2,5 mm, v plastové krabičce,                                                                                                                                                 -200ks 100mm pásku (červený, modrý, zelený, žlutý) každá barva je po 50ks
-100ks 200mm pásku (bílá-natural, černá) každá barva je po 50ks
-100ks 200mm pásku (červený, modrý, zelený, žlutý) každá barva je po 25ks
-10ks 240mm pásku (červený, modrý, zelený, žlutý, černý) každá barva je po 2ks</t>
  </si>
  <si>
    <t xml:space="preserve">Šroubovák se sadou bitů</t>
  </si>
  <si>
    <t xml:space="preserve">ráčnový, sada obsahuje bity:
Inbus: M4, M6, M8
Ploché: 1/8", 3/16"
Čtvercové: S0, S1, S2, S3
Křížové: #0, #1, #2
Torq: 6, 8, 10
Ploché s výřezem: 4, 6, 8, 10, 12
Motýlek: C1, C2, C3
Trojůhelník: 2mm x 2mm x 2mm
TRI-wing: 1, 2, 3, 4, 5
Pozidriv: PZ0, PZ1, PZ2
Hvězdicové s čepem: T-5, T-6, T-7, T-8, T-10, T-15, T-20, T-25, T-27, T-30, T-40
Inbus s čepem: 2mm, 2.5mm, 3mm, 4mm, 5mm, 6mm, 8mm, 5/64", 3/32", 7/64", 1/8", 9/64", 5/32"
Nástroj pro utahování křídlových matek
Prodlužovák a držák na bity, v plastové krabičce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7E6E6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E7E6E6"/>
      </patternFill>
    </fill>
    <fill>
      <patternFill patternType="solid">
        <fgColor rgb="FFFBE5D6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0.42"/>
    <col collapsed="false" customWidth="true" hidden="false" outlineLevel="0" max="3" min="3" style="2" width="56.57"/>
    <col collapsed="false" customWidth="true" hidden="false" outlineLevel="0" max="4" min="4" style="1" width="5.57"/>
    <col collapsed="false" customWidth="true" hidden="false" outlineLevel="0" max="5" min="5" style="1" width="16"/>
    <col collapsed="false" customWidth="true" hidden="false" outlineLevel="0" max="6" min="6" style="1" width="12.57"/>
    <col collapsed="false" customWidth="true" hidden="false" outlineLevel="0" max="7" min="7" style="0" width="18.86"/>
  </cols>
  <sheetData>
    <row r="1" customFormat="false" ht="18.75" hidden="false" customHeight="false" outlineLevel="0" collapsed="false">
      <c r="A1" s="3" t="s">
        <v>0</v>
      </c>
      <c r="F1" s="4"/>
      <c r="G1" s="5"/>
    </row>
    <row r="2" customFormat="false" ht="15" hidden="false" customHeight="false" outlineLevel="0" collapsed="false">
      <c r="A2" s="6"/>
      <c r="F2" s="4"/>
      <c r="G2" s="5"/>
    </row>
    <row r="3" customFormat="false" ht="15" hidden="false" customHeight="false" outlineLevel="0" collapsed="false">
      <c r="A3" s="7"/>
      <c r="B3" s="8" t="s">
        <v>1</v>
      </c>
      <c r="F3" s="4"/>
      <c r="G3" s="5"/>
    </row>
    <row r="4" customFormat="false" ht="15" hidden="false" customHeight="false" outlineLevel="0" collapsed="false">
      <c r="A4" s="6"/>
      <c r="F4" s="9"/>
      <c r="G4" s="10"/>
    </row>
    <row r="5" customFormat="false" ht="15.75" hidden="false" customHeight="false" outlineLevel="0" collapsed="false">
      <c r="A5" s="11" t="s">
        <v>2</v>
      </c>
    </row>
    <row r="6" customFormat="false" ht="4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5" t="s">
        <v>9</v>
      </c>
    </row>
    <row r="7" s="17" customFormat="true" ht="1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</row>
    <row r="8" customFormat="false" ht="63.75" hidden="false" customHeight="fals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322.314049586777</v>
      </c>
      <c r="F8" s="23"/>
      <c r="G8" s="24"/>
    </row>
    <row r="9" customFormat="false" ht="25.5" hidden="false" customHeight="false" outlineLevel="0" collapsed="false">
      <c r="A9" s="18" t="n">
        <v>2</v>
      </c>
      <c r="B9" s="19" t="s">
        <v>13</v>
      </c>
      <c r="C9" s="20" t="s">
        <v>14</v>
      </c>
      <c r="D9" s="21" t="n">
        <v>1</v>
      </c>
      <c r="E9" s="22" t="n">
        <v>65.2892561983471</v>
      </c>
      <c r="F9" s="23"/>
      <c r="G9" s="24"/>
    </row>
    <row r="10" customFormat="false" ht="38.25" hidden="false" customHeight="false" outlineLevel="0" collapsed="false">
      <c r="A10" s="18" t="n">
        <v>3</v>
      </c>
      <c r="B10" s="19" t="s">
        <v>13</v>
      </c>
      <c r="C10" s="20" t="s">
        <v>15</v>
      </c>
      <c r="D10" s="21" t="n">
        <v>1</v>
      </c>
      <c r="E10" s="22" t="n">
        <v>106.611570247934</v>
      </c>
      <c r="F10" s="23"/>
      <c r="G10" s="24"/>
    </row>
    <row r="11" customFormat="false" ht="38.25" hidden="false" customHeight="false" outlineLevel="0" collapsed="false">
      <c r="A11" s="18" t="n">
        <v>4</v>
      </c>
      <c r="B11" s="19" t="s">
        <v>16</v>
      </c>
      <c r="C11" s="20" t="s">
        <v>17</v>
      </c>
      <c r="D11" s="21" t="n">
        <v>1</v>
      </c>
      <c r="E11" s="22" t="n">
        <v>161.157024793388</v>
      </c>
      <c r="F11" s="23"/>
      <c r="G11" s="24"/>
    </row>
    <row r="12" customFormat="false" ht="153" hidden="false" customHeight="false" outlineLevel="0" collapsed="false">
      <c r="A12" s="18" t="n">
        <v>5</v>
      </c>
      <c r="B12" s="19" t="s">
        <v>18</v>
      </c>
      <c r="C12" s="20" t="s">
        <v>19</v>
      </c>
      <c r="D12" s="21" t="n">
        <v>1</v>
      </c>
      <c r="E12" s="22" t="n">
        <v>453.719008264463</v>
      </c>
      <c r="F12" s="23"/>
      <c r="G12" s="24"/>
    </row>
    <row r="13" customFormat="false" ht="63.75" hidden="false" customHeight="false" outlineLevel="0" collapsed="false">
      <c r="A13" s="18" t="n">
        <v>6</v>
      </c>
      <c r="B13" s="19" t="s">
        <v>20</v>
      </c>
      <c r="C13" s="20" t="s">
        <v>21</v>
      </c>
      <c r="D13" s="21" t="n">
        <v>1</v>
      </c>
      <c r="E13" s="22" t="n">
        <v>338.01652892562</v>
      </c>
      <c r="F13" s="23"/>
      <c r="G13" s="24"/>
    </row>
    <row r="14" customFormat="false" ht="63.75" hidden="false" customHeight="false" outlineLevel="0" collapsed="false">
      <c r="A14" s="18" t="n">
        <v>7</v>
      </c>
      <c r="B14" s="19" t="s">
        <v>22</v>
      </c>
      <c r="C14" s="20" t="s">
        <v>23</v>
      </c>
      <c r="D14" s="21" t="n">
        <v>1</v>
      </c>
      <c r="E14" s="22" t="n">
        <v>279.338842975207</v>
      </c>
      <c r="F14" s="23"/>
      <c r="G14" s="24"/>
    </row>
    <row r="15" customFormat="false" ht="30" hidden="false" customHeight="false" outlineLevel="0" collapsed="false">
      <c r="A15" s="18" t="n">
        <v>8</v>
      </c>
      <c r="B15" s="19" t="s">
        <v>24</v>
      </c>
      <c r="C15" s="20" t="s">
        <v>25</v>
      </c>
      <c r="D15" s="21" t="n">
        <v>2</v>
      </c>
      <c r="E15" s="22" t="n">
        <v>428.099173553719</v>
      </c>
      <c r="F15" s="23"/>
      <c r="G15" s="24"/>
    </row>
    <row r="16" customFormat="false" ht="38.25" hidden="false" customHeight="false" outlineLevel="0" collapsed="false">
      <c r="A16" s="18" t="n">
        <v>9</v>
      </c>
      <c r="B16" s="19" t="s">
        <v>26</v>
      </c>
      <c r="C16" s="20" t="s">
        <v>27</v>
      </c>
      <c r="D16" s="21" t="n">
        <v>2</v>
      </c>
      <c r="E16" s="22" t="n">
        <v>246.280991735537</v>
      </c>
      <c r="F16" s="23"/>
      <c r="G16" s="24"/>
    </row>
    <row r="17" customFormat="false" ht="76.5" hidden="false" customHeight="false" outlineLevel="0" collapsed="false">
      <c r="A17" s="18" t="n">
        <v>10</v>
      </c>
      <c r="B17" s="19" t="s">
        <v>28</v>
      </c>
      <c r="C17" s="20" t="s">
        <v>29</v>
      </c>
      <c r="D17" s="21" t="n">
        <v>1</v>
      </c>
      <c r="E17" s="22" t="n">
        <v>983.471074380165</v>
      </c>
      <c r="F17" s="23"/>
      <c r="G17" s="24"/>
    </row>
    <row r="18" customFormat="false" ht="38.25" hidden="false" customHeight="false" outlineLevel="0" collapsed="false">
      <c r="A18" s="18" t="n">
        <v>11</v>
      </c>
      <c r="B18" s="19" t="s">
        <v>30</v>
      </c>
      <c r="C18" s="20" t="s">
        <v>31</v>
      </c>
      <c r="D18" s="21" t="n">
        <v>1</v>
      </c>
      <c r="E18" s="22" t="n">
        <v>735.537190082645</v>
      </c>
      <c r="F18" s="23"/>
      <c r="G18" s="24"/>
    </row>
    <row r="19" customFormat="false" ht="51" hidden="false" customHeight="false" outlineLevel="0" collapsed="false">
      <c r="A19" s="18" t="n">
        <v>12</v>
      </c>
      <c r="B19" s="19" t="s">
        <v>32</v>
      </c>
      <c r="C19" s="20" t="s">
        <v>33</v>
      </c>
      <c r="D19" s="21" t="n">
        <v>3</v>
      </c>
      <c r="E19" s="22" t="n">
        <v>295.04132231405</v>
      </c>
      <c r="F19" s="23"/>
      <c r="G19" s="24"/>
    </row>
    <row r="20" customFormat="false" ht="51" hidden="false" customHeight="false" outlineLevel="0" collapsed="false">
      <c r="A20" s="18" t="n">
        <v>13</v>
      </c>
      <c r="B20" s="19" t="s">
        <v>34</v>
      </c>
      <c r="C20" s="20" t="s">
        <v>35</v>
      </c>
      <c r="D20" s="21" t="n">
        <v>3</v>
      </c>
      <c r="E20" s="22" t="n">
        <v>493.388429752066</v>
      </c>
      <c r="F20" s="23"/>
      <c r="G20" s="24"/>
    </row>
    <row r="21" customFormat="false" ht="76.5" hidden="false" customHeight="false" outlineLevel="0" collapsed="false">
      <c r="A21" s="18" t="n">
        <v>14</v>
      </c>
      <c r="B21" s="19" t="s">
        <v>36</v>
      </c>
      <c r="C21" s="20" t="s">
        <v>37</v>
      </c>
      <c r="D21" s="21" t="n">
        <v>1</v>
      </c>
      <c r="E21" s="22" t="n">
        <v>164.462809917355</v>
      </c>
      <c r="F21" s="23"/>
      <c r="G21" s="24"/>
    </row>
    <row r="22" customFormat="false" ht="38.25" hidden="false" customHeight="false" outlineLevel="0" collapsed="false">
      <c r="A22" s="18" t="n">
        <v>15</v>
      </c>
      <c r="B22" s="19" t="s">
        <v>38</v>
      </c>
      <c r="C22" s="25" t="s">
        <v>39</v>
      </c>
      <c r="D22" s="21" t="n">
        <v>1</v>
      </c>
      <c r="E22" s="22" t="n">
        <v>81.8181818181818</v>
      </c>
      <c r="F22" s="23"/>
      <c r="G22" s="24"/>
    </row>
    <row r="23" customFormat="false" ht="25.5" hidden="false" customHeight="false" outlineLevel="0" collapsed="false">
      <c r="A23" s="18" t="n">
        <v>16</v>
      </c>
      <c r="B23" s="19" t="s">
        <v>40</v>
      </c>
      <c r="C23" s="20" t="s">
        <v>41</v>
      </c>
      <c r="D23" s="21" t="n">
        <v>20</v>
      </c>
      <c r="E23" s="22" t="n">
        <v>214.876033057851</v>
      </c>
      <c r="F23" s="23"/>
      <c r="G23" s="24"/>
    </row>
    <row r="24" customFormat="false" ht="25.5" hidden="false" customHeight="false" outlineLevel="0" collapsed="false">
      <c r="A24" s="18" t="n">
        <v>17</v>
      </c>
      <c r="B24" s="19" t="s">
        <v>42</v>
      </c>
      <c r="C24" s="20" t="s">
        <v>43</v>
      </c>
      <c r="D24" s="21" t="n">
        <v>6</v>
      </c>
      <c r="E24" s="22" t="n">
        <v>441.322314049587</v>
      </c>
      <c r="F24" s="23"/>
      <c r="G24" s="24"/>
    </row>
    <row r="25" customFormat="false" ht="25.5" hidden="false" customHeight="false" outlineLevel="0" collapsed="false">
      <c r="A25" s="18" t="n">
        <v>18</v>
      </c>
      <c r="B25" s="19" t="s">
        <v>44</v>
      </c>
      <c r="C25" s="20" t="s">
        <v>45</v>
      </c>
      <c r="D25" s="21" t="n">
        <v>6</v>
      </c>
      <c r="E25" s="22" t="n">
        <v>123.96694214876</v>
      </c>
      <c r="F25" s="23"/>
      <c r="G25" s="24"/>
    </row>
    <row r="26" customFormat="false" ht="38.25" hidden="false" customHeight="false" outlineLevel="0" collapsed="false">
      <c r="A26" s="18" t="n">
        <v>19</v>
      </c>
      <c r="B26" s="19" t="s">
        <v>46</v>
      </c>
      <c r="C26" s="20" t="s">
        <v>47</v>
      </c>
      <c r="D26" s="21" t="n">
        <v>1</v>
      </c>
      <c r="E26" s="22" t="n">
        <v>57.4</v>
      </c>
      <c r="F26" s="23"/>
      <c r="G26" s="24"/>
    </row>
    <row r="27" customFormat="false" ht="63.75" hidden="false" customHeight="false" outlineLevel="0" collapsed="false">
      <c r="A27" s="18" t="n">
        <v>20</v>
      </c>
      <c r="B27" s="19" t="s">
        <v>48</v>
      </c>
      <c r="C27" s="20" t="s">
        <v>49</v>
      </c>
      <c r="D27" s="21" t="n">
        <v>1</v>
      </c>
      <c r="E27" s="22" t="n">
        <v>80.9917355371901</v>
      </c>
      <c r="F27" s="23"/>
      <c r="G27" s="24"/>
    </row>
    <row r="28" customFormat="false" ht="38.25" hidden="false" customHeight="false" outlineLevel="0" collapsed="false">
      <c r="A28" s="18" t="n">
        <v>21</v>
      </c>
      <c r="B28" s="19" t="s">
        <v>50</v>
      </c>
      <c r="C28" s="20" t="s">
        <v>51</v>
      </c>
      <c r="D28" s="21" t="n">
        <v>1</v>
      </c>
      <c r="E28" s="22" t="n">
        <v>106.611570247934</v>
      </c>
      <c r="F28" s="23"/>
      <c r="G28" s="24"/>
    </row>
    <row r="29" customFormat="false" ht="30.75" hidden="false" customHeight="false" outlineLevel="0" collapsed="false">
      <c r="A29" s="26" t="n">
        <v>22</v>
      </c>
      <c r="B29" s="27" t="s">
        <v>52</v>
      </c>
      <c r="C29" s="28" t="s">
        <v>53</v>
      </c>
      <c r="D29" s="29" t="n">
        <v>2</v>
      </c>
      <c r="E29" s="30" t="n">
        <v>246.280991735537</v>
      </c>
      <c r="F29" s="31"/>
      <c r="G29" s="32"/>
    </row>
    <row r="30" s="17" customFormat="true" ht="15.75" hidden="false" customHeight="true" outlineLevel="0" collapsed="false">
      <c r="A30" s="16" t="s">
        <v>54</v>
      </c>
      <c r="B30" s="16"/>
      <c r="C30" s="16"/>
      <c r="D30" s="16"/>
      <c r="E30" s="16"/>
      <c r="F30" s="16"/>
      <c r="G30" s="16"/>
    </row>
    <row r="31" customFormat="false" ht="90" hidden="false" customHeight="false" outlineLevel="0" collapsed="false">
      <c r="A31" s="26" t="n">
        <v>23</v>
      </c>
      <c r="B31" s="27" t="s">
        <v>55</v>
      </c>
      <c r="C31" s="28" t="s">
        <v>56</v>
      </c>
      <c r="D31" s="29" t="n">
        <v>1</v>
      </c>
      <c r="E31" s="30" t="n">
        <v>1272</v>
      </c>
      <c r="F31" s="31"/>
      <c r="G31" s="32"/>
    </row>
    <row r="32" s="17" customFormat="true" ht="15.7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</row>
    <row r="33" customFormat="false" ht="140.25" hidden="false" customHeight="false" outlineLevel="0" collapsed="false">
      <c r="A33" s="18" t="n">
        <v>24</v>
      </c>
      <c r="B33" s="19" t="s">
        <v>58</v>
      </c>
      <c r="C33" s="20" t="s">
        <v>59</v>
      </c>
      <c r="D33" s="21" t="n">
        <v>3</v>
      </c>
      <c r="E33" s="22" t="n">
        <v>533</v>
      </c>
      <c r="F33" s="23"/>
      <c r="G33" s="24"/>
      <c r="H33" s="33"/>
    </row>
    <row r="34" customFormat="false" ht="140.25" hidden="false" customHeight="false" outlineLevel="0" collapsed="false">
      <c r="A34" s="18" t="n">
        <v>25</v>
      </c>
      <c r="B34" s="19" t="s">
        <v>58</v>
      </c>
      <c r="C34" s="20" t="s">
        <v>60</v>
      </c>
      <c r="D34" s="21" t="n">
        <v>3</v>
      </c>
      <c r="E34" s="22" t="n">
        <v>520</v>
      </c>
      <c r="F34" s="23"/>
      <c r="G34" s="24"/>
      <c r="H34" s="33"/>
    </row>
    <row r="35" customFormat="false" ht="127.5" hidden="false" customHeight="false" outlineLevel="0" collapsed="false">
      <c r="A35" s="18" t="n">
        <v>26</v>
      </c>
      <c r="B35" s="19" t="s">
        <v>58</v>
      </c>
      <c r="C35" s="20" t="s">
        <v>61</v>
      </c>
      <c r="D35" s="21" t="n">
        <v>3</v>
      </c>
      <c r="E35" s="22" t="n">
        <v>322</v>
      </c>
      <c r="F35" s="23"/>
      <c r="G35" s="24"/>
      <c r="H35" s="33"/>
    </row>
    <row r="36" customFormat="false" ht="38.25" hidden="false" customHeight="false" outlineLevel="0" collapsed="false">
      <c r="A36" s="18" t="n">
        <v>27</v>
      </c>
      <c r="B36" s="19" t="s">
        <v>62</v>
      </c>
      <c r="C36" s="20" t="s">
        <v>63</v>
      </c>
      <c r="D36" s="21" t="n">
        <v>10</v>
      </c>
      <c r="E36" s="22" t="n">
        <v>909</v>
      </c>
      <c r="F36" s="23"/>
      <c r="G36" s="24"/>
      <c r="H36" s="33"/>
    </row>
    <row r="37" customFormat="false" ht="293.25" hidden="false" customHeight="false" outlineLevel="0" collapsed="false">
      <c r="A37" s="18" t="n">
        <v>28</v>
      </c>
      <c r="B37" s="19" t="s">
        <v>64</v>
      </c>
      <c r="C37" s="20" t="s">
        <v>65</v>
      </c>
      <c r="D37" s="21" t="n">
        <v>1</v>
      </c>
      <c r="E37" s="22" t="n">
        <v>288</v>
      </c>
      <c r="F37" s="23"/>
      <c r="G37" s="24"/>
      <c r="H37" s="33"/>
    </row>
    <row r="38" customFormat="false" ht="25.5" hidden="false" customHeight="false" outlineLevel="0" collapsed="false">
      <c r="A38" s="18" t="n">
        <v>29</v>
      </c>
      <c r="B38" s="19" t="s">
        <v>66</v>
      </c>
      <c r="C38" s="20" t="s">
        <v>67</v>
      </c>
      <c r="D38" s="21" t="n">
        <v>3</v>
      </c>
      <c r="E38" s="22" t="n">
        <v>220</v>
      </c>
      <c r="F38" s="23"/>
      <c r="G38" s="24"/>
      <c r="H38" s="33"/>
    </row>
    <row r="39" customFormat="false" ht="102" hidden="false" customHeight="false" outlineLevel="0" collapsed="false">
      <c r="A39" s="18" t="n">
        <v>30</v>
      </c>
      <c r="B39" s="19" t="s">
        <v>68</v>
      </c>
      <c r="C39" s="20" t="s">
        <v>69</v>
      </c>
      <c r="D39" s="21" t="n">
        <v>2</v>
      </c>
      <c r="E39" s="22" t="n">
        <v>577</v>
      </c>
      <c r="F39" s="23"/>
      <c r="G39" s="24"/>
      <c r="H39" s="33"/>
    </row>
    <row r="40" customFormat="false" ht="217.5" hidden="false" customHeight="false" outlineLevel="0" collapsed="false">
      <c r="A40" s="26" t="n">
        <v>31</v>
      </c>
      <c r="B40" s="27" t="s">
        <v>70</v>
      </c>
      <c r="C40" s="28" t="s">
        <v>71</v>
      </c>
      <c r="D40" s="29" t="n">
        <v>1</v>
      </c>
      <c r="E40" s="30" t="n">
        <v>244</v>
      </c>
      <c r="F40" s="31"/>
      <c r="G40" s="32"/>
      <c r="H40" s="33"/>
    </row>
    <row r="41" customFormat="false" ht="34.5" hidden="false" customHeight="true" outlineLevel="0" collapsed="false">
      <c r="A41" s="34" t="s">
        <v>72</v>
      </c>
      <c r="B41" s="34"/>
      <c r="C41" s="35" t="n">
        <f aca="false">SUM(E33:E40,E31,E8:E29)</f>
        <v>11310.9950413223</v>
      </c>
      <c r="D41" s="36"/>
      <c r="E41" s="37" t="s">
        <v>73</v>
      </c>
      <c r="F41" s="37"/>
      <c r="G41" s="38" t="n">
        <f aca="false">SUM(G33:G40,G31,G28:G29,G8:G28)</f>
        <v>0</v>
      </c>
      <c r="J41" s="2"/>
    </row>
    <row r="42" customFormat="false" ht="15.75" hidden="false" customHeight="true" outlineLevel="0" collapsed="false">
      <c r="A42" s="39"/>
      <c r="B42" s="40"/>
      <c r="C42" s="33"/>
      <c r="D42" s="41"/>
      <c r="E42" s="34" t="s">
        <v>74</v>
      </c>
      <c r="F42" s="34"/>
      <c r="G42" s="42" t="n">
        <f aca="false">SUM(G41*1.21)</f>
        <v>0</v>
      </c>
    </row>
    <row r="43" customFormat="false" ht="15" hidden="false" customHeight="false" outlineLevel="0" collapsed="false">
      <c r="B43" s="1"/>
    </row>
    <row r="50" customFormat="false" ht="15" hidden="false" customHeight="false" outlineLevel="0" collapsed="false">
      <c r="F50" s="43"/>
    </row>
    <row r="51" customFormat="false" ht="15" hidden="false" customHeight="false" outlineLevel="0" collapsed="false">
      <c r="D51" s="44"/>
      <c r="E51" s="44"/>
      <c r="F51" s="45"/>
    </row>
    <row r="52" customFormat="false" ht="15" hidden="false" customHeight="false" outlineLevel="0" collapsed="false">
      <c r="D52" s="46"/>
      <c r="E52" s="6" t="s">
        <v>75</v>
      </c>
      <c r="F52" s="43"/>
    </row>
  </sheetData>
  <mergeCells count="6">
    <mergeCell ref="A7:G7"/>
    <mergeCell ref="A30:G30"/>
    <mergeCell ref="A32:G32"/>
    <mergeCell ref="A41:B41"/>
    <mergeCell ref="E41:F41"/>
    <mergeCell ref="E42:F4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11-26T16:59:08Z</cp:lastPrinted>
  <dcterms:modified xsi:type="dcterms:W3CDTF">2020-11-30T1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