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e Kupní smlouvě - Technická specifikace k VZ "Laboratorní křemenné trubice (RAMSE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uvedené vlastnosti        ANO / NE</t>
  </si>
  <si>
    <t xml:space="preserve">Předpokládaná hodnota celkem / bez DPH</t>
  </si>
  <si>
    <t xml:space="preserve">Nabídková cena celkem / bez DPH</t>
  </si>
  <si>
    <t xml:space="preserve">Trubice</t>
  </si>
  <si>
    <t xml:space="preserve">křemenné sklo, vnější průměr 8 mm, tloušťka stěny 1 mm, délka trubice 1000 mm, 200 kusů</t>
  </si>
  <si>
    <t xml:space="preserve">20290035              RAMSES OP VVV</t>
  </si>
  <si>
    <t xml:space="preserve">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41"/>
    <col collapsed="false" customWidth="true" hidden="false" outlineLevel="0" max="4" min="4" style="1" width="16.85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0" width="13.86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</row>
    <row r="2" customFormat="false" ht="15" hidden="false" customHeight="false" outlineLevel="0" collapsed="false">
      <c r="D2" s="6"/>
      <c r="E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60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39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7"/>
      <c r="F6" s="18" t="n">
        <v>36000</v>
      </c>
      <c r="G6" s="19"/>
      <c r="H6" s="2"/>
    </row>
    <row r="7" customFormat="false" ht="1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6:F6)</f>
        <v>36000</v>
      </c>
      <c r="G7" s="21" t="n">
        <f aca="false">SUM(G6:G6)</f>
        <v>0</v>
      </c>
    </row>
    <row r="8" customFormat="false" ht="15.75" hidden="false" customHeight="true" outlineLevel="0" collapsed="false">
      <c r="A8" s="22" t="s">
        <v>13</v>
      </c>
      <c r="B8" s="22"/>
      <c r="C8" s="22"/>
      <c r="D8" s="22"/>
      <c r="E8" s="22"/>
      <c r="F8" s="23" t="n">
        <f aca="false">SUM(F7*1.21)</f>
        <v>43560</v>
      </c>
      <c r="G8" s="23" t="n">
        <f aca="false">SUM(G7*1.21)</f>
        <v>0</v>
      </c>
    </row>
    <row r="18" customFormat="false" ht="15" hidden="false" customHeight="false" outlineLevel="0" collapsed="false">
      <c r="D18" s="24"/>
      <c r="E18" s="24"/>
      <c r="F18" s="24"/>
    </row>
    <row r="19" customFormat="false" ht="15" hidden="false" customHeight="false" outlineLevel="0" collapsed="false">
      <c r="E19" s="25" t="s">
        <v>14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a</cp:lastModifiedBy>
  <cp:lastPrinted>2020-09-14T12:01:44Z</cp:lastPrinted>
  <dcterms:modified xsi:type="dcterms:W3CDTF">2020-09-18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