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LMC002 - Servisní záz..." sheetId="2" state="visible" r:id="rId3"/>
  </sheets>
  <definedNames>
    <definedName function="false" hidden="false" localSheetId="1" name="_xlnm.Print_Area" vbProcedure="false">'2019LMC002 - Servisní záz...'!$C$4:$Q$70,'2019LMC002 - Servisní záz...'!$C$76:$Q$108,'2019LMC002 - Servisní záz...'!$C$114:$Q$294</definedName>
    <definedName function="false" hidden="false" localSheetId="1" name="_xlnm.Print_Titles" vbProcedure="false">'2019LMC002 - Servisní záz...'!$123:$123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8" uniqueCount="61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LMC002</t>
  </si>
  <si>
    <t xml:space="preserve">Stavba:</t>
  </si>
  <si>
    <t xml:space="preserve">Servisní zázemí pro bezpilotní letecké prostředky - LIBEŇ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b309b5c3-ac39-4cba-a5ef-1126a67d7199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IT_P_XPS120</t>
  </si>
  <si>
    <t xml:space="preserve">169,6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3 - Svislé a kompletní konstrukce</t>
  </si>
  <si>
    <t xml:space="preserve">4 - Vodorovné konstrukce</t>
  </si>
  <si>
    <t xml:space="preserve">6 - Úpravy povrchu, podlahy, osazení</t>
  </si>
  <si>
    <t xml:space="preserve">9 - Ostatní konstrukce a práce-bourání</t>
  </si>
  <si>
    <t xml:space="preserve">PSV - Práce a dodávky PSV</t>
  </si>
  <si>
    <t xml:space="preserve">712 - Povlakové krytiny</t>
  </si>
  <si>
    <t xml:space="preserve">713 - Izolace tepelné</t>
  </si>
  <si>
    <t xml:space="preserve">766 - Konstrukce truhlářské</t>
  </si>
  <si>
    <t xml:space="preserve">777 - Podlahy lité</t>
  </si>
  <si>
    <t xml:space="preserve">784 - Dokončovací práce - malby</t>
  </si>
  <si>
    <t xml:space="preserve">741 - Elektroinstalace - silnoproud</t>
  </si>
  <si>
    <t xml:space="preserve">764 - Konstrukce klempířské</t>
  </si>
  <si>
    <t xml:space="preserve">767 - Konstrukce zámečnické</t>
  </si>
  <si>
    <t xml:space="preserve">2) Ostatní náklady</t>
  </si>
  <si>
    <t xml:space="preserve">Zařízení staveniště a VRN</t>
  </si>
  <si>
    <t xml:space="preserve">VRN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1235141.WNR</t>
  </si>
  <si>
    <t xml:space="preserve">Zdivo jednovrstvé z cihel z pórobetonu na tenkovrstvou maltu tloušťky 200 mm</t>
  </si>
  <si>
    <t xml:space="preserve">m2</t>
  </si>
  <si>
    <t xml:space="preserve">4</t>
  </si>
  <si>
    <t xml:space="preserve">-1428611299</t>
  </si>
  <si>
    <t xml:space="preserve">311235142.WNR</t>
  </si>
  <si>
    <t xml:space="preserve">Zdivo jednovrstvé z cihel z pórobetonu na tenkovrstvou maltu tloušťky 240 mm</t>
  </si>
  <si>
    <t xml:space="preserve">317143442</t>
  </si>
  <si>
    <t xml:space="preserve">Překlad nosný ve zdech tl 200 mm dl do 1500 mm</t>
  </si>
  <si>
    <t xml:space="preserve">kus</t>
  </si>
  <si>
    <t xml:space="preserve">103071733</t>
  </si>
  <si>
    <t xml:space="preserve">317143444</t>
  </si>
  <si>
    <t xml:space="preserve">Překlad nosný  ve zdech tl 200 mm dl přes 1800 do 2100 mm</t>
  </si>
  <si>
    <t xml:space="preserve">2010097767</t>
  </si>
  <si>
    <t xml:space="preserve">389941011</t>
  </si>
  <si>
    <t xml:space="preserve">Ocelový nosník IPE 200 (S235) dl. 3500 mm</t>
  </si>
  <si>
    <t xml:space="preserve">kg</t>
  </si>
  <si>
    <t xml:space="preserve">-1948603913</t>
  </si>
  <si>
    <t xml:space="preserve">389941012</t>
  </si>
  <si>
    <t xml:space="preserve">Ocelový nosník IPE 200 (S235) dl. 6600 mm</t>
  </si>
  <si>
    <t xml:space="preserve">Kovové doplňkové konstrukce do 1 kg pro montáž prefabrikovaných dílců , zábradlí a pod.</t>
  </si>
  <si>
    <t xml:space="preserve">    4 - Vodorovné konstrukce</t>
  </si>
  <si>
    <t xml:space="preserve">411354204</t>
  </si>
  <si>
    <t xml:space="preserve">OSB 3 P+D, tl.22mm – střešní záklop</t>
  </si>
  <si>
    <t xml:space="preserve">-693552659</t>
  </si>
  <si>
    <t xml:space="preserve">413321515</t>
  </si>
  <si>
    <t xml:space="preserve">Nosníky ze ŽB tř. C 20/25, podkladní beton, beton věnců</t>
  </si>
  <si>
    <t xml:space="preserve">m3</t>
  </si>
  <si>
    <t xml:space="preserve">-974855479</t>
  </si>
  <si>
    <t xml:space="preserve">413351121</t>
  </si>
  <si>
    <t xml:space="preserve">Zřízení bednění nosníků a průvlaků bez podpěrné kce výšky přes 100 cm</t>
  </si>
  <si>
    <t xml:space="preserve">-142675657</t>
  </si>
  <si>
    <t xml:space="preserve">413351122</t>
  </si>
  <si>
    <t xml:space="preserve">Odstranění bednění nosníků a průvlaků bez podpěrné kce výšky přes 100 cm</t>
  </si>
  <si>
    <t xml:space="preserve">2065415585</t>
  </si>
  <si>
    <t xml:space="preserve">413361821</t>
  </si>
  <si>
    <t xml:space="preserve">Výztuž nosníků, volných trámů nebo průvlaků volných trámů betonářskou ocelí 10 505</t>
  </si>
  <si>
    <t xml:space="preserve">t</t>
  </si>
  <si>
    <t xml:space="preserve">1872851704</t>
  </si>
  <si>
    <t xml:space="preserve">413361822</t>
  </si>
  <si>
    <t xml:space="preserve">Výztuž střešní desky sítěmi kari KD35 Ø5x100/100</t>
  </si>
  <si>
    <t xml:space="preserve">Vložka izolační do nosníků, </t>
  </si>
  <si>
    <t xml:space="preserve">mb</t>
  </si>
  <si>
    <t xml:space="preserve">1297344255</t>
  </si>
  <si>
    <t xml:space="preserve">621211001</t>
  </si>
  <si>
    <t xml:space="preserve">Montáž kontaktního zateplení vnějších podhledů z polystyrénových desek tl do 40 mm</t>
  </si>
  <si>
    <t xml:space="preserve">1564829116</t>
  </si>
  <si>
    <t xml:space="preserve">M</t>
  </si>
  <si>
    <t xml:space="preserve">28375931</t>
  </si>
  <si>
    <t xml:space="preserve">deska EPS 70 fasádní λ=0,039 tl 30mm</t>
  </si>
  <si>
    <t xml:space="preserve">8</t>
  </si>
  <si>
    <t xml:space="preserve">397851851</t>
  </si>
  <si>
    <t xml:space="preserve">621474112</t>
  </si>
  <si>
    <t xml:space="preserve">Vnější omítka stěn a atik</t>
  </si>
  <si>
    <t xml:space="preserve">1625726848</t>
  </si>
  <si>
    <t xml:space="preserve">621521031</t>
  </si>
  <si>
    <r>
      <rPr>
        <b val="true"/>
        <sz val="8"/>
        <rFont val="Trebuchet MS"/>
        <family val="2"/>
        <charset val="1"/>
      </rPr>
      <t xml:space="preserve">Tenkovrstvá </t>
    </r>
    <r>
      <rPr>
        <b val="true"/>
        <u val="single"/>
        <sz val="8"/>
        <rFont val="Trebuchet MS"/>
        <family val="2"/>
        <charset val="1"/>
      </rPr>
      <t xml:space="preserve">silikonová</t>
    </r>
    <r>
      <rPr>
        <b val="true"/>
        <sz val="8"/>
        <rFont val="Trebuchet MS"/>
        <family val="2"/>
        <charset val="1"/>
      </rPr>
      <t xml:space="preserve"> zrnitá omítka tl. 1,5 mm včetně penetrace vnějších podhledů</t>
    </r>
  </si>
  <si>
    <t xml:space="preserve">-509303124</t>
  </si>
  <si>
    <t xml:space="preserve">622142001</t>
  </si>
  <si>
    <t xml:space="preserve">Potažení vnějších stěn sklovláknitým pletivem vtlačeným do tenkovrstvé hmoty</t>
  </si>
  <si>
    <t xml:space="preserve">198293429</t>
  </si>
  <si>
    <t xml:space="preserve">622221021</t>
  </si>
  <si>
    <t xml:space="preserve">Montáž kontaktního zateplení vnějších stěn z EPS tl do 120 mm</t>
  </si>
  <si>
    <t xml:space="preserve">-798997314</t>
  </si>
  <si>
    <t xml:space="preserve">631311126</t>
  </si>
  <si>
    <t xml:space="preserve">Mazanina tl do 120 mm z betonu prostého bez zvýšených nároků na prostředí tř. C 25/30</t>
  </si>
  <si>
    <t xml:space="preserve">-707395770</t>
  </si>
  <si>
    <t xml:space="preserve">631361821</t>
  </si>
  <si>
    <t xml:space="preserve">Výztuž mazanin betonářskou ocelí 10 505</t>
  </si>
  <si>
    <t xml:space="preserve">373649668</t>
  </si>
  <si>
    <t xml:space="preserve">63151529.ISV</t>
  </si>
  <si>
    <t xml:space="preserve"> EPS 70F, 120mm, λD = 0,039 (W·m-1·K-1),1000 x 500 x120 mm</t>
  </si>
  <si>
    <t xml:space="preserve">1966779691</t>
  </si>
  <si>
    <t xml:space="preserve">631362021</t>
  </si>
  <si>
    <t xml:space="preserve">Výztuž mazanin svařovanými sítěmi Kari</t>
  </si>
  <si>
    <t xml:space="preserve">1632448383</t>
  </si>
  <si>
    <t xml:space="preserve">632441111</t>
  </si>
  <si>
    <t xml:space="preserve">Otěruodolný nátěr podlah</t>
  </si>
  <si>
    <t xml:space="preserve">-715040859</t>
  </si>
  <si>
    <t xml:space="preserve">642953121</t>
  </si>
  <si>
    <t xml:space="preserve">Osazování dveřních zárubní a rámů dodatečné pl do 2,5 m2</t>
  </si>
  <si>
    <t xml:space="preserve">184493803</t>
  </si>
  <si>
    <t xml:space="preserve">    9 - Ostatní konstrukce a práce-bourání</t>
  </si>
  <si>
    <t xml:space="preserve">941211113</t>
  </si>
  <si>
    <t xml:space="preserve">Montáž lešení řadového rámového lehkého zatížení do 200 kg/m2 š do 0,9 m v do 40 m</t>
  </si>
  <si>
    <t xml:space="preserve">932841581</t>
  </si>
  <si>
    <t xml:space="preserve">941211812</t>
  </si>
  <si>
    <t xml:space="preserve">Demontáž lešení řadového rámového lehkého zatížení do 200 kg/m2 š do 0,9 m v do 25 m</t>
  </si>
  <si>
    <t xml:space="preserve">-333301157</t>
  </si>
  <si>
    <t xml:space="preserve">941955002</t>
  </si>
  <si>
    <t xml:space="preserve">Lešení lehké pomocné v podlah do 1,9 m</t>
  </si>
  <si>
    <t xml:space="preserve">-651412593</t>
  </si>
  <si>
    <t xml:space="preserve">943321212</t>
  </si>
  <si>
    <t xml:space="preserve">Příplatek k lešení  za první a ZKD den použití</t>
  </si>
  <si>
    <t xml:space="preserve">767103513</t>
  </si>
  <si>
    <t xml:space="preserve">944511111</t>
  </si>
  <si>
    <t xml:space="preserve">Montáž ochranné sítě z textilie z umělých vláken</t>
  </si>
  <si>
    <t xml:space="preserve">-1541480934</t>
  </si>
  <si>
    <t xml:space="preserve">952901111</t>
  </si>
  <si>
    <t xml:space="preserve">Vyčištění budov bytové a občanské výstavby při výšce podlaží do 4 m</t>
  </si>
  <si>
    <t xml:space="preserve">1414984708</t>
  </si>
  <si>
    <t xml:space="preserve">962032230</t>
  </si>
  <si>
    <t xml:space="preserve">Bourání zdiva z cihel pálených nebo vápenopískových na MV nebo MVC do 1 m3</t>
  </si>
  <si>
    <t xml:space="preserve">104649670</t>
  </si>
  <si>
    <t xml:space="preserve">962032641</t>
  </si>
  <si>
    <t xml:space="preserve">Bourání zdiva komínového nad střechou z cihel na MC</t>
  </si>
  <si>
    <t xml:space="preserve">-279304789</t>
  </si>
  <si>
    <t xml:space="preserve">963012510</t>
  </si>
  <si>
    <t xml:space="preserve">Bourání stropů - průchodů stoupaček do 300 mm tl do 140 mm</t>
  </si>
  <si>
    <t xml:space="preserve">614431587</t>
  </si>
  <si>
    <t xml:space="preserve">9650433411</t>
  </si>
  <si>
    <t xml:space="preserve">Bourání souvrství podlah nesnámé skladby  tl do 100 mm pl přes 4 m2</t>
  </si>
  <si>
    <t xml:space="preserve">-851853839</t>
  </si>
  <si>
    <t xml:space="preserve">966043121</t>
  </si>
  <si>
    <t xml:space="preserve">Vybourání částí říms - úprava pod nov.konstrukcetl do 150 mm</t>
  </si>
  <si>
    <t xml:space="preserve">m</t>
  </si>
  <si>
    <t xml:space="preserve">1847038530</t>
  </si>
  <si>
    <t xml:space="preserve">974082113</t>
  </si>
  <si>
    <t xml:space="preserve">Vysekání rýh pro vodiče v omítce MV nebo MVC stěn š do 50 mm</t>
  </si>
  <si>
    <t xml:space="preserve">-837830382</t>
  </si>
  <si>
    <t xml:space="preserve">977151111</t>
  </si>
  <si>
    <t xml:space="preserve">Jádrové vrty diamantovými korunkami do D 35 mm do stavebních materiálů</t>
  </si>
  <si>
    <t xml:space="preserve">686772801</t>
  </si>
  <si>
    <t xml:space="preserve">9771511951</t>
  </si>
  <si>
    <t xml:space="preserve">Zednická přípomoc pro PSV</t>
  </si>
  <si>
    <t xml:space="preserve">NH</t>
  </si>
  <si>
    <t xml:space="preserve">-164630335</t>
  </si>
  <si>
    <t xml:space="preserve">9771511952</t>
  </si>
  <si>
    <t xml:space="preserve">Příprava a zajištění dopravy materiálu na střechu a sutě ze střechy</t>
  </si>
  <si>
    <t xml:space="preserve">kpl</t>
  </si>
  <si>
    <t xml:space="preserve">-369378225</t>
  </si>
  <si>
    <t xml:space="preserve">979011111</t>
  </si>
  <si>
    <t xml:space="preserve">Svislá doprava suti a vybouraných hmot za prvé podlaží</t>
  </si>
  <si>
    <t xml:space="preserve">-552820375</t>
  </si>
  <si>
    <t xml:space="preserve">979011121</t>
  </si>
  <si>
    <t xml:space="preserve">Svislá doprava suti a vybouraných hmot ZKD podlaží</t>
  </si>
  <si>
    <t xml:space="preserve">565939272</t>
  </si>
  <si>
    <t xml:space="preserve">979081111</t>
  </si>
  <si>
    <t xml:space="preserve">Odvoz suti a vybouraných hmot na skládku do 1 km</t>
  </si>
  <si>
    <t xml:space="preserve">1860478418</t>
  </si>
  <si>
    <t xml:space="preserve">979081121</t>
  </si>
  <si>
    <t xml:space="preserve">Odvoz suti a vybouraných hmot na skládku ZKD 1 km přes 1 km</t>
  </si>
  <si>
    <t xml:space="preserve">207640662</t>
  </si>
  <si>
    <t xml:space="preserve">979082111</t>
  </si>
  <si>
    <t xml:space="preserve">Vnitrostaveništní doprava suti a vybouraných hmot do 10 m</t>
  </si>
  <si>
    <t xml:space="preserve">-1832529772</t>
  </si>
  <si>
    <t xml:space="preserve">979082121</t>
  </si>
  <si>
    <t xml:space="preserve">Vnitrostaveništní doprava suti a vybouraných hmot ZKD 5 m přes 10 m</t>
  </si>
  <si>
    <t xml:space="preserve">769696255</t>
  </si>
  <si>
    <t xml:space="preserve">979084212</t>
  </si>
  <si>
    <t xml:space="preserve">Vodorovná doprava vybouraných hmot po suchu do 50 m</t>
  </si>
  <si>
    <t xml:space="preserve">791568869</t>
  </si>
  <si>
    <t xml:space="preserve">979087213</t>
  </si>
  <si>
    <t xml:space="preserve">Nakládání na dopravní prostředky pro vodorovnou dopravu vybouraných hmot</t>
  </si>
  <si>
    <t xml:space="preserve">-2011076866</t>
  </si>
  <si>
    <t xml:space="preserve">979091195</t>
  </si>
  <si>
    <t xml:space="preserve">Příplatek za ztížení dopravy vybouraných hmot při rekonstrukcích</t>
  </si>
  <si>
    <t xml:space="preserve">2051267816</t>
  </si>
  <si>
    <t xml:space="preserve">979099111</t>
  </si>
  <si>
    <t xml:space="preserve">Poplatek za skládku - s příměsi</t>
  </si>
  <si>
    <t xml:space="preserve">1989032388</t>
  </si>
  <si>
    <t xml:space="preserve">999281111</t>
  </si>
  <si>
    <t xml:space="preserve">Přesun hmot pro opravy a údržbu budov v do 25 m</t>
  </si>
  <si>
    <t xml:space="preserve">-941340775</t>
  </si>
  <si>
    <t xml:space="preserve">R97780012</t>
  </si>
  <si>
    <t xml:space="preserve">Práce a dodávky jinde neuvedené, ale nutné pro kompletní realizaci, dokončení a funkčnost dané akce ( mobilní WC, dílenské výkresy, Vzorkování provýběr,prováděcí dokumentace, rezerva na úpravy podkladů, přepojení instalací a médií atd.)</t>
  </si>
  <si>
    <t xml:space="preserve">-16021961</t>
  </si>
  <si>
    <t xml:space="preserve">    712 - Povlakové krytiny</t>
  </si>
  <si>
    <t xml:space="preserve">712300832</t>
  </si>
  <si>
    <t xml:space="preserve">Odstranění povlakové krytiny střech do 10° dvouvrstvé do 10%</t>
  </si>
  <si>
    <t xml:space="preserve">16</t>
  </si>
  <si>
    <t xml:space="preserve">-1122982460</t>
  </si>
  <si>
    <t xml:space="preserve">712300851</t>
  </si>
  <si>
    <t xml:space="preserve">Demontáž ukončujícího kovového profilu přímého</t>
  </si>
  <si>
    <t xml:space="preserve">-695607309</t>
  </si>
  <si>
    <t xml:space="preserve">712332120</t>
  </si>
  <si>
    <t xml:space="preserve">Poznámka č.1 </t>
  </si>
  <si>
    <t xml:space="preserve">-609989629</t>
  </si>
  <si>
    <t xml:space="preserve">712332121</t>
  </si>
  <si>
    <t xml:space="preserve">Povlaková krytina do 10° montáž - svislé plochy</t>
  </si>
  <si>
    <t xml:space="preserve">341939158</t>
  </si>
  <si>
    <r>
      <rPr>
        <b val="true"/>
        <u val="single"/>
        <sz val="8"/>
        <rFont val="Trebuchet MS"/>
        <family val="2"/>
        <charset val="1"/>
      </rPr>
      <t xml:space="preserve">Poznámka č.1</t>
    </r>
    <r>
      <rPr>
        <b val="true"/>
        <sz val="8"/>
        <rFont val="Trebuchet MS"/>
        <family val="2"/>
        <charset val="1"/>
      </rPr>
      <t xml:space="preserve">- střešní hydroizolační souvrství bude provedeno z podkladního oxidačního pásu, protiradonová ochrana, ( délka pásu 7,5m a šířka 1,0m, tloušťka pásu 4,0mm, nosná vložka skelná tkanina 200g/m2) mechanicky kotvený k OSB, druhá vrstva bude tvořena krycím asfaltovým pásem z modifikovaného asfaltu s břidličným posypem (nosná vložka z polyesterového rouna vyztuženého, délka 7.5m, tloušťka 	4.2 mm, šířka 1 m) viz. TL výrobků, montáž celoplošným natavením.</t>
    </r>
  </si>
  <si>
    <t xml:space="preserve">1714677410</t>
  </si>
  <si>
    <t xml:space="preserve">937952976</t>
  </si>
  <si>
    <t xml:space="preserve">712363005</t>
  </si>
  <si>
    <t xml:space="preserve">Provedení povlakové krytiny střech do 10° navařením prvího pásu na oplechování, spojení u mezistřešního žlabu a pod.  v plné ploše </t>
  </si>
  <si>
    <t xml:space="preserve">1645463839</t>
  </si>
  <si>
    <t xml:space="preserve">712363023</t>
  </si>
  <si>
    <t xml:space="preserve">Provedení povlakové krytiny střech do 10° navařením na oplechování či OSB v plné ploše</t>
  </si>
  <si>
    <t xml:space="preserve">-1546182029</t>
  </si>
  <si>
    <r>
      <rPr>
        <b val="true"/>
        <sz val="8"/>
        <rFont val="Trebuchet MS"/>
        <family val="2"/>
        <charset val="1"/>
      </rPr>
      <t xml:space="preserve">Poznámka č.2 – všechny klempířké prvky budou provedeny z </t>
    </r>
    <r>
      <rPr>
        <b val="true"/>
        <u val="single"/>
        <sz val="8"/>
        <rFont val="Trebuchet MS"/>
        <family val="2"/>
        <charset val="1"/>
      </rPr>
      <t xml:space="preserve">lakovaného zinkovaného plech v barevném provedení (z výroby)</t>
    </r>
  </si>
  <si>
    <t xml:space="preserve">674368161</t>
  </si>
  <si>
    <t xml:space="preserve">28323013</t>
  </si>
  <si>
    <t xml:space="preserve">lišta ukončovací   do extrémních vlhkostí  Tizn s podkladním tmelem - dodávka</t>
  </si>
  <si>
    <t xml:space="preserve">32</t>
  </si>
  <si>
    <t xml:space="preserve">437110050</t>
  </si>
  <si>
    <t xml:space="preserve">712363301</t>
  </si>
  <si>
    <t xml:space="preserve">Povlakové krytiny střech do 10° fóliové plechy pásek rš 50 mm MONT</t>
  </si>
  <si>
    <t xml:space="preserve">1792070455</t>
  </si>
  <si>
    <t xml:space="preserve">712363302</t>
  </si>
  <si>
    <t xml:space="preserve">Povlakové krytiny střech do 10° fóliové plechy koutová lišta vnitřní rš 100 mm MONT</t>
  </si>
  <si>
    <t xml:space="preserve">747238930</t>
  </si>
  <si>
    <t xml:space="preserve">712363303</t>
  </si>
  <si>
    <t xml:space="preserve">Povlakové krytiny střech do 10° fóliové plechy  koutová lišta vnější rš 100 mm MONT</t>
  </si>
  <si>
    <t xml:space="preserve">-1647810834</t>
  </si>
  <si>
    <t xml:space="preserve">712363304</t>
  </si>
  <si>
    <t xml:space="preserve">Povlakové krytiny střech do 10° fóliové plechy  stěnová lišta vyhnutá rš 100 mm MONT</t>
  </si>
  <si>
    <t xml:space="preserve">200724912</t>
  </si>
  <si>
    <t xml:space="preserve">712363306</t>
  </si>
  <si>
    <t xml:space="preserve">Povlakové krytiny střech do 10° fóliové plechy okapnice, oplech. a pod rš 200 mm MONT</t>
  </si>
  <si>
    <t xml:space="preserve">1717853721</t>
  </si>
  <si>
    <t xml:space="preserve">712391171</t>
  </si>
  <si>
    <t xml:space="preserve">Provedení povlakové krytiny střech do 10° podkladní textilní vrstvy</t>
  </si>
  <si>
    <t xml:space="preserve">-1541133332</t>
  </si>
  <si>
    <t xml:space="preserve">553445130</t>
  </si>
  <si>
    <t xml:space="preserve">Kompozitní materiál (plech), tvořeným z kovového základního materiálu a z organického vrstvení, stěnová lišta vyhnutá rozvinutá šířka 71 mm</t>
  </si>
  <si>
    <t xml:space="preserve">-1056886834</t>
  </si>
  <si>
    <t xml:space="preserve">553445140</t>
  </si>
  <si>
    <t xml:space="preserve">Kompozitní materiál (plech), tvořeným z kovového základního materiálu a z organického vrstvení, vnější koutová lišta rozvinutá šířka 100 mm</t>
  </si>
  <si>
    <t xml:space="preserve">-1102691630</t>
  </si>
  <si>
    <t xml:space="preserve">553445150</t>
  </si>
  <si>
    <t xml:space="preserve">Kompozitní materiál (plech), tvořeným z kovového základního materiálu a z organického vrstvení, vnitřní koutová lišta rozvinutá šířka 100 mm</t>
  </si>
  <si>
    <t xml:space="preserve">-1428151896</t>
  </si>
  <si>
    <t xml:space="preserve">553445170</t>
  </si>
  <si>
    <t xml:space="preserve">Kompozitní materiál (plech), tvořeným z kovového základního materiálu a z organického vrstvení, pásek rozvinutá šířka 50 mm</t>
  </si>
  <si>
    <t xml:space="preserve">-2077627758</t>
  </si>
  <si>
    <t xml:space="preserve">685367460</t>
  </si>
  <si>
    <t xml:space="preserve">FILTEK 300</t>
  </si>
  <si>
    <t xml:space="preserve">-533987423</t>
  </si>
  <si>
    <t xml:space="preserve">2832201501</t>
  </si>
  <si>
    <t xml:space="preserve">Dodávka  asfaltového podkladního pásu + vrchní krycí asfaltový pás – viz. TL výrobku</t>
  </si>
  <si>
    <t xml:space="preserve">-357596100</t>
  </si>
  <si>
    <t xml:space="preserve">283220090</t>
  </si>
  <si>
    <r>
      <rPr>
        <sz val="8"/>
        <rFont val="Trebuchet MS"/>
        <family val="2"/>
        <charset val="1"/>
      </rPr>
      <t xml:space="preserve">fólie hydroizolační speciální -na detaily, pochozí pásy a pod – </t>
    </r>
    <r>
      <rPr>
        <b val="true"/>
        <sz val="8"/>
        <color rgb="FF000000"/>
        <rFont val="Trebuchet MS"/>
        <family val="2"/>
        <charset val="1"/>
      </rPr>
      <t xml:space="preserve">asfaltový pás</t>
    </r>
  </si>
  <si>
    <t xml:space="preserve">74365339</t>
  </si>
  <si>
    <t xml:space="preserve">2832200901</t>
  </si>
  <si>
    <r>
      <rPr>
        <sz val="8"/>
        <rFont val="Trebuchet MS"/>
        <family val="2"/>
        <charset val="1"/>
      </rPr>
      <t xml:space="preserve">Dodávka a montáž fólie hydroizolační speciální, popř.asfaltového pásu -na detaily, pochozí pásy, vytažení na atiky  a pod – </t>
    </r>
    <r>
      <rPr>
        <b val="true"/>
        <sz val="8"/>
        <color rgb="FF000000"/>
        <rFont val="Trebuchet MS"/>
        <family val="2"/>
        <charset val="1"/>
      </rPr>
      <t xml:space="preserve">asfaltový pás</t>
    </r>
  </si>
  <si>
    <t xml:space="preserve">-1214271435</t>
  </si>
  <si>
    <t xml:space="preserve">7643318562</t>
  </si>
  <si>
    <r>
      <rPr>
        <sz val="8"/>
        <rFont val="Trebuchet MS"/>
        <family val="2"/>
        <charset val="1"/>
      </rPr>
      <t xml:space="preserve">Vytažení </t>
    </r>
    <r>
      <rPr>
        <b val="true"/>
        <sz val="8"/>
        <rFont val="Trebuchet MS"/>
        <family val="2"/>
        <charset val="1"/>
      </rPr>
      <t xml:space="preserve">asf.pásu</t>
    </r>
    <r>
      <rPr>
        <sz val="8"/>
        <rFont val="Trebuchet MS"/>
        <family val="2"/>
        <charset val="1"/>
      </rPr>
      <t xml:space="preserve"> na atiku, vč. pomocných prvků</t>
    </r>
  </si>
  <si>
    <t xml:space="preserve">-930417207</t>
  </si>
  <si>
    <t xml:space="preserve">7643318563</t>
  </si>
  <si>
    <t xml:space="preserve">Dodávka a montáž bednění konstrukcí atik a pod, z OSB do vlhka+ kotvení</t>
  </si>
  <si>
    <t xml:space="preserve">-1810035549</t>
  </si>
  <si>
    <t xml:space="preserve">998712202</t>
  </si>
  <si>
    <t xml:space="preserve">Přesun hmot procentní pro krytiny povlakové v objektech v do 12 m</t>
  </si>
  <si>
    <t xml:space="preserve">%</t>
  </si>
  <si>
    <t xml:space="preserve">-73183048</t>
  </si>
  <si>
    <t xml:space="preserve">HZS001</t>
  </si>
  <si>
    <t xml:space="preserve">Stavební přípomoce pro povlakové krytiny, přesun a pod</t>
  </si>
  <si>
    <t xml:space="preserve">-1043205977</t>
  </si>
  <si>
    <t xml:space="preserve">    713 - Izolace tepelné</t>
  </si>
  <si>
    <t xml:space="preserve">713121111</t>
  </si>
  <si>
    <t xml:space="preserve">Montáž izolace tepelné podlah volně kladenými rohožemi, pásy, dílci, deskami 1 vrstva</t>
  </si>
  <si>
    <t xml:space="preserve">596237968</t>
  </si>
  <si>
    <t xml:space="preserve">283763550</t>
  </si>
  <si>
    <t xml:space="preserve">Izolační plsť  tl. 160mm</t>
  </si>
  <si>
    <t xml:space="preserve">411966673</t>
  </si>
  <si>
    <t xml:space="preserve">713131161</t>
  </si>
  <si>
    <t xml:space="preserve">Montáž izolace tepelné stropů</t>
  </si>
  <si>
    <t xml:space="preserve">1947362931</t>
  </si>
  <si>
    <t xml:space="preserve">28355300</t>
  </si>
  <si>
    <t xml:space="preserve">Dodávka a montáž SDK podhledu, deska SDK – RED(protipožární)</t>
  </si>
  <si>
    <t xml:space="preserve">-2013516883</t>
  </si>
  <si>
    <t xml:space="preserve">      766 - Konstrukce truhlářské</t>
  </si>
  <si>
    <t xml:space="preserve">76600009</t>
  </si>
  <si>
    <t xml:space="preserve">Vnitřní plastové parapety š.200 mm bílé  - montáž,dodávka</t>
  </si>
  <si>
    <t xml:space="preserve">3</t>
  </si>
  <si>
    <t xml:space="preserve">506662175</t>
  </si>
  <si>
    <t xml:space="preserve">766621154</t>
  </si>
  <si>
    <t xml:space="preserve">Montáž PVC oken </t>
  </si>
  <si>
    <t xml:space="preserve">790320121</t>
  </si>
  <si>
    <t xml:space="preserve">61130584</t>
  </si>
  <si>
    <t xml:space="preserve">okno jednodílné sklopné dle PD</t>
  </si>
  <si>
    <t xml:space="preserve">-271790652</t>
  </si>
  <si>
    <t xml:space="preserve">766660001</t>
  </si>
  <si>
    <t xml:space="preserve">Montáž dveřních křídel otvíravých 1křídlových š do 0,8 m do ocelové zárubně</t>
  </si>
  <si>
    <t xml:space="preserve">-281935344</t>
  </si>
  <si>
    <t xml:space="preserve">61173132</t>
  </si>
  <si>
    <t xml:space="preserve">dveře T1 - vtupní bezpeč. EI15/DP1-C 800/197 1,7W vč.zárubně a kování</t>
  </si>
  <si>
    <t xml:space="preserve">-1579419257</t>
  </si>
  <si>
    <t xml:space="preserve">61173133</t>
  </si>
  <si>
    <t xml:space="preserve">dveře T4   80/197 vč.zárubně a kování</t>
  </si>
  <si>
    <t xml:space="preserve">-1402271677</t>
  </si>
  <si>
    <t xml:space="preserve">611731333</t>
  </si>
  <si>
    <t xml:space="preserve">Balk.dveře T5 800/248</t>
  </si>
  <si>
    <t xml:space="preserve">-618242391</t>
  </si>
  <si>
    <t xml:space="preserve">611731334</t>
  </si>
  <si>
    <t xml:space="preserve">Balk.dveře T5 1600/248</t>
  </si>
  <si>
    <t xml:space="preserve">766695213</t>
  </si>
  <si>
    <t xml:space="preserve">Montáž truhlářských prahů dveří 1křídlových šířky přes 10 cm</t>
  </si>
  <si>
    <t xml:space="preserve">1534210396</t>
  </si>
  <si>
    <t xml:space="preserve">611871760</t>
  </si>
  <si>
    <t xml:space="preserve">prah dveřní dřevěný dubový tl 2 cm dl.150 cm š 40 cm  - dodávka</t>
  </si>
  <si>
    <t xml:space="preserve">1226139856</t>
  </si>
  <si>
    <t xml:space="preserve">      777 - Podlahy lité</t>
  </si>
  <si>
    <t xml:space="preserve">777552250</t>
  </si>
  <si>
    <t xml:space="preserve">Podlahy  stěrky  vyrovnávací p</t>
  </si>
  <si>
    <t xml:space="preserve">-1964291479</t>
  </si>
  <si>
    <t xml:space="preserve">      784 - Dokončovací práce - malby</t>
  </si>
  <si>
    <t xml:space="preserve">784453101</t>
  </si>
  <si>
    <t xml:space="preserve">Malby směsi  tekuté disperzní bílé dvojnásobné s penetrací místnost v do 3,8 m</t>
  </si>
  <si>
    <t xml:space="preserve">-1000706122</t>
  </si>
  <si>
    <t xml:space="preserve">784496500</t>
  </si>
  <si>
    <t xml:space="preserve">Napuštění disperzí - spojovací můstek</t>
  </si>
  <si>
    <t xml:space="preserve">-1258808559</t>
  </si>
  <si>
    <t xml:space="preserve">    741 - Elektroinstalace - silnoproud</t>
  </si>
  <si>
    <t xml:space="preserve">741110003</t>
  </si>
  <si>
    <t xml:space="preserve">Montáž trubka plastová tuhá D přes 35 mm uložená pevně</t>
  </si>
  <si>
    <t xml:space="preserve">185166649</t>
  </si>
  <si>
    <t xml:space="preserve">34571110</t>
  </si>
  <si>
    <t xml:space="preserve">trubka elektroinstalační pancéřová pevná z PH D 35/40 mm, délka 3m</t>
  </si>
  <si>
    <t xml:space="preserve">20166061</t>
  </si>
  <si>
    <t xml:space="preserve">741112001</t>
  </si>
  <si>
    <t xml:space="preserve">Montáž krabice zapuštěná plastová kruhová</t>
  </si>
  <si>
    <t xml:space="preserve">-1207589890</t>
  </si>
  <si>
    <t xml:space="preserve">34571524</t>
  </si>
  <si>
    <t xml:space="preserve">krabice přístrojová odbočná s vKU68/2</t>
  </si>
  <si>
    <t xml:space="preserve">1286465014</t>
  </si>
  <si>
    <t xml:space="preserve">741120001</t>
  </si>
  <si>
    <t xml:space="preserve">Montáž vodič Cu izolovaný plný a laněný žíla 0,35-6 mm2 pod omítku (CY)</t>
  </si>
  <si>
    <t xml:space="preserve">1640224068</t>
  </si>
  <si>
    <t xml:space="preserve">741210002</t>
  </si>
  <si>
    <t xml:space="preserve">Montáž rozvodnice oceloplechová nebo plastová běžná do 50 kg</t>
  </si>
  <si>
    <t xml:space="preserve">-2135861353</t>
  </si>
  <si>
    <t xml:space="preserve">357181001</t>
  </si>
  <si>
    <t xml:space="preserve">rozvaděč RS dle PD</t>
  </si>
  <si>
    <t xml:space="preserve">-38777022</t>
  </si>
  <si>
    <t xml:space="preserve">741310022</t>
  </si>
  <si>
    <t xml:space="preserve">Montáž přepínač nástěnný 6-střídavý prostředí normální</t>
  </si>
  <si>
    <t xml:space="preserve">-1095756843</t>
  </si>
  <si>
    <t xml:space="preserve">34535555</t>
  </si>
  <si>
    <t xml:space="preserve">přepínač střídavý řazení 6 10A bílý, slonová kost</t>
  </si>
  <si>
    <t xml:space="preserve">-91417976</t>
  </si>
  <si>
    <t xml:space="preserve">741313003</t>
  </si>
  <si>
    <t xml:space="preserve">Montáž zásuvka (polo)zapuštěná bezšroubové připojení 2x(2P+PE) dvojnásobná</t>
  </si>
  <si>
    <t xml:space="preserve">-620190305</t>
  </si>
  <si>
    <t xml:space="preserve">34555123</t>
  </si>
  <si>
    <t xml:space="preserve">zásuvka 2násobná 16A bílá, slonová kost</t>
  </si>
  <si>
    <t xml:space="preserve">891945553</t>
  </si>
  <si>
    <t xml:space="preserve">741313052</t>
  </si>
  <si>
    <t xml:space="preserve">Montáž zásuvka nástěnná šroubové připojení 3P+N+PE se zapojením vodičů</t>
  </si>
  <si>
    <t xml:space="preserve">1204537336</t>
  </si>
  <si>
    <t xml:space="preserve">35811159</t>
  </si>
  <si>
    <t xml:space="preserve">zásuvka 3+N+PE IP44</t>
  </si>
  <si>
    <t xml:space="preserve">-2097593395</t>
  </si>
  <si>
    <t xml:space="preserve">741373004</t>
  </si>
  <si>
    <t xml:space="preserve">Montáž svítidel</t>
  </si>
  <si>
    <t xml:space="preserve">-2140482094</t>
  </si>
  <si>
    <t xml:space="preserve">348511561</t>
  </si>
  <si>
    <t xml:space="preserve">svítidlo zářivkové IP40</t>
  </si>
  <si>
    <t xml:space="preserve">-1478850172</t>
  </si>
  <si>
    <t xml:space="preserve">348511562</t>
  </si>
  <si>
    <t xml:space="preserve">svítidlo reflektotové s vest.IR čidlem, LED 30W IP54 </t>
  </si>
  <si>
    <t xml:space="preserve">-1350194881</t>
  </si>
  <si>
    <t xml:space="preserve">348511563</t>
  </si>
  <si>
    <t xml:space="preserve">Nouzové svítidlo 11W s vest.aku, čas 60min autotest. IP65</t>
  </si>
  <si>
    <t xml:space="preserve">1663795049</t>
  </si>
  <si>
    <t xml:space="preserve">741420001</t>
  </si>
  <si>
    <t xml:space="preserve">Montáž drát nebo lano hromosvodné svodové D do 10 mm s podpěrou</t>
  </si>
  <si>
    <t xml:space="preserve">-1085098136</t>
  </si>
  <si>
    <t xml:space="preserve">35441072</t>
  </si>
  <si>
    <t xml:space="preserve">drát pro hromosvod FeZn D 8mm</t>
  </si>
  <si>
    <t xml:space="preserve">1923453460</t>
  </si>
  <si>
    <t xml:space="preserve">741420008</t>
  </si>
  <si>
    <t xml:space="preserve">Rozvaděč v garáží - úpravy dle PD</t>
  </si>
  <si>
    <t xml:space="preserve">454882758</t>
  </si>
  <si>
    <t xml:space="preserve">741420022</t>
  </si>
  <si>
    <t xml:space="preserve">Montáž svorka hromosvodná se 3 šrouby</t>
  </si>
  <si>
    <t xml:space="preserve">521043176</t>
  </si>
  <si>
    <t xml:space="preserve">35441905</t>
  </si>
  <si>
    <t xml:space="preserve">svorka připojovací k připojení okapových žlabů</t>
  </si>
  <si>
    <t xml:space="preserve">-1565079294</t>
  </si>
  <si>
    <t xml:space="preserve">35431164</t>
  </si>
  <si>
    <t xml:space="preserve">svorka univerzální  pro lano 25-95mm2</t>
  </si>
  <si>
    <t xml:space="preserve">-251326182</t>
  </si>
  <si>
    <t xml:space="preserve">35441925</t>
  </si>
  <si>
    <t xml:space="preserve">svorka zkušební pro lano D 6-12 mm, FeZn</t>
  </si>
  <si>
    <t xml:space="preserve">-219560592</t>
  </si>
  <si>
    <t xml:space="preserve">35441831</t>
  </si>
  <si>
    <t xml:space="preserve">úhelník ochranný na ochranu svodu - 2000 mm, FeZn</t>
  </si>
  <si>
    <t xml:space="preserve">-563302303</t>
  </si>
  <si>
    <t xml:space="preserve">35441676</t>
  </si>
  <si>
    <t xml:space="preserve">podpěry vedení hromosvodu do zdiva na hmoždinku - 8/50 mm, Cu</t>
  </si>
  <si>
    <t xml:space="preserve">-1243583215</t>
  </si>
  <si>
    <t xml:space="preserve">35441709</t>
  </si>
  <si>
    <t xml:space="preserve">podpěry vedení hromosvodu </t>
  </si>
  <si>
    <t xml:space="preserve">1010192850</t>
  </si>
  <si>
    <t xml:space="preserve">741420051</t>
  </si>
  <si>
    <t xml:space="preserve">Montáž vedení hromosvodné-úhelník nebo trubka s držáky do zdiva</t>
  </si>
  <si>
    <t xml:space="preserve">-1951999556</t>
  </si>
  <si>
    <t xml:space="preserve">741420083</t>
  </si>
  <si>
    <t xml:space="preserve">Montáž vedení hromosvodné-štítek k označení svodu</t>
  </si>
  <si>
    <t xml:space="preserve">558167013</t>
  </si>
  <si>
    <t xml:space="preserve">741420101</t>
  </si>
  <si>
    <t xml:space="preserve">Montáž držáků oddáleného vedení do zdiva</t>
  </si>
  <si>
    <t xml:space="preserve">-717473779</t>
  </si>
  <si>
    <t xml:space="preserve">741421899</t>
  </si>
  <si>
    <t xml:space="preserve">Revize hromosvodu</t>
  </si>
  <si>
    <t xml:space="preserve">KPL</t>
  </si>
  <si>
    <t xml:space="preserve">499467560</t>
  </si>
  <si>
    <t xml:space="preserve">741421901</t>
  </si>
  <si>
    <t xml:space="preserve">Revize elektro - dílčí</t>
  </si>
  <si>
    <t xml:space="preserve">172728902</t>
  </si>
  <si>
    <t xml:space="preserve">741421902</t>
  </si>
  <si>
    <t xml:space="preserve">Pomocný a ost.materiál nutný ke kompletnímu provedení, uvedení do provozu, zaškolení a pod.</t>
  </si>
  <si>
    <t xml:space="preserve">765269532</t>
  </si>
  <si>
    <t xml:space="preserve">741421903</t>
  </si>
  <si>
    <t xml:space="preserve">PD skutečného provedení</t>
  </si>
  <si>
    <t xml:space="preserve">-59338414</t>
  </si>
  <si>
    <t xml:space="preserve">741421904</t>
  </si>
  <si>
    <t xml:space="preserve">Přívod pro el.pohon zdvýh.zař a vrat</t>
  </si>
  <si>
    <t xml:space="preserve">318428534</t>
  </si>
  <si>
    <t xml:space="preserve">741421905</t>
  </si>
  <si>
    <t xml:space="preserve">Elektrický přímotop nástěnný do 2000V</t>
  </si>
  <si>
    <t xml:space="preserve">-1568363295</t>
  </si>
  <si>
    <t xml:space="preserve">    764 - Konstrukce klempířské</t>
  </si>
  <si>
    <t xml:space="preserve">764001821</t>
  </si>
  <si>
    <t xml:space="preserve">Demontáž krytiny ze svitků nebo tabulí do suti</t>
  </si>
  <si>
    <t xml:space="preserve">1418882205</t>
  </si>
  <si>
    <t xml:space="preserve">764001912</t>
  </si>
  <si>
    <t xml:space="preserve">Napojení svodu do stávajícíh vnitřního - prodloužení střešní vpusti s utěsněním přes 0,5 m ( potrubí PVC) D+M</t>
  </si>
  <si>
    <t xml:space="preserve">2035884825</t>
  </si>
  <si>
    <t xml:space="preserve">764002811</t>
  </si>
  <si>
    <t xml:space="preserve">Demontáž okapového plechu do suti v krytině povlakové</t>
  </si>
  <si>
    <t xml:space="preserve">-651677859</t>
  </si>
  <si>
    <t xml:space="preserve">764004801</t>
  </si>
  <si>
    <t xml:space="preserve">Demontáž podokapního žlabu do suti kotlíků, káků a pod.</t>
  </si>
  <si>
    <t xml:space="preserve">-510689979</t>
  </si>
  <si>
    <t xml:space="preserve">764244407</t>
  </si>
  <si>
    <t xml:space="preserve">Oplechování závětrná lišta  z Zn plechu s nátěrem kotvené rš 515 K6</t>
  </si>
  <si>
    <t xml:space="preserve">1734662827</t>
  </si>
  <si>
    <t xml:space="preserve">7642444072</t>
  </si>
  <si>
    <t xml:space="preserve">Oplechování K7 u vstupních dveří  z Zn plechu s nátěrem kotvené rš 380mm</t>
  </si>
  <si>
    <t xml:space="preserve">1777506904</t>
  </si>
  <si>
    <t xml:space="preserve">7642444073</t>
  </si>
  <si>
    <t xml:space="preserve">Oplechování K8 u vstupních dveří  z Zn plechu s nátěrem kotvené rš 220mm</t>
  </si>
  <si>
    <t xml:space="preserve">1410968970</t>
  </si>
  <si>
    <t xml:space="preserve">7642444074</t>
  </si>
  <si>
    <t xml:space="preserve">Oplechování K9 u balkonových  dveří  z Zn plechu s nátěrem kotvené rš 375mm</t>
  </si>
  <si>
    <t xml:space="preserve">-729593912</t>
  </si>
  <si>
    <t xml:space="preserve">Oplechování K10 u balkonových  dveří  z Zn plechu s nátěrem kotvené rš 375mm</t>
  </si>
  <si>
    <t xml:space="preserve">764245303</t>
  </si>
  <si>
    <t xml:space="preserve">Oplechování horních ploch  okapů  a nadezdívek bez rohů z Zn plechu s nátěrem celoplošně lepené rš 250mm</t>
  </si>
  <si>
    <t xml:space="preserve">1704678529</t>
  </si>
  <si>
    <t xml:space="preserve">764246343</t>
  </si>
  <si>
    <t xml:space="preserve">Oplechování parapetů rovných celoplošně lepené z TiZn lesklého plechu rš 250 mm</t>
  </si>
  <si>
    <t xml:space="preserve">-1352120282</t>
  </si>
  <si>
    <t xml:space="preserve">764248406</t>
  </si>
  <si>
    <t xml:space="preserve">D+M Oplechování okapu  rovné mechanicky kotvené poplast.plech</t>
  </si>
  <si>
    <t xml:space="preserve">-14988264</t>
  </si>
  <si>
    <t xml:space="preserve">764249510</t>
  </si>
  <si>
    <t xml:space="preserve">Kotvy hromosvodu systémové - atiky</t>
  </si>
  <si>
    <t xml:space="preserve">2039206790</t>
  </si>
  <si>
    <t xml:space="preserve">764332860</t>
  </si>
  <si>
    <t xml:space="preserve">Demontáž lemování zdí tvrdá krytina díly rš 660 mm do 30°</t>
  </si>
  <si>
    <t xml:space="preserve">226675205</t>
  </si>
  <si>
    <t xml:space="preserve">764341403</t>
  </si>
  <si>
    <t xml:space="preserve">Lemování rovných zdí střech  z TiZn předzvětralého plechu rš 140 mm K5</t>
  </si>
  <si>
    <t xml:space="preserve">1645989890</t>
  </si>
  <si>
    <t xml:space="preserve">764391840</t>
  </si>
  <si>
    <t xml:space="preserve">Demontáž závětrná lišta rš 500 mm do 30°</t>
  </si>
  <si>
    <t xml:space="preserve">-1197048105</t>
  </si>
  <si>
    <t xml:space="preserve">764528423</t>
  </si>
  <si>
    <t xml:space="preserve">Svody kruhové včetně objímek, kolen, odskoků z poplast plechu průměru 120 mm</t>
  </si>
  <si>
    <t xml:space="preserve">2101932764</t>
  </si>
  <si>
    <t xml:space="preserve">764541405</t>
  </si>
  <si>
    <t xml:space="preserve">D+M Žlab podokapní půlkruhový z Zn plechu s nátěrem  plechu rš 330 mm</t>
  </si>
  <si>
    <t xml:space="preserve">2008308276</t>
  </si>
  <si>
    <t xml:space="preserve">764541447</t>
  </si>
  <si>
    <t xml:space="preserve">Kotlík oválný (trychtýřový) pro podokapní žlaby z Zn plechu s nátěrem 330/120 mm, včet.napojení na stáv.svod D+M</t>
  </si>
  <si>
    <t xml:space="preserve">-1496465189</t>
  </si>
  <si>
    <t xml:space="preserve">998764103</t>
  </si>
  <si>
    <t xml:space="preserve">Přesun hmot pro konstrukce klempířské v objektech v do 24 m</t>
  </si>
  <si>
    <t xml:space="preserve">-148738236</t>
  </si>
  <si>
    <t xml:space="preserve">    767 - Konstrukce zámečnické</t>
  </si>
  <si>
    <t xml:space="preserve">767005002</t>
  </si>
  <si>
    <t xml:space="preserve">D+M kovové zábradlí terasy alt. typizované zábradlí - Z1 a Z2</t>
  </si>
  <si>
    <t xml:space="preserve">468822486</t>
  </si>
  <si>
    <t xml:space="preserve">767161812</t>
  </si>
  <si>
    <t xml:space="preserve">Demontáž zábradlí rovného rozebíratelného hmotnosti 1m zábradlí přes 20 kg</t>
  </si>
  <si>
    <t xml:space="preserve">6266828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0.00\ %"/>
    <numFmt numFmtId="171" formatCode="@"/>
    <numFmt numFmtId="172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12"/>
      <name val="Trebuchet MS"/>
      <family val="2"/>
      <charset val="1"/>
    </font>
    <font>
      <sz val="10"/>
      <color rgb="FF464646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0"/>
      <color rgb="FF464646"/>
      <name val="Trebuchet MS"/>
      <family val="2"/>
      <charset val="1"/>
    </font>
    <font>
      <sz val="10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8"/>
      <color rgb="FF0000FF"/>
      <name val="Wingdings 2"/>
      <family val="0"/>
      <charset val="2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8"/>
      <color rgb="FF000000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i val="true"/>
      <sz val="8"/>
      <color rgb="FF00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b val="true"/>
      <sz val="8"/>
      <color rgb="FF000000"/>
      <name val="Trebuchet MS"/>
      <family val="2"/>
      <charset val="1"/>
    </font>
    <font>
      <sz val="10"/>
      <color rgb="FF000000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69280</xdr:colOff>
      <xdr:row>1</xdr:row>
      <xdr:rowOff>2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6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75040</xdr:colOff>
      <xdr:row>0</xdr:row>
      <xdr:rowOff>27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04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51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51"/>
    <col collapsed="false" customWidth="true" hidden="false" outlineLevel="0" max="37" min="35" style="0" width="2.5"/>
    <col collapsed="false" customWidth="true" hidden="false" outlineLevel="0" max="38" min="38" style="0" width="8.5"/>
    <col collapsed="false" customWidth="true" hidden="false" outlineLevel="0" max="39" min="39" style="0" width="3.51"/>
    <col collapsed="false" customWidth="true" hidden="false" outlineLevel="0" max="40" min="40" style="0" width="13.51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51"/>
    <col collapsed="false" customWidth="true" hidden="false" outlineLevel="0" max="44" min="44" style="0" width="13.51"/>
    <col collapsed="false" customWidth="true" hidden="true" outlineLevel="0" max="46" min="45" style="0" width="25.66"/>
    <col collapsed="false" customWidth="true" hidden="true" outlineLevel="0" max="47" min="47" style="0" width="25"/>
    <col collapsed="false" customWidth="true" hidden="true" outlineLevel="0" max="52" min="48" style="0" width="21.51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51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4" t="n">
        <v>43738</v>
      </c>
      <c r="AO8" s="24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5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4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5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4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5</v>
      </c>
      <c r="AL17" s="18"/>
      <c r="AM17" s="18"/>
      <c r="AN17" s="20"/>
      <c r="AO17" s="18"/>
      <c r="AP17" s="18"/>
      <c r="AQ17" s="16"/>
      <c r="BS17" s="10" t="s">
        <v>28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2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4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5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3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3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0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3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4</v>
      </c>
      <c r="E31" s="38"/>
      <c r="F31" s="39" t="s">
        <v>35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36</v>
      </c>
      <c r="U31" s="38"/>
      <c r="V31" s="38"/>
      <c r="W31" s="42" t="n">
        <f aca="false">ROUND(AZ87+SUM(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),2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37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36</v>
      </c>
      <c r="U32" s="38"/>
      <c r="V32" s="38"/>
      <c r="W32" s="42" t="n">
        <f aca="false">ROUND(BA87+SUM(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),2)</f>
        <v>0</v>
      </c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38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36</v>
      </c>
      <c r="U33" s="38"/>
      <c r="V33" s="38"/>
      <c r="W33" s="42" t="n">
        <f aca="false">ROUND(BB87+SUM(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39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36</v>
      </c>
      <c r="U34" s="38"/>
      <c r="V34" s="38"/>
      <c r="W34" s="42" t="n">
        <f aca="false">ROUND(BC87+SUM(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0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6</v>
      </c>
      <c r="U35" s="38"/>
      <c r="V35" s="38"/>
      <c r="W35" s="42" t="n">
        <f aca="false">ROUND(BD87+SUM(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4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2</v>
      </c>
      <c r="U37" s="46"/>
      <c r="V37" s="46"/>
      <c r="W37" s="46"/>
      <c r="X37" s="48" t="s">
        <v>4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5" hidden="false" customHeight="false" outlineLevel="0" collapsed="false">
      <c r="B49" s="30"/>
      <c r="C49" s="31"/>
      <c r="D49" s="50" t="s">
        <v>4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45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5" hidden="false" customHeight="false" outlineLevel="0" collapsed="false">
      <c r="B58" s="30"/>
      <c r="C58" s="31"/>
      <c r="D58" s="55" t="s">
        <v>46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47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46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47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 t="s">
        <v>48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49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5" hidden="false" customHeight="false" outlineLevel="0" collapsed="false">
      <c r="B69" s="30"/>
      <c r="C69" s="31"/>
      <c r="D69" s="55" t="s">
        <v>46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47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46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47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5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2019LMC002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Servisní zázemí pro bezpilotní letecké prostředky - LIBEŇ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3" t="s">
        <v>20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 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2</v>
      </c>
      <c r="AJ80" s="31"/>
      <c r="AK80" s="31"/>
      <c r="AL80" s="31"/>
      <c r="AM80" s="24" t="n">
        <f aca="false">IF(AN8= "","",AN8)</f>
        <v>43738</v>
      </c>
      <c r="AN80" s="24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3" t="s">
        <v>23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 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27</v>
      </c>
      <c r="AJ82" s="31"/>
      <c r="AK82" s="31"/>
      <c r="AL82" s="31"/>
      <c r="AM82" s="76" t="str">
        <f aca="false">IF(E17="","",E17)</f>
        <v> </v>
      </c>
      <c r="AN82" s="76"/>
      <c r="AO82" s="76"/>
      <c r="AP82" s="76"/>
      <c r="AQ82" s="32"/>
      <c r="AS82" s="77" t="s">
        <v>51</v>
      </c>
      <c r="AT82" s="77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3" t="s">
        <v>26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29</v>
      </c>
      <c r="AJ83" s="31"/>
      <c r="AK83" s="31"/>
      <c r="AL83" s="31"/>
      <c r="AM83" s="76" t="str">
        <f aca="false">IF(E20="","",E20)</f>
        <v> </v>
      </c>
      <c r="AN83" s="76"/>
      <c r="AO83" s="76"/>
      <c r="AP83" s="76"/>
      <c r="AQ83" s="32"/>
      <c r="AS83" s="77"/>
      <c r="AT83" s="77"/>
      <c r="AU83" s="31"/>
      <c r="AV83" s="31"/>
      <c r="AW83" s="31"/>
      <c r="AX83" s="31"/>
      <c r="AY83" s="31"/>
      <c r="AZ83" s="31"/>
      <c r="BA83" s="31"/>
      <c r="BB83" s="31"/>
      <c r="BC83" s="31"/>
      <c r="BD83" s="78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7"/>
      <c r="AT84" s="77"/>
      <c r="AU84" s="31"/>
      <c r="AV84" s="31"/>
      <c r="AW84" s="31"/>
      <c r="AX84" s="31"/>
      <c r="AY84" s="31"/>
      <c r="AZ84" s="31"/>
      <c r="BA84" s="31"/>
      <c r="BB84" s="31"/>
      <c r="BC84" s="31"/>
      <c r="BD84" s="78"/>
    </row>
    <row r="85" s="29" customFormat="true" ht="29.25" hidden="false" customHeight="true" outlineLevel="0" collapsed="false">
      <c r="B85" s="30"/>
      <c r="C85" s="79" t="s">
        <v>52</v>
      </c>
      <c r="D85" s="79"/>
      <c r="E85" s="79"/>
      <c r="F85" s="79"/>
      <c r="G85" s="79"/>
      <c r="H85" s="80"/>
      <c r="I85" s="81" t="s">
        <v>53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4</v>
      </c>
      <c r="AH85" s="81"/>
      <c r="AI85" s="81"/>
      <c r="AJ85" s="81"/>
      <c r="AK85" s="81"/>
      <c r="AL85" s="81"/>
      <c r="AM85" s="81"/>
      <c r="AN85" s="82" t="s">
        <v>55</v>
      </c>
      <c r="AO85" s="82"/>
      <c r="AP85" s="82"/>
      <c r="AQ85" s="32"/>
      <c r="AS85" s="83" t="s">
        <v>56</v>
      </c>
      <c r="AT85" s="84" t="s">
        <v>57</v>
      </c>
      <c r="AU85" s="84" t="s">
        <v>58</v>
      </c>
      <c r="AV85" s="84" t="s">
        <v>59</v>
      </c>
      <c r="AW85" s="84" t="s">
        <v>60</v>
      </c>
      <c r="AX85" s="84" t="s">
        <v>61</v>
      </c>
      <c r="AY85" s="84" t="s">
        <v>62</v>
      </c>
      <c r="AZ85" s="84" t="s">
        <v>63</v>
      </c>
      <c r="BA85" s="84" t="s">
        <v>64</v>
      </c>
      <c r="BB85" s="84" t="s">
        <v>65</v>
      </c>
      <c r="BC85" s="84" t="s">
        <v>66</v>
      </c>
      <c r="BD85" s="85" t="s">
        <v>67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7" t="s">
        <v>68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AS88,2)</f>
        <v>0</v>
      </c>
      <c r="AT87" s="92" t="n">
        <f aca="false">ROUND(SUM(AV87:AW87),2)</f>
        <v>0</v>
      </c>
      <c r="AU87" s="93" t="e">
        <f aca="false">ROUND(AU88,5)</f>
        <v>#REF!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69</v>
      </c>
      <c r="BT87" s="95" t="s">
        <v>70</v>
      </c>
      <c r="BV87" s="95" t="s">
        <v>71</v>
      </c>
      <c r="BW87" s="95" t="s">
        <v>72</v>
      </c>
      <c r="BX87" s="95" t="s">
        <v>73</v>
      </c>
    </row>
    <row r="88" s="103" customFormat="true" ht="31.5" hidden="false" customHeight="true" outlineLevel="0" collapsed="false">
      <c r="A88" s="96" t="s">
        <v>74</v>
      </c>
      <c r="B88" s="97"/>
      <c r="C88" s="98"/>
      <c r="D88" s="99" t="s">
        <v>15</v>
      </c>
      <c r="E88" s="99"/>
      <c r="F88" s="99"/>
      <c r="G88" s="99"/>
      <c r="H88" s="99"/>
      <c r="I88" s="100"/>
      <c r="J88" s="99" t="s">
        <v>1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2019LMC002 - Servisní záz...'!M29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2019LMC002 - Servisní záz...'!M27</f>
        <v>0</v>
      </c>
      <c r="AT88" s="105" t="n">
        <f aca="false">ROUND(SUM(AV88:AW88),2)</f>
        <v>0</v>
      </c>
      <c r="AU88" s="106" t="e">
        <f aca="false">'2019LMC002 - Servisní záz...'!W124</f>
        <v>#REF!</v>
      </c>
      <c r="AV88" s="105" t="n">
        <f aca="false">'2019LMC002 - Servisní záz...'!M31</f>
        <v>0</v>
      </c>
      <c r="AW88" s="105" t="n">
        <f aca="false">'2019LMC002 - Servisní záz...'!M32</f>
        <v>0</v>
      </c>
      <c r="AX88" s="105" t="n">
        <f aca="false">'2019LMC002 - Servisní záz...'!M33</f>
        <v>0</v>
      </c>
      <c r="AY88" s="105" t="n">
        <f aca="false">'2019LMC002 - Servisní záz...'!M34</f>
        <v>0</v>
      </c>
      <c r="AZ88" s="105" t="n">
        <f aca="false">'2019LMC002 - Servisní záz...'!H31</f>
        <v>0</v>
      </c>
      <c r="BA88" s="105" t="n">
        <f aca="false">'2019LMC002 - Servisní záz...'!H32</f>
        <v>0</v>
      </c>
      <c r="BB88" s="105" t="n">
        <f aca="false">'2019LMC002 - Servisní záz...'!H33</f>
        <v>0</v>
      </c>
      <c r="BC88" s="105" t="n">
        <f aca="false">'2019LMC002 - Servisní záz...'!H34</f>
        <v>0</v>
      </c>
      <c r="BD88" s="107" t="n">
        <f aca="false">'2019LMC002 - Servisní záz...'!H35</f>
        <v>0</v>
      </c>
      <c r="BT88" s="108" t="s">
        <v>75</v>
      </c>
      <c r="BU88" s="108" t="s">
        <v>76</v>
      </c>
      <c r="BV88" s="108" t="s">
        <v>71</v>
      </c>
      <c r="BW88" s="108" t="s">
        <v>72</v>
      </c>
      <c r="BX88" s="108" t="s">
        <v>73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9" customFormat="true" ht="30" hidden="false" customHeight="true" outlineLevel="0" collapsed="false">
      <c r="B90" s="30"/>
      <c r="C90" s="87" t="s">
        <v>77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2"/>
      <c r="AS90" s="83" t="s">
        <v>78</v>
      </c>
      <c r="AT90" s="84" t="s">
        <v>79</v>
      </c>
      <c r="AU90" s="84" t="s">
        <v>34</v>
      </c>
      <c r="AV90" s="85" t="s">
        <v>57</v>
      </c>
    </row>
    <row r="91" s="29" customFormat="true" ht="10.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09"/>
      <c r="AT91" s="56"/>
      <c r="AU91" s="56"/>
      <c r="AV91" s="58"/>
    </row>
    <row r="92" s="29" customFormat="true" ht="30" hidden="false" customHeight="true" outlineLevel="0" collapsed="false">
      <c r="B92" s="30"/>
      <c r="C92" s="110" t="s">
        <v>80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2"/>
    </row>
    <row r="93" s="29" customFormat="true" ht="6.7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mergeCells count="47">
    <mergeCell ref="C2:AP2"/>
    <mergeCell ref="AR2:BE2"/>
    <mergeCell ref="C4:AP4"/>
    <mergeCell ref="K5:AO5"/>
    <mergeCell ref="K6:AO6"/>
    <mergeCell ref="AN8:AO8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9LMC002 - Servisní záz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3.5" zeroHeight="false" outlineLevelRow="0" outlineLevelCol="0"/>
  <cols>
    <col collapsed="false" customWidth="true" hidden="false" outlineLevel="0" max="1" min="1" style="113" width="8.5"/>
    <col collapsed="false" customWidth="true" hidden="false" outlineLevel="0" max="2" min="2" style="113" width="1.51"/>
    <col collapsed="false" customWidth="true" hidden="false" outlineLevel="0" max="3" min="3" style="113" width="7.66"/>
    <col collapsed="false" customWidth="true" hidden="false" outlineLevel="0" max="4" min="4" style="113" width="4.5"/>
    <col collapsed="false" customWidth="true" hidden="false" outlineLevel="0" max="5" min="5" style="113" width="17.16"/>
    <col collapsed="false" customWidth="true" hidden="false" outlineLevel="0" max="7" min="6" style="113" width="11.16"/>
    <col collapsed="false" customWidth="true" hidden="false" outlineLevel="0" max="8" min="8" style="113" width="12.5"/>
    <col collapsed="false" customWidth="true" hidden="false" outlineLevel="0" max="9" min="9" style="113" width="7"/>
    <col collapsed="false" customWidth="true" hidden="false" outlineLevel="0" max="10" min="10" style="113" width="5.16"/>
    <col collapsed="false" customWidth="true" hidden="false" outlineLevel="0" max="11" min="11" style="113" width="11.51"/>
    <col collapsed="false" customWidth="false" hidden="false" outlineLevel="0" max="12" min="12" style="113" width="12"/>
    <col collapsed="false" customWidth="true" hidden="false" outlineLevel="0" max="14" min="13" style="113" width="6"/>
    <col collapsed="false" customWidth="true" hidden="false" outlineLevel="0" max="15" min="15" style="113" width="2"/>
    <col collapsed="false" customWidth="true" hidden="false" outlineLevel="0" max="16" min="16" style="113" width="12.5"/>
    <col collapsed="false" customWidth="true" hidden="false" outlineLevel="0" max="17" min="17" style="113" width="4.17"/>
    <col collapsed="false" customWidth="true" hidden="false" outlineLevel="0" max="18" min="18" style="113" width="1.51"/>
    <col collapsed="false" customWidth="true" hidden="false" outlineLevel="0" max="19" min="19" style="113" width="8.17"/>
    <col collapsed="false" customWidth="true" hidden="true" outlineLevel="0" max="20" min="20" style="113" width="29.51"/>
    <col collapsed="false" customWidth="true" hidden="true" outlineLevel="0" max="21" min="21" style="113" width="16.5"/>
    <col collapsed="false" customWidth="true" hidden="true" outlineLevel="0" max="22" min="22" style="113" width="12.5"/>
    <col collapsed="false" customWidth="true" hidden="true" outlineLevel="0" max="23" min="23" style="113" width="16.5"/>
    <col collapsed="false" customWidth="true" hidden="true" outlineLevel="0" max="24" min="24" style="113" width="12.17"/>
    <col collapsed="false" customWidth="true" hidden="true" outlineLevel="0" max="25" min="25" style="113" width="15"/>
    <col collapsed="false" customWidth="true" hidden="true" outlineLevel="0" max="26" min="26" style="113" width="11"/>
    <col collapsed="false" customWidth="true" hidden="true" outlineLevel="0" max="27" min="27" style="113" width="15"/>
    <col collapsed="false" customWidth="true" hidden="true" outlineLevel="0" max="28" min="28" style="113" width="16.5"/>
    <col collapsed="false" customWidth="true" hidden="false" outlineLevel="0" max="29" min="29" style="113" width="11"/>
    <col collapsed="false" customWidth="false" hidden="false" outlineLevel="0" max="35" min="30" style="113" width="12"/>
    <col collapsed="false" customWidth="true" hidden="true" outlineLevel="0" max="57" min="36" style="113" width="9.51"/>
    <col collapsed="false" customWidth="false" hidden="false" outlineLevel="0" max="16384" min="58" style="113" width="12"/>
  </cols>
  <sheetData>
    <row r="1" customFormat="false" ht="21.75" hidden="false" customHeight="true" outlineLevel="0" collapsed="false">
      <c r="A1" s="114"/>
      <c r="B1" s="2"/>
      <c r="C1" s="2"/>
      <c r="D1" s="3" t="s">
        <v>1</v>
      </c>
      <c r="E1" s="2"/>
      <c r="F1" s="4" t="s">
        <v>81</v>
      </c>
      <c r="G1" s="4"/>
      <c r="H1" s="115" t="s">
        <v>82</v>
      </c>
      <c r="I1" s="115"/>
      <c r="J1" s="115"/>
      <c r="K1" s="115"/>
      <c r="L1" s="4" t="s">
        <v>83</v>
      </c>
      <c r="M1" s="2"/>
      <c r="N1" s="2"/>
      <c r="O1" s="3" t="s">
        <v>84</v>
      </c>
      <c r="P1" s="2"/>
      <c r="Q1" s="2"/>
      <c r="R1" s="2"/>
      <c r="S1" s="4" t="s">
        <v>85</v>
      </c>
      <c r="T1" s="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</row>
    <row r="2" customFormat="false" ht="36.75" hidden="false" customHeight="true" outlineLevel="0" collapsed="false">
      <c r="C2" s="116" t="s">
        <v>6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S2" s="117" t="s">
        <v>7</v>
      </c>
      <c r="T2" s="117"/>
      <c r="U2" s="117"/>
      <c r="V2" s="117"/>
      <c r="W2" s="117"/>
      <c r="X2" s="117"/>
      <c r="Y2" s="117"/>
      <c r="Z2" s="117"/>
      <c r="AA2" s="117"/>
      <c r="AB2" s="117"/>
      <c r="AC2" s="117"/>
      <c r="AL2" s="118" t="s">
        <v>72</v>
      </c>
      <c r="AR2" s="119" t="s">
        <v>86</v>
      </c>
      <c r="AS2" s="119"/>
      <c r="AT2" s="119"/>
      <c r="AU2" s="119" t="s">
        <v>87</v>
      </c>
      <c r="AV2" s="119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2"/>
      <c r="AL3" s="118" t="s">
        <v>88</v>
      </c>
    </row>
    <row r="4" customFormat="false" ht="36.75" hidden="false" customHeight="true" outlineLevel="0" collapsed="false">
      <c r="B4" s="123"/>
      <c r="C4" s="124" t="s">
        <v>89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T4" s="126" t="s">
        <v>12</v>
      </c>
      <c r="AL4" s="118" t="s">
        <v>5</v>
      </c>
    </row>
    <row r="5" customFormat="false" ht="6.75" hidden="false" customHeight="true" outlineLevel="0" collapsed="false">
      <c r="B5" s="123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5"/>
    </row>
    <row r="6" s="128" customFormat="true" ht="32.25" hidden="false" customHeight="true" outlineLevel="0" collapsed="false">
      <c r="B6" s="129"/>
      <c r="C6" s="130"/>
      <c r="D6" s="131" t="s">
        <v>16</v>
      </c>
      <c r="E6" s="130"/>
      <c r="F6" s="132" t="s">
        <v>17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0"/>
      <c r="R6" s="133"/>
    </row>
    <row r="7" s="128" customFormat="true" ht="14.25" hidden="false" customHeight="true" outlineLevel="0" collapsed="false">
      <c r="B7" s="129"/>
      <c r="C7" s="134"/>
      <c r="D7" s="135" t="s">
        <v>18</v>
      </c>
      <c r="E7" s="134"/>
      <c r="F7" s="136"/>
      <c r="G7" s="134"/>
      <c r="H7" s="134"/>
      <c r="I7" s="134"/>
      <c r="J7" s="134"/>
      <c r="K7" s="134"/>
      <c r="L7" s="134"/>
      <c r="M7" s="135" t="s">
        <v>19</v>
      </c>
      <c r="N7" s="134"/>
      <c r="O7" s="136"/>
      <c r="P7" s="134"/>
      <c r="Q7" s="134"/>
      <c r="R7" s="133"/>
    </row>
    <row r="8" s="128" customFormat="true" ht="14.25" hidden="false" customHeight="true" outlineLevel="0" collapsed="false">
      <c r="B8" s="129"/>
      <c r="C8" s="134"/>
      <c r="D8" s="135" t="s">
        <v>20</v>
      </c>
      <c r="E8" s="134"/>
      <c r="F8" s="136" t="s">
        <v>21</v>
      </c>
      <c r="G8" s="134"/>
      <c r="H8" s="134"/>
      <c r="I8" s="134"/>
      <c r="J8" s="134"/>
      <c r="K8" s="134"/>
      <c r="L8" s="134"/>
      <c r="M8" s="135" t="s">
        <v>22</v>
      </c>
      <c r="N8" s="134"/>
      <c r="O8" s="137" t="n">
        <f aca="false">'Rekapitulace stavby'!AN8</f>
        <v>43738</v>
      </c>
      <c r="P8" s="137"/>
      <c r="Q8" s="134"/>
      <c r="R8" s="133"/>
    </row>
    <row r="9" s="128" customFormat="true" ht="10.5" hidden="false" customHeight="true" outlineLevel="0" collapsed="false">
      <c r="B9" s="129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3"/>
    </row>
    <row r="10" s="128" customFormat="true" ht="14.25" hidden="false" customHeight="true" outlineLevel="0" collapsed="false">
      <c r="B10" s="129"/>
      <c r="C10" s="134"/>
      <c r="D10" s="135" t="s">
        <v>23</v>
      </c>
      <c r="E10" s="134"/>
      <c r="F10" s="134"/>
      <c r="G10" s="134"/>
      <c r="H10" s="134"/>
      <c r="I10" s="134"/>
      <c r="J10" s="134"/>
      <c r="K10" s="134"/>
      <c r="L10" s="134"/>
      <c r="M10" s="135" t="s">
        <v>24</v>
      </c>
      <c r="N10" s="134"/>
      <c r="O10" s="138" t="str">
        <f aca="false">IF('Rekapitulace stavby'!AN10="","",'Rekapitulace stavby'!AN10)</f>
        <v/>
      </c>
      <c r="P10" s="138"/>
      <c r="Q10" s="134"/>
      <c r="R10" s="133"/>
    </row>
    <row r="11" s="128" customFormat="true" ht="18" hidden="false" customHeight="true" outlineLevel="0" collapsed="false">
      <c r="B11" s="129"/>
      <c r="C11" s="134"/>
      <c r="D11" s="134"/>
      <c r="E11" s="136" t="str">
        <f aca="false">IF('Rekapitulace stavby'!E11="","",'Rekapitulace stavby'!E11)</f>
        <v> </v>
      </c>
      <c r="F11" s="134"/>
      <c r="G11" s="134"/>
      <c r="H11" s="134"/>
      <c r="I11" s="134"/>
      <c r="J11" s="134"/>
      <c r="K11" s="134"/>
      <c r="L11" s="134"/>
      <c r="M11" s="135" t="s">
        <v>25</v>
      </c>
      <c r="N11" s="134"/>
      <c r="O11" s="138" t="str">
        <f aca="false">IF('Rekapitulace stavby'!AN11="","",'Rekapitulace stavby'!AN11)</f>
        <v/>
      </c>
      <c r="P11" s="138"/>
      <c r="Q11" s="134"/>
      <c r="R11" s="133"/>
    </row>
    <row r="12" s="128" customFormat="true" ht="6.75" hidden="false" customHeight="true" outlineLevel="0" collapsed="false">
      <c r="B12" s="129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3"/>
    </row>
    <row r="13" s="128" customFormat="true" ht="14.25" hidden="false" customHeight="true" outlineLevel="0" collapsed="false">
      <c r="B13" s="129"/>
      <c r="C13" s="134"/>
      <c r="D13" s="135" t="s">
        <v>26</v>
      </c>
      <c r="E13" s="134"/>
      <c r="F13" s="134"/>
      <c r="G13" s="134"/>
      <c r="H13" s="134"/>
      <c r="I13" s="134"/>
      <c r="J13" s="134"/>
      <c r="K13" s="134"/>
      <c r="L13" s="134"/>
      <c r="M13" s="135" t="s">
        <v>24</v>
      </c>
      <c r="N13" s="134"/>
      <c r="O13" s="138" t="str">
        <f aca="false">IF('Rekapitulace stavby'!AN13="","",'Rekapitulace stavby'!AN13)</f>
        <v/>
      </c>
      <c r="P13" s="138"/>
      <c r="Q13" s="134"/>
      <c r="R13" s="133"/>
    </row>
    <row r="14" s="128" customFormat="true" ht="18" hidden="false" customHeight="true" outlineLevel="0" collapsed="false">
      <c r="B14" s="129"/>
      <c r="C14" s="134"/>
      <c r="D14" s="134"/>
      <c r="E14" s="136" t="str">
        <f aca="false">IF('Rekapitulace stavby'!E14="","",'Rekapitulace stavby'!E14)</f>
        <v> </v>
      </c>
      <c r="F14" s="134"/>
      <c r="G14" s="134"/>
      <c r="H14" s="134"/>
      <c r="I14" s="134"/>
      <c r="J14" s="134"/>
      <c r="K14" s="134"/>
      <c r="L14" s="134"/>
      <c r="M14" s="135" t="s">
        <v>25</v>
      </c>
      <c r="N14" s="134"/>
      <c r="O14" s="138" t="str">
        <f aca="false">IF('Rekapitulace stavby'!AN14="","",'Rekapitulace stavby'!AN14)</f>
        <v/>
      </c>
      <c r="P14" s="138"/>
      <c r="Q14" s="134"/>
      <c r="R14" s="133"/>
    </row>
    <row r="15" s="128" customFormat="true" ht="6.75" hidden="false" customHeight="true" outlineLevel="0" collapsed="false">
      <c r="B15" s="129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3"/>
    </row>
    <row r="16" s="128" customFormat="true" ht="14.25" hidden="false" customHeight="true" outlineLevel="0" collapsed="false">
      <c r="B16" s="129"/>
      <c r="C16" s="134"/>
      <c r="D16" s="135" t="s">
        <v>27</v>
      </c>
      <c r="E16" s="134"/>
      <c r="F16" s="134"/>
      <c r="G16" s="134"/>
      <c r="H16" s="134"/>
      <c r="I16" s="134"/>
      <c r="J16" s="134"/>
      <c r="K16" s="134"/>
      <c r="L16" s="134"/>
      <c r="M16" s="135" t="s">
        <v>24</v>
      </c>
      <c r="N16" s="134"/>
      <c r="O16" s="138" t="str">
        <f aca="false">IF('Rekapitulace stavby'!AN16="","",'Rekapitulace stavby'!AN16)</f>
        <v/>
      </c>
      <c r="P16" s="138"/>
      <c r="Q16" s="134"/>
      <c r="R16" s="133"/>
    </row>
    <row r="17" s="128" customFormat="true" ht="18" hidden="false" customHeight="true" outlineLevel="0" collapsed="false">
      <c r="B17" s="129"/>
      <c r="C17" s="134"/>
      <c r="D17" s="134"/>
      <c r="E17" s="136" t="str">
        <f aca="false">IF('Rekapitulace stavby'!E17="","",'Rekapitulace stavby'!E17)</f>
        <v> </v>
      </c>
      <c r="F17" s="134"/>
      <c r="G17" s="134"/>
      <c r="H17" s="134"/>
      <c r="I17" s="134"/>
      <c r="J17" s="134"/>
      <c r="K17" s="134"/>
      <c r="L17" s="134"/>
      <c r="M17" s="135" t="s">
        <v>25</v>
      </c>
      <c r="N17" s="134"/>
      <c r="O17" s="138" t="str">
        <f aca="false">IF('Rekapitulace stavby'!AN17="","",'Rekapitulace stavby'!AN17)</f>
        <v/>
      </c>
      <c r="P17" s="138"/>
      <c r="Q17" s="134"/>
      <c r="R17" s="133"/>
    </row>
    <row r="18" s="128" customFormat="true" ht="6.75" hidden="false" customHeight="true" outlineLevel="0" collapsed="false">
      <c r="B18" s="12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3"/>
    </row>
    <row r="19" s="128" customFormat="true" ht="14.25" hidden="false" customHeight="true" outlineLevel="0" collapsed="false">
      <c r="B19" s="129"/>
      <c r="C19" s="134"/>
      <c r="D19" s="135" t="s">
        <v>29</v>
      </c>
      <c r="E19" s="134"/>
      <c r="F19" s="134"/>
      <c r="G19" s="134"/>
      <c r="H19" s="134"/>
      <c r="I19" s="134"/>
      <c r="J19" s="134"/>
      <c r="K19" s="134"/>
      <c r="L19" s="134"/>
      <c r="M19" s="135" t="s">
        <v>24</v>
      </c>
      <c r="N19" s="134"/>
      <c r="O19" s="138" t="str">
        <f aca="false">IF('Rekapitulace stavby'!AN19="","",'Rekapitulace stavby'!AN19)</f>
        <v/>
      </c>
      <c r="P19" s="138"/>
      <c r="Q19" s="134"/>
      <c r="R19" s="133"/>
    </row>
    <row r="20" s="128" customFormat="true" ht="18" hidden="false" customHeight="true" outlineLevel="0" collapsed="false">
      <c r="B20" s="129"/>
      <c r="C20" s="134"/>
      <c r="D20" s="134"/>
      <c r="E20" s="136" t="str">
        <f aca="false">IF('Rekapitulace stavby'!E20="","",'Rekapitulace stavby'!E20)</f>
        <v> </v>
      </c>
      <c r="F20" s="134"/>
      <c r="G20" s="134"/>
      <c r="H20" s="134"/>
      <c r="I20" s="134"/>
      <c r="J20" s="134"/>
      <c r="K20" s="134"/>
      <c r="L20" s="134"/>
      <c r="M20" s="135" t="s">
        <v>25</v>
      </c>
      <c r="N20" s="134"/>
      <c r="O20" s="138" t="str">
        <f aca="false">IF('Rekapitulace stavby'!AN20="","",'Rekapitulace stavby'!AN20)</f>
        <v/>
      </c>
      <c r="P20" s="138"/>
      <c r="Q20" s="134"/>
      <c r="R20" s="133"/>
    </row>
    <row r="21" s="128" customFormat="true" ht="6.75" hidden="false" customHeight="true" outlineLevel="0" collapsed="false">
      <c r="B21" s="129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3"/>
    </row>
    <row r="22" s="128" customFormat="true" ht="14.25" hidden="false" customHeight="true" outlineLevel="0" collapsed="false">
      <c r="B22" s="129"/>
      <c r="C22" s="134"/>
      <c r="D22" s="135" t="s">
        <v>30</v>
      </c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3"/>
    </row>
    <row r="23" s="128" customFormat="true" ht="16.5" hidden="false" customHeight="true" outlineLevel="0" collapsed="false">
      <c r="B23" s="129"/>
      <c r="C23" s="134"/>
      <c r="D23" s="134"/>
      <c r="E23" s="139"/>
      <c r="F23" s="139"/>
      <c r="G23" s="139"/>
      <c r="H23" s="139"/>
      <c r="I23" s="139"/>
      <c r="J23" s="139"/>
      <c r="K23" s="139"/>
      <c r="L23" s="139"/>
      <c r="M23" s="134"/>
      <c r="N23" s="134"/>
      <c r="O23" s="134"/>
      <c r="P23" s="134"/>
      <c r="Q23" s="134"/>
      <c r="R23" s="133"/>
    </row>
    <row r="24" s="128" customFormat="true" ht="6.75" hidden="false" customHeight="true" outlineLevel="0" collapsed="false">
      <c r="B24" s="129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3"/>
    </row>
    <row r="25" s="128" customFormat="true" ht="6.75" hidden="false" customHeight="true" outlineLevel="0" collapsed="false">
      <c r="B25" s="129"/>
      <c r="C25" s="13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30"/>
      <c r="R25" s="133"/>
    </row>
    <row r="26" s="128" customFormat="true" ht="14.25" hidden="false" customHeight="true" outlineLevel="0" collapsed="false">
      <c r="B26" s="129"/>
      <c r="C26" s="130"/>
      <c r="D26" s="141" t="s">
        <v>90</v>
      </c>
      <c r="E26" s="130"/>
      <c r="F26" s="130"/>
      <c r="G26" s="130"/>
      <c r="H26" s="130"/>
      <c r="I26" s="130"/>
      <c r="J26" s="130"/>
      <c r="K26" s="130"/>
      <c r="L26" s="130"/>
      <c r="M26" s="142" t="n">
        <f aca="false">N87</f>
        <v>0</v>
      </c>
      <c r="N26" s="142"/>
      <c r="O26" s="142"/>
      <c r="P26" s="142"/>
      <c r="Q26" s="130"/>
      <c r="R26" s="133"/>
    </row>
    <row r="27" s="128" customFormat="true" ht="14.25" hidden="false" customHeight="true" outlineLevel="0" collapsed="false">
      <c r="B27" s="129"/>
      <c r="C27" s="130"/>
      <c r="D27" s="143" t="s">
        <v>91</v>
      </c>
      <c r="E27" s="130"/>
      <c r="F27" s="130"/>
      <c r="G27" s="130"/>
      <c r="H27" s="130"/>
      <c r="I27" s="130"/>
      <c r="J27" s="130"/>
      <c r="K27" s="130"/>
      <c r="L27" s="130"/>
      <c r="M27" s="142" t="n">
        <f aca="false">N103</f>
        <v>0</v>
      </c>
      <c r="N27" s="142"/>
      <c r="O27" s="142"/>
      <c r="P27" s="142"/>
      <c r="Q27" s="130"/>
      <c r="R27" s="133"/>
    </row>
    <row r="28" s="128" customFormat="true" ht="6.75" hidden="false" customHeight="true" outlineLevel="0" collapsed="false">
      <c r="B28" s="129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3"/>
    </row>
    <row r="29" s="128" customFormat="true" ht="25.5" hidden="false" customHeight="true" outlineLevel="0" collapsed="false">
      <c r="B29" s="129"/>
      <c r="C29" s="130"/>
      <c r="D29" s="144" t="s">
        <v>33</v>
      </c>
      <c r="E29" s="130"/>
      <c r="F29" s="130"/>
      <c r="G29" s="130"/>
      <c r="H29" s="130"/>
      <c r="I29" s="130"/>
      <c r="J29" s="130"/>
      <c r="K29" s="130"/>
      <c r="L29" s="130"/>
      <c r="M29" s="145" t="n">
        <f aca="false">ROUND(M26+M27,2)</f>
        <v>0</v>
      </c>
      <c r="N29" s="145"/>
      <c r="O29" s="145"/>
      <c r="P29" s="145"/>
      <c r="Q29" s="130"/>
      <c r="R29" s="133"/>
    </row>
    <row r="30" s="128" customFormat="true" ht="6.75" hidden="false" customHeight="true" outlineLevel="0" collapsed="false">
      <c r="B30" s="129"/>
      <c r="C30" s="13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30"/>
      <c r="R30" s="133"/>
    </row>
    <row r="31" s="128" customFormat="true" ht="14.25" hidden="false" customHeight="true" outlineLevel="0" collapsed="false">
      <c r="B31" s="129"/>
      <c r="C31" s="130"/>
      <c r="D31" s="146" t="s">
        <v>34</v>
      </c>
      <c r="E31" s="146" t="s">
        <v>35</v>
      </c>
      <c r="F31" s="147" t="n">
        <v>0.21</v>
      </c>
      <c r="G31" s="148" t="s">
        <v>36</v>
      </c>
      <c r="H31" s="149" t="n">
        <f aca="false">ROUND((SUM(AW103:AW107)+SUM(AW124:AW294)), 2)</f>
        <v>0</v>
      </c>
      <c r="I31" s="149"/>
      <c r="J31" s="149"/>
      <c r="K31" s="130"/>
      <c r="L31" s="130"/>
      <c r="M31" s="149" t="n">
        <f aca="false">ROUND(ROUND((SUM(AW103:AW107)+SUM(AW124:AW294)), 2)*F31, 2)</f>
        <v>0</v>
      </c>
      <c r="N31" s="149"/>
      <c r="O31" s="149"/>
      <c r="P31" s="149"/>
      <c r="Q31" s="130"/>
      <c r="R31" s="133"/>
    </row>
    <row r="32" s="128" customFormat="true" ht="14.25" hidden="false" customHeight="true" outlineLevel="0" collapsed="false">
      <c r="B32" s="129"/>
      <c r="C32" s="130"/>
      <c r="D32" s="130"/>
      <c r="E32" s="146" t="s">
        <v>37</v>
      </c>
      <c r="F32" s="147" t="n">
        <v>0.15</v>
      </c>
      <c r="G32" s="148" t="s">
        <v>36</v>
      </c>
      <c r="H32" s="149" t="n">
        <f aca="false">ROUND((SUM(AX103:AX107)+SUM(AX124:AX294)), 2)</f>
        <v>0</v>
      </c>
      <c r="I32" s="149"/>
      <c r="J32" s="149"/>
      <c r="K32" s="130"/>
      <c r="L32" s="130"/>
      <c r="M32" s="149" t="n">
        <f aca="false">ROUND(ROUND((SUM(AX103:AX107)+SUM(AX124:AX294)), 2)*F32, 2)</f>
        <v>0</v>
      </c>
      <c r="N32" s="149"/>
      <c r="O32" s="149"/>
      <c r="P32" s="149"/>
      <c r="Q32" s="130"/>
      <c r="R32" s="133"/>
    </row>
    <row r="33" s="128" customFormat="true" ht="14.25" hidden="true" customHeight="true" outlineLevel="0" collapsed="false">
      <c r="B33" s="129"/>
      <c r="C33" s="130"/>
      <c r="D33" s="130"/>
      <c r="E33" s="146" t="s">
        <v>38</v>
      </c>
      <c r="F33" s="147" t="n">
        <v>0.21</v>
      </c>
      <c r="G33" s="148" t="s">
        <v>36</v>
      </c>
      <c r="H33" s="149" t="n">
        <f aca="false">ROUND((SUM(AY103:AY107)+SUM(AY124:AY294)), 2)</f>
        <v>0</v>
      </c>
      <c r="I33" s="149"/>
      <c r="J33" s="149"/>
      <c r="K33" s="130"/>
      <c r="L33" s="130"/>
      <c r="M33" s="149" t="n">
        <v>0</v>
      </c>
      <c r="N33" s="149"/>
      <c r="O33" s="149"/>
      <c r="P33" s="149"/>
      <c r="Q33" s="130"/>
      <c r="R33" s="133"/>
    </row>
    <row r="34" s="128" customFormat="true" ht="14.25" hidden="true" customHeight="true" outlineLevel="0" collapsed="false">
      <c r="B34" s="129"/>
      <c r="C34" s="130"/>
      <c r="D34" s="130"/>
      <c r="E34" s="146" t="s">
        <v>39</v>
      </c>
      <c r="F34" s="147" t="n">
        <v>0.15</v>
      </c>
      <c r="G34" s="148" t="s">
        <v>36</v>
      </c>
      <c r="H34" s="149" t="n">
        <f aca="false">ROUND((SUM(AZ103:AZ107)+SUM(AZ124:AZ294)), 2)</f>
        <v>0</v>
      </c>
      <c r="I34" s="149"/>
      <c r="J34" s="149"/>
      <c r="K34" s="130"/>
      <c r="L34" s="130"/>
      <c r="M34" s="149" t="n">
        <v>0</v>
      </c>
      <c r="N34" s="149"/>
      <c r="O34" s="149"/>
      <c r="P34" s="149"/>
      <c r="Q34" s="130"/>
      <c r="R34" s="133"/>
    </row>
    <row r="35" s="128" customFormat="true" ht="14.25" hidden="true" customHeight="true" outlineLevel="0" collapsed="false">
      <c r="B35" s="129"/>
      <c r="C35" s="130"/>
      <c r="D35" s="130"/>
      <c r="E35" s="146" t="s">
        <v>40</v>
      </c>
      <c r="F35" s="147" t="n">
        <v>0</v>
      </c>
      <c r="G35" s="148" t="s">
        <v>36</v>
      </c>
      <c r="H35" s="149" t="n">
        <f aca="false">ROUND((SUM(BA103:BA107)+SUM(BA124:BA294)), 2)</f>
        <v>0</v>
      </c>
      <c r="I35" s="149"/>
      <c r="J35" s="149"/>
      <c r="K35" s="130"/>
      <c r="L35" s="130"/>
      <c r="M35" s="149" t="n">
        <v>0</v>
      </c>
      <c r="N35" s="149"/>
      <c r="O35" s="149"/>
      <c r="P35" s="149"/>
      <c r="Q35" s="130"/>
      <c r="R35" s="133"/>
    </row>
    <row r="36" s="128" customFormat="true" ht="6.75" hidden="false" customHeight="true" outlineLevel="0" collapsed="false">
      <c r="B36" s="129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3"/>
    </row>
    <row r="37" s="128" customFormat="true" ht="25.5" hidden="false" customHeight="true" outlineLevel="0" collapsed="false">
      <c r="B37" s="129"/>
      <c r="C37" s="150"/>
      <c r="D37" s="151" t="s">
        <v>41</v>
      </c>
      <c r="E37" s="152"/>
      <c r="F37" s="152"/>
      <c r="G37" s="153" t="s">
        <v>42</v>
      </c>
      <c r="H37" s="154" t="s">
        <v>43</v>
      </c>
      <c r="I37" s="152"/>
      <c r="J37" s="152"/>
      <c r="K37" s="152"/>
      <c r="L37" s="155" t="n">
        <f aca="false">SUM(M29:M35)</f>
        <v>0</v>
      </c>
      <c r="M37" s="155"/>
      <c r="N37" s="155"/>
      <c r="O37" s="155"/>
      <c r="P37" s="155"/>
      <c r="Q37" s="150"/>
      <c r="R37" s="133"/>
    </row>
    <row r="38" s="128" customFormat="true" ht="14.25" hidden="false" customHeight="true" outlineLevel="0" collapsed="false"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3"/>
    </row>
    <row r="39" s="128" customFormat="true" ht="14.25" hidden="false" customHeight="true" outlineLevel="0" collapsed="false">
      <c r="B39" s="129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3"/>
    </row>
    <row r="40" customFormat="false" ht="13.5" hidden="false" customHeight="false" outlineLevel="0" collapsed="false">
      <c r="B40" s="123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5"/>
    </row>
    <row r="41" customFormat="false" ht="13.5" hidden="false" customHeight="false" outlineLevel="0" collapsed="false">
      <c r="B41" s="123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5"/>
    </row>
    <row r="42" customFormat="false" ht="13.5" hidden="false" customHeight="false" outlineLevel="0" collapsed="false">
      <c r="B42" s="123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5"/>
    </row>
    <row r="43" customFormat="false" ht="13.5" hidden="false" customHeight="false" outlineLevel="0" collapsed="false">
      <c r="B43" s="123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5"/>
    </row>
    <row r="44" customFormat="false" ht="13.5" hidden="false" customHeight="false" outlineLevel="0" collapsed="false">
      <c r="B44" s="123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5"/>
    </row>
    <row r="45" customFormat="false" ht="13.5" hidden="false" customHeight="false" outlineLevel="0" collapsed="false">
      <c r="B45" s="123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5"/>
    </row>
    <row r="46" customFormat="false" ht="13.5" hidden="false" customHeight="false" outlineLevel="0" collapsed="false">
      <c r="B46" s="123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5"/>
    </row>
    <row r="47" customFormat="false" ht="13.5" hidden="false" customHeight="false" outlineLevel="0" collapsed="false">
      <c r="B47" s="123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5"/>
    </row>
    <row r="48" customFormat="false" ht="13.5" hidden="false" customHeight="false" outlineLevel="0" collapsed="false">
      <c r="B48" s="123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5"/>
    </row>
    <row r="49" customFormat="false" ht="13.5" hidden="false" customHeight="false" outlineLevel="0" collapsed="false">
      <c r="B49" s="123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5"/>
    </row>
    <row r="50" s="128" customFormat="true" ht="15" hidden="false" customHeight="false" outlineLevel="0" collapsed="false">
      <c r="B50" s="129"/>
      <c r="C50" s="130"/>
      <c r="D50" s="156" t="s">
        <v>44</v>
      </c>
      <c r="E50" s="157"/>
      <c r="F50" s="157"/>
      <c r="G50" s="157"/>
      <c r="H50" s="158"/>
      <c r="I50" s="130"/>
      <c r="J50" s="156" t="s">
        <v>45</v>
      </c>
      <c r="K50" s="157"/>
      <c r="L50" s="157"/>
      <c r="M50" s="157"/>
      <c r="N50" s="157"/>
      <c r="O50" s="157"/>
      <c r="P50" s="158"/>
      <c r="Q50" s="130"/>
      <c r="R50" s="133"/>
    </row>
    <row r="51" customFormat="false" ht="13.5" hidden="false" customHeight="false" outlineLevel="0" collapsed="false">
      <c r="B51" s="123"/>
      <c r="C51" s="127"/>
      <c r="D51" s="159"/>
      <c r="E51" s="160"/>
      <c r="F51" s="160"/>
      <c r="G51" s="160"/>
      <c r="H51" s="161"/>
      <c r="I51" s="127"/>
      <c r="J51" s="159"/>
      <c r="K51" s="160"/>
      <c r="L51" s="160"/>
      <c r="M51" s="160"/>
      <c r="N51" s="160"/>
      <c r="O51" s="160"/>
      <c r="P51" s="161"/>
      <c r="Q51" s="127"/>
      <c r="R51" s="125"/>
    </row>
    <row r="52" customFormat="false" ht="13.5" hidden="false" customHeight="false" outlineLevel="0" collapsed="false">
      <c r="B52" s="123"/>
      <c r="C52" s="127"/>
      <c r="D52" s="159"/>
      <c r="E52" s="160"/>
      <c r="F52" s="160"/>
      <c r="G52" s="160"/>
      <c r="H52" s="161"/>
      <c r="I52" s="127"/>
      <c r="J52" s="159"/>
      <c r="K52" s="160"/>
      <c r="L52" s="160"/>
      <c r="M52" s="160"/>
      <c r="N52" s="160"/>
      <c r="O52" s="160"/>
      <c r="P52" s="161"/>
      <c r="Q52" s="127"/>
      <c r="R52" s="125"/>
    </row>
    <row r="53" customFormat="false" ht="13.5" hidden="false" customHeight="false" outlineLevel="0" collapsed="false">
      <c r="B53" s="123"/>
      <c r="C53" s="127"/>
      <c r="D53" s="159"/>
      <c r="E53" s="160"/>
      <c r="F53" s="160"/>
      <c r="G53" s="160"/>
      <c r="H53" s="161"/>
      <c r="I53" s="127"/>
      <c r="J53" s="159"/>
      <c r="K53" s="160"/>
      <c r="L53" s="160"/>
      <c r="M53" s="160"/>
      <c r="N53" s="160"/>
      <c r="O53" s="160"/>
      <c r="P53" s="161"/>
      <c r="Q53" s="127"/>
      <c r="R53" s="125"/>
    </row>
    <row r="54" customFormat="false" ht="13.5" hidden="false" customHeight="false" outlineLevel="0" collapsed="false">
      <c r="B54" s="123"/>
      <c r="C54" s="127"/>
      <c r="D54" s="159"/>
      <c r="E54" s="160"/>
      <c r="F54" s="160"/>
      <c r="G54" s="160"/>
      <c r="H54" s="161"/>
      <c r="I54" s="127"/>
      <c r="J54" s="159"/>
      <c r="K54" s="160"/>
      <c r="L54" s="160"/>
      <c r="M54" s="160"/>
      <c r="N54" s="160"/>
      <c r="O54" s="160"/>
      <c r="P54" s="161"/>
      <c r="Q54" s="127"/>
      <c r="R54" s="125"/>
    </row>
    <row r="55" customFormat="false" ht="13.5" hidden="false" customHeight="false" outlineLevel="0" collapsed="false">
      <c r="B55" s="123"/>
      <c r="C55" s="127"/>
      <c r="D55" s="159"/>
      <c r="E55" s="160"/>
      <c r="F55" s="160"/>
      <c r="G55" s="160"/>
      <c r="H55" s="161"/>
      <c r="I55" s="127"/>
      <c r="J55" s="159"/>
      <c r="K55" s="160"/>
      <c r="L55" s="160"/>
      <c r="M55" s="160"/>
      <c r="N55" s="160"/>
      <c r="O55" s="160"/>
      <c r="P55" s="161"/>
      <c r="Q55" s="127"/>
      <c r="R55" s="125"/>
    </row>
    <row r="56" customFormat="false" ht="13.5" hidden="false" customHeight="false" outlineLevel="0" collapsed="false">
      <c r="B56" s="123"/>
      <c r="C56" s="127"/>
      <c r="D56" s="159"/>
      <c r="E56" s="160"/>
      <c r="F56" s="160"/>
      <c r="G56" s="160"/>
      <c r="H56" s="161"/>
      <c r="I56" s="127"/>
      <c r="J56" s="159"/>
      <c r="K56" s="160"/>
      <c r="L56" s="160"/>
      <c r="M56" s="160"/>
      <c r="N56" s="160"/>
      <c r="O56" s="160"/>
      <c r="P56" s="161"/>
      <c r="Q56" s="127"/>
      <c r="R56" s="125"/>
    </row>
    <row r="57" customFormat="false" ht="13.5" hidden="false" customHeight="false" outlineLevel="0" collapsed="false">
      <c r="B57" s="123"/>
      <c r="C57" s="127"/>
      <c r="D57" s="159"/>
      <c r="E57" s="160"/>
      <c r="F57" s="160"/>
      <c r="G57" s="160"/>
      <c r="H57" s="161"/>
      <c r="I57" s="127"/>
      <c r="J57" s="159"/>
      <c r="K57" s="160"/>
      <c r="L57" s="160"/>
      <c r="M57" s="160"/>
      <c r="N57" s="160"/>
      <c r="O57" s="160"/>
      <c r="P57" s="161"/>
      <c r="Q57" s="127"/>
      <c r="R57" s="125"/>
    </row>
    <row r="58" customFormat="false" ht="13.5" hidden="false" customHeight="false" outlineLevel="0" collapsed="false">
      <c r="B58" s="123"/>
      <c r="C58" s="127"/>
      <c r="D58" s="159"/>
      <c r="E58" s="160"/>
      <c r="F58" s="160"/>
      <c r="G58" s="160"/>
      <c r="H58" s="161"/>
      <c r="I58" s="127"/>
      <c r="J58" s="159"/>
      <c r="K58" s="160"/>
      <c r="L58" s="160"/>
      <c r="M58" s="160"/>
      <c r="N58" s="160"/>
      <c r="O58" s="160"/>
      <c r="P58" s="161"/>
      <c r="Q58" s="127"/>
      <c r="R58" s="125"/>
    </row>
    <row r="59" s="128" customFormat="true" ht="15" hidden="false" customHeight="false" outlineLevel="0" collapsed="false">
      <c r="B59" s="129"/>
      <c r="C59" s="130"/>
      <c r="D59" s="162" t="s">
        <v>46</v>
      </c>
      <c r="E59" s="163"/>
      <c r="F59" s="163"/>
      <c r="G59" s="164" t="s">
        <v>47</v>
      </c>
      <c r="H59" s="165"/>
      <c r="I59" s="130"/>
      <c r="J59" s="162" t="s">
        <v>46</v>
      </c>
      <c r="K59" s="163"/>
      <c r="L59" s="163"/>
      <c r="M59" s="163"/>
      <c r="N59" s="164" t="s">
        <v>47</v>
      </c>
      <c r="O59" s="163"/>
      <c r="P59" s="165"/>
      <c r="Q59" s="130"/>
      <c r="R59" s="133"/>
    </row>
    <row r="60" customFormat="false" ht="13.5" hidden="false" customHeight="false" outlineLevel="0" collapsed="false">
      <c r="B60" s="123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5"/>
    </row>
    <row r="61" s="128" customFormat="true" ht="15" hidden="false" customHeight="false" outlineLevel="0" collapsed="false">
      <c r="B61" s="129"/>
      <c r="C61" s="130"/>
      <c r="D61" s="156" t="s">
        <v>48</v>
      </c>
      <c r="E61" s="157"/>
      <c r="F61" s="157"/>
      <c r="G61" s="157"/>
      <c r="H61" s="158"/>
      <c r="I61" s="130"/>
      <c r="J61" s="156" t="s">
        <v>49</v>
      </c>
      <c r="K61" s="157"/>
      <c r="L61" s="157"/>
      <c r="M61" s="157"/>
      <c r="N61" s="157"/>
      <c r="O61" s="157"/>
      <c r="P61" s="158"/>
      <c r="Q61" s="130"/>
      <c r="R61" s="133"/>
    </row>
    <row r="62" customFormat="false" ht="13.5" hidden="false" customHeight="false" outlineLevel="0" collapsed="false">
      <c r="B62" s="123"/>
      <c r="C62" s="127"/>
      <c r="D62" s="159"/>
      <c r="E62" s="160"/>
      <c r="F62" s="160"/>
      <c r="G62" s="160"/>
      <c r="H62" s="161"/>
      <c r="I62" s="127"/>
      <c r="J62" s="159"/>
      <c r="K62" s="160"/>
      <c r="L62" s="160"/>
      <c r="M62" s="160"/>
      <c r="N62" s="160"/>
      <c r="O62" s="160"/>
      <c r="P62" s="161"/>
      <c r="Q62" s="127"/>
      <c r="R62" s="125"/>
    </row>
    <row r="63" customFormat="false" ht="13.5" hidden="false" customHeight="false" outlineLevel="0" collapsed="false">
      <c r="B63" s="123"/>
      <c r="C63" s="127"/>
      <c r="D63" s="159"/>
      <c r="E63" s="160"/>
      <c r="F63" s="160"/>
      <c r="G63" s="160"/>
      <c r="H63" s="161"/>
      <c r="I63" s="127"/>
      <c r="J63" s="159"/>
      <c r="K63" s="160"/>
      <c r="L63" s="160"/>
      <c r="M63" s="160"/>
      <c r="N63" s="160"/>
      <c r="O63" s="160"/>
      <c r="P63" s="161"/>
      <c r="Q63" s="127"/>
      <c r="R63" s="125"/>
    </row>
    <row r="64" customFormat="false" ht="13.5" hidden="false" customHeight="false" outlineLevel="0" collapsed="false">
      <c r="B64" s="123"/>
      <c r="C64" s="127"/>
      <c r="D64" s="159"/>
      <c r="E64" s="160"/>
      <c r="F64" s="160"/>
      <c r="G64" s="160"/>
      <c r="H64" s="161"/>
      <c r="I64" s="127"/>
      <c r="J64" s="159"/>
      <c r="K64" s="160"/>
      <c r="L64" s="160"/>
      <c r="M64" s="160"/>
      <c r="N64" s="160"/>
      <c r="O64" s="160"/>
      <c r="P64" s="161"/>
      <c r="Q64" s="127"/>
      <c r="R64" s="125"/>
    </row>
    <row r="65" customFormat="false" ht="13.5" hidden="false" customHeight="false" outlineLevel="0" collapsed="false">
      <c r="B65" s="123"/>
      <c r="C65" s="127"/>
      <c r="D65" s="159"/>
      <c r="E65" s="160"/>
      <c r="F65" s="160"/>
      <c r="G65" s="160"/>
      <c r="H65" s="161"/>
      <c r="I65" s="127"/>
      <c r="J65" s="159"/>
      <c r="K65" s="160"/>
      <c r="L65" s="160"/>
      <c r="M65" s="160"/>
      <c r="N65" s="160"/>
      <c r="O65" s="160"/>
      <c r="P65" s="161"/>
      <c r="Q65" s="127"/>
      <c r="R65" s="125"/>
    </row>
    <row r="66" customFormat="false" ht="13.5" hidden="false" customHeight="false" outlineLevel="0" collapsed="false">
      <c r="B66" s="123"/>
      <c r="C66" s="127"/>
      <c r="D66" s="159"/>
      <c r="E66" s="160"/>
      <c r="F66" s="160"/>
      <c r="G66" s="160"/>
      <c r="H66" s="161"/>
      <c r="I66" s="127"/>
      <c r="J66" s="159"/>
      <c r="K66" s="160"/>
      <c r="L66" s="160"/>
      <c r="M66" s="160"/>
      <c r="N66" s="160"/>
      <c r="O66" s="160"/>
      <c r="P66" s="161"/>
      <c r="Q66" s="127"/>
      <c r="R66" s="125"/>
    </row>
    <row r="67" customFormat="false" ht="13.5" hidden="false" customHeight="false" outlineLevel="0" collapsed="false">
      <c r="B67" s="123"/>
      <c r="C67" s="127"/>
      <c r="D67" s="159"/>
      <c r="E67" s="160"/>
      <c r="F67" s="160"/>
      <c r="G67" s="160"/>
      <c r="H67" s="161"/>
      <c r="I67" s="127"/>
      <c r="J67" s="159"/>
      <c r="K67" s="160"/>
      <c r="L67" s="160"/>
      <c r="M67" s="160"/>
      <c r="N67" s="160"/>
      <c r="O67" s="160"/>
      <c r="P67" s="161"/>
      <c r="Q67" s="127"/>
      <c r="R67" s="125"/>
    </row>
    <row r="68" customFormat="false" ht="13.5" hidden="false" customHeight="false" outlineLevel="0" collapsed="false">
      <c r="B68" s="123"/>
      <c r="C68" s="127"/>
      <c r="D68" s="159"/>
      <c r="E68" s="160"/>
      <c r="F68" s="160"/>
      <c r="G68" s="160"/>
      <c r="H68" s="161"/>
      <c r="I68" s="127"/>
      <c r="J68" s="159"/>
      <c r="K68" s="160"/>
      <c r="L68" s="160"/>
      <c r="M68" s="160"/>
      <c r="N68" s="160"/>
      <c r="O68" s="160"/>
      <c r="P68" s="161"/>
      <c r="Q68" s="127"/>
      <c r="R68" s="125"/>
    </row>
    <row r="69" customFormat="false" ht="13.5" hidden="false" customHeight="false" outlineLevel="0" collapsed="false">
      <c r="B69" s="123"/>
      <c r="C69" s="127"/>
      <c r="D69" s="159"/>
      <c r="E69" s="160"/>
      <c r="F69" s="160"/>
      <c r="G69" s="160"/>
      <c r="H69" s="161"/>
      <c r="I69" s="127"/>
      <c r="J69" s="159"/>
      <c r="K69" s="160"/>
      <c r="L69" s="160"/>
      <c r="M69" s="160"/>
      <c r="N69" s="160"/>
      <c r="O69" s="160"/>
      <c r="P69" s="161"/>
      <c r="Q69" s="127"/>
      <c r="R69" s="125"/>
    </row>
    <row r="70" s="128" customFormat="true" ht="15" hidden="false" customHeight="false" outlineLevel="0" collapsed="false">
      <c r="B70" s="129"/>
      <c r="C70" s="130"/>
      <c r="D70" s="162" t="s">
        <v>46</v>
      </c>
      <c r="E70" s="163"/>
      <c r="F70" s="163"/>
      <c r="G70" s="164" t="s">
        <v>47</v>
      </c>
      <c r="H70" s="165"/>
      <c r="I70" s="130"/>
      <c r="J70" s="162" t="s">
        <v>46</v>
      </c>
      <c r="K70" s="163"/>
      <c r="L70" s="163"/>
      <c r="M70" s="163"/>
      <c r="N70" s="164" t="s">
        <v>47</v>
      </c>
      <c r="O70" s="163"/>
      <c r="P70" s="165"/>
      <c r="Q70" s="130"/>
      <c r="R70" s="133"/>
    </row>
    <row r="71" s="128" customFormat="true" ht="14.25" hidden="false" customHeight="true" outlineLevel="0" collapsed="false">
      <c r="B71" s="166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8"/>
    </row>
    <row r="75" s="128" customFormat="true" ht="6.75" hidden="false" customHeight="true" outlineLevel="0" collapsed="false">
      <c r="B75" s="169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1"/>
    </row>
    <row r="76" s="128" customFormat="true" ht="36.75" hidden="false" customHeight="true" outlineLevel="0" collapsed="false">
      <c r="B76" s="129"/>
      <c r="C76" s="124" t="s">
        <v>92</v>
      </c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33"/>
    </row>
    <row r="77" s="128" customFormat="true" ht="6.75" hidden="false" customHeight="true" outlineLevel="0" collapsed="false">
      <c r="B77" s="129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3"/>
    </row>
    <row r="78" s="128" customFormat="true" ht="36.75" hidden="false" customHeight="true" outlineLevel="0" collapsed="false">
      <c r="B78" s="129"/>
      <c r="C78" s="172" t="s">
        <v>16</v>
      </c>
      <c r="D78" s="130"/>
      <c r="E78" s="130"/>
      <c r="F78" s="173" t="str">
        <f aca="false">F6</f>
        <v>Servisní zázemí pro bezpilotní letecké prostředky - LIBEŇ</v>
      </c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30"/>
      <c r="R78" s="133"/>
    </row>
    <row r="79" s="128" customFormat="true" ht="6.75" hidden="false" customHeight="true" outlineLevel="0" collapsed="false">
      <c r="B79" s="129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3"/>
    </row>
    <row r="80" s="128" customFormat="true" ht="18" hidden="false" customHeight="true" outlineLevel="0" collapsed="false">
      <c r="B80" s="129"/>
      <c r="C80" s="174" t="s">
        <v>20</v>
      </c>
      <c r="D80" s="130"/>
      <c r="E80" s="130"/>
      <c r="F80" s="175" t="str">
        <f aca="false">F8</f>
        <v> </v>
      </c>
      <c r="G80" s="130"/>
      <c r="H80" s="130"/>
      <c r="I80" s="130"/>
      <c r="J80" s="130"/>
      <c r="K80" s="174" t="s">
        <v>22</v>
      </c>
      <c r="L80" s="130"/>
      <c r="M80" s="176" t="n">
        <f aca="false">IF(O8="","",O8)</f>
        <v>43738</v>
      </c>
      <c r="N80" s="176"/>
      <c r="O80" s="176"/>
      <c r="P80" s="176"/>
      <c r="Q80" s="130"/>
      <c r="R80" s="133"/>
    </row>
    <row r="81" s="128" customFormat="true" ht="6.75" hidden="false" customHeight="true" outlineLevel="0" collapsed="false">
      <c r="B81" s="129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3"/>
    </row>
    <row r="82" s="128" customFormat="true" ht="15" hidden="false" customHeight="false" outlineLevel="0" collapsed="false">
      <c r="B82" s="129"/>
      <c r="C82" s="174" t="s">
        <v>23</v>
      </c>
      <c r="D82" s="130"/>
      <c r="E82" s="130"/>
      <c r="F82" s="175" t="str">
        <f aca="false">E11</f>
        <v> </v>
      </c>
      <c r="G82" s="130"/>
      <c r="H82" s="130"/>
      <c r="I82" s="130"/>
      <c r="J82" s="130"/>
      <c r="K82" s="174" t="s">
        <v>27</v>
      </c>
      <c r="L82" s="130"/>
      <c r="M82" s="175" t="str">
        <f aca="false">E17</f>
        <v> </v>
      </c>
      <c r="N82" s="175"/>
      <c r="O82" s="175"/>
      <c r="P82" s="175"/>
      <c r="Q82" s="175"/>
      <c r="R82" s="133"/>
    </row>
    <row r="83" s="128" customFormat="true" ht="14.25" hidden="false" customHeight="true" outlineLevel="0" collapsed="false">
      <c r="B83" s="129"/>
      <c r="C83" s="174" t="s">
        <v>26</v>
      </c>
      <c r="D83" s="130"/>
      <c r="E83" s="130"/>
      <c r="F83" s="175" t="str">
        <f aca="false">IF(E14="","",E14)</f>
        <v> </v>
      </c>
      <c r="G83" s="130"/>
      <c r="H83" s="130"/>
      <c r="I83" s="130"/>
      <c r="J83" s="130"/>
      <c r="K83" s="174" t="s">
        <v>29</v>
      </c>
      <c r="L83" s="130"/>
      <c r="M83" s="175" t="str">
        <f aca="false">E20</f>
        <v> </v>
      </c>
      <c r="N83" s="175"/>
      <c r="O83" s="175"/>
      <c r="P83" s="175"/>
      <c r="Q83" s="175"/>
      <c r="R83" s="133"/>
    </row>
    <row r="84" s="128" customFormat="true" ht="9.75" hidden="false" customHeight="true" outlineLevel="0" collapsed="false">
      <c r="B84" s="129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3"/>
    </row>
    <row r="85" s="128" customFormat="true" ht="29.25" hidden="false" customHeight="true" outlineLevel="0" collapsed="false">
      <c r="B85" s="129"/>
      <c r="C85" s="177" t="s">
        <v>93</v>
      </c>
      <c r="D85" s="177"/>
      <c r="E85" s="177"/>
      <c r="F85" s="177"/>
      <c r="G85" s="177"/>
      <c r="H85" s="150"/>
      <c r="I85" s="150"/>
      <c r="J85" s="150"/>
      <c r="K85" s="150"/>
      <c r="L85" s="150"/>
      <c r="M85" s="150"/>
      <c r="N85" s="177" t="s">
        <v>94</v>
      </c>
      <c r="O85" s="177"/>
      <c r="P85" s="177"/>
      <c r="Q85" s="177"/>
      <c r="R85" s="133"/>
    </row>
    <row r="86" s="128" customFormat="true" ht="9.75" hidden="false" customHeight="true" outlineLevel="0" collapsed="false">
      <c r="B86" s="129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3"/>
    </row>
    <row r="87" s="128" customFormat="true" ht="29.25" hidden="false" customHeight="true" outlineLevel="0" collapsed="false">
      <c r="B87" s="129"/>
      <c r="C87" s="178" t="s">
        <v>95</v>
      </c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79" t="n">
        <f aca="false">N88+N93</f>
        <v>0</v>
      </c>
      <c r="O87" s="179"/>
      <c r="P87" s="179"/>
      <c r="Q87" s="179"/>
      <c r="R87" s="133"/>
      <c r="AM87" s="118" t="s">
        <v>96</v>
      </c>
    </row>
    <row r="88" s="180" customFormat="true" ht="24.75" hidden="false" customHeight="true" outlineLevel="0" collapsed="false">
      <c r="B88" s="181"/>
      <c r="C88" s="182"/>
      <c r="D88" s="183" t="s">
        <v>97</v>
      </c>
      <c r="E88" s="182"/>
      <c r="F88" s="182"/>
      <c r="G88" s="182"/>
      <c r="H88" s="182"/>
      <c r="I88" s="182"/>
      <c r="J88" s="182"/>
      <c r="K88" s="182"/>
      <c r="L88" s="182"/>
      <c r="M88" s="182"/>
      <c r="N88" s="184" t="n">
        <f aca="false">N125</f>
        <v>0</v>
      </c>
      <c r="O88" s="184"/>
      <c r="P88" s="184"/>
      <c r="Q88" s="184"/>
      <c r="R88" s="185"/>
    </row>
    <row r="89" s="180" customFormat="true" ht="21" hidden="false" customHeight="true" outlineLevel="0" collapsed="false">
      <c r="B89" s="181"/>
      <c r="C89" s="182"/>
      <c r="D89" s="186" t="s">
        <v>98</v>
      </c>
      <c r="E89" s="182"/>
      <c r="F89" s="182"/>
      <c r="G89" s="182"/>
      <c r="H89" s="182"/>
      <c r="I89" s="182"/>
      <c r="J89" s="182"/>
      <c r="K89" s="182"/>
      <c r="L89" s="182"/>
      <c r="M89" s="182"/>
      <c r="N89" s="187" t="n">
        <f aca="false">N126</f>
        <v>0</v>
      </c>
      <c r="O89" s="187"/>
      <c r="P89" s="187"/>
      <c r="Q89" s="187"/>
      <c r="R89" s="185"/>
    </row>
    <row r="90" s="188" customFormat="true" ht="21" hidden="false" customHeight="true" outlineLevel="0" collapsed="false">
      <c r="B90" s="189"/>
      <c r="C90" s="190"/>
      <c r="D90" s="186" t="s">
        <v>99</v>
      </c>
      <c r="E90" s="190"/>
      <c r="F90" s="190"/>
      <c r="G90" s="190"/>
      <c r="H90" s="190"/>
      <c r="I90" s="190"/>
      <c r="J90" s="190"/>
      <c r="K90" s="190"/>
      <c r="L90" s="190"/>
      <c r="M90" s="190"/>
      <c r="N90" s="187" t="n">
        <f aca="false">N134</f>
        <v>0</v>
      </c>
      <c r="O90" s="187"/>
      <c r="P90" s="187"/>
      <c r="Q90" s="187"/>
      <c r="R90" s="191"/>
    </row>
    <row r="91" s="180" customFormat="true" ht="21" hidden="false" customHeight="true" outlineLevel="0" collapsed="false">
      <c r="B91" s="181"/>
      <c r="C91" s="182"/>
      <c r="D91" s="186" t="s">
        <v>100</v>
      </c>
      <c r="E91" s="182"/>
      <c r="F91" s="182"/>
      <c r="G91" s="182"/>
      <c r="H91" s="182"/>
      <c r="I91" s="182"/>
      <c r="J91" s="182"/>
      <c r="K91" s="182"/>
      <c r="L91" s="182"/>
      <c r="M91" s="182"/>
      <c r="N91" s="187" t="n">
        <f aca="false">N142</f>
        <v>0</v>
      </c>
      <c r="O91" s="187"/>
      <c r="P91" s="187"/>
      <c r="Q91" s="187"/>
      <c r="R91" s="185"/>
    </row>
    <row r="92" s="188" customFormat="true" ht="21" hidden="false" customHeight="true" outlineLevel="0" collapsed="false">
      <c r="B92" s="189"/>
      <c r="C92" s="190"/>
      <c r="D92" s="186" t="s">
        <v>101</v>
      </c>
      <c r="E92" s="190"/>
      <c r="F92" s="190"/>
      <c r="G92" s="190"/>
      <c r="H92" s="190"/>
      <c r="I92" s="190"/>
      <c r="J92" s="190"/>
      <c r="K92" s="190"/>
      <c r="L92" s="190"/>
      <c r="M92" s="190"/>
      <c r="N92" s="187" t="n">
        <f aca="false">N155</f>
        <v>0</v>
      </c>
      <c r="O92" s="187"/>
      <c r="P92" s="187"/>
      <c r="Q92" s="187"/>
      <c r="R92" s="191"/>
    </row>
    <row r="93" s="180" customFormat="true" ht="21" hidden="false" customHeight="true" outlineLevel="0" collapsed="false">
      <c r="B93" s="181"/>
      <c r="C93" s="182"/>
      <c r="D93" s="183" t="s">
        <v>102</v>
      </c>
      <c r="E93" s="182"/>
      <c r="F93" s="182"/>
      <c r="G93" s="182"/>
      <c r="H93" s="182"/>
      <c r="I93" s="182"/>
      <c r="J93" s="182"/>
      <c r="K93" s="182"/>
      <c r="L93" s="182"/>
      <c r="M93" s="182"/>
      <c r="N93" s="184" t="n">
        <f aca="false">N183</f>
        <v>0</v>
      </c>
      <c r="O93" s="184"/>
      <c r="P93" s="184"/>
      <c r="Q93" s="184"/>
      <c r="R93" s="185"/>
    </row>
    <row r="94" s="188" customFormat="true" ht="21" hidden="false" customHeight="true" outlineLevel="0" collapsed="false">
      <c r="B94" s="189"/>
      <c r="C94" s="190"/>
      <c r="D94" s="186" t="s">
        <v>103</v>
      </c>
      <c r="E94" s="190"/>
      <c r="F94" s="190"/>
      <c r="G94" s="190"/>
      <c r="H94" s="190"/>
      <c r="I94" s="190"/>
      <c r="J94" s="190"/>
      <c r="K94" s="190"/>
      <c r="L94" s="190"/>
      <c r="M94" s="190"/>
      <c r="N94" s="187" t="n">
        <f aca="false">N184</f>
        <v>0</v>
      </c>
      <c r="O94" s="187"/>
      <c r="P94" s="187"/>
      <c r="Q94" s="187"/>
      <c r="R94" s="191"/>
    </row>
    <row r="95" s="188" customFormat="true" ht="21" hidden="false" customHeight="true" outlineLevel="0" collapsed="false">
      <c r="B95" s="189"/>
      <c r="C95" s="190"/>
      <c r="D95" s="186" t="s">
        <v>104</v>
      </c>
      <c r="E95" s="190"/>
      <c r="F95" s="190"/>
      <c r="G95" s="190"/>
      <c r="H95" s="190"/>
      <c r="I95" s="190"/>
      <c r="J95" s="190"/>
      <c r="K95" s="190"/>
      <c r="L95" s="190"/>
      <c r="M95" s="190"/>
      <c r="N95" s="187" t="n">
        <f aca="false">N213</f>
        <v>0</v>
      </c>
      <c r="O95" s="187"/>
      <c r="P95" s="187"/>
      <c r="Q95" s="187"/>
      <c r="R95" s="191"/>
    </row>
    <row r="96" s="188" customFormat="true" ht="21" hidden="false" customHeight="true" outlineLevel="0" collapsed="false">
      <c r="B96" s="189"/>
      <c r="C96" s="190"/>
      <c r="D96" s="186" t="s">
        <v>105</v>
      </c>
      <c r="E96" s="190"/>
      <c r="F96" s="190"/>
      <c r="G96" s="190"/>
      <c r="H96" s="190"/>
      <c r="I96" s="190"/>
      <c r="J96" s="190"/>
      <c r="K96" s="190"/>
      <c r="L96" s="190"/>
      <c r="M96" s="190"/>
      <c r="N96" s="187" t="n">
        <f aca="false">N218</f>
        <v>0</v>
      </c>
      <c r="O96" s="187"/>
      <c r="P96" s="187"/>
      <c r="Q96" s="187"/>
      <c r="R96" s="191"/>
    </row>
    <row r="97" s="188" customFormat="true" ht="21" hidden="false" customHeight="true" outlineLevel="0" collapsed="false">
      <c r="B97" s="189"/>
      <c r="C97" s="190"/>
      <c r="D97" s="186" t="s">
        <v>106</v>
      </c>
      <c r="E97" s="190"/>
      <c r="F97" s="190"/>
      <c r="G97" s="190"/>
      <c r="H97" s="190"/>
      <c r="I97" s="190"/>
      <c r="J97" s="190"/>
      <c r="K97" s="190"/>
      <c r="L97" s="190"/>
      <c r="M97" s="190"/>
      <c r="N97" s="187" t="n">
        <f aca="false">N229</f>
        <v>0</v>
      </c>
      <c r="O97" s="187"/>
      <c r="P97" s="187"/>
      <c r="Q97" s="187"/>
      <c r="R97" s="191"/>
    </row>
    <row r="98" s="188" customFormat="true" ht="21" hidden="false" customHeight="true" outlineLevel="0" collapsed="false">
      <c r="B98" s="189"/>
      <c r="C98" s="190"/>
      <c r="D98" s="186" t="s">
        <v>107</v>
      </c>
      <c r="E98" s="190"/>
      <c r="F98" s="190"/>
      <c r="G98" s="190"/>
      <c r="H98" s="190"/>
      <c r="I98" s="190"/>
      <c r="J98" s="190"/>
      <c r="K98" s="190"/>
      <c r="L98" s="190"/>
      <c r="M98" s="190"/>
      <c r="N98" s="187" t="n">
        <f aca="false">N231</f>
        <v>0</v>
      </c>
      <c r="O98" s="187"/>
      <c r="P98" s="187"/>
      <c r="Q98" s="187"/>
      <c r="R98" s="191"/>
    </row>
    <row r="99" s="188" customFormat="true" ht="21" hidden="false" customHeight="true" outlineLevel="0" collapsed="false">
      <c r="B99" s="189"/>
      <c r="C99" s="190"/>
      <c r="D99" s="186" t="s">
        <v>108</v>
      </c>
      <c r="E99" s="190"/>
      <c r="F99" s="190"/>
      <c r="G99" s="190"/>
      <c r="H99" s="190"/>
      <c r="I99" s="190"/>
      <c r="J99" s="190"/>
      <c r="K99" s="190"/>
      <c r="L99" s="190"/>
      <c r="M99" s="190"/>
      <c r="N99" s="187" t="n">
        <f aca="false">N234</f>
        <v>0</v>
      </c>
      <c r="O99" s="187"/>
      <c r="P99" s="187"/>
      <c r="Q99" s="187"/>
      <c r="R99" s="191"/>
    </row>
    <row r="100" s="188" customFormat="true" ht="21" hidden="false" customHeight="true" outlineLevel="0" collapsed="false">
      <c r="B100" s="189"/>
      <c r="C100" s="190"/>
      <c r="D100" s="186" t="s">
        <v>109</v>
      </c>
      <c r="E100" s="190"/>
      <c r="F100" s="190"/>
      <c r="G100" s="190"/>
      <c r="H100" s="190"/>
      <c r="I100" s="190"/>
      <c r="J100" s="190"/>
      <c r="K100" s="190"/>
      <c r="L100" s="190"/>
      <c r="M100" s="190"/>
      <c r="N100" s="187" t="n">
        <f aca="false">N271</f>
        <v>0</v>
      </c>
      <c r="O100" s="187"/>
      <c r="P100" s="187"/>
      <c r="Q100" s="187"/>
      <c r="R100" s="191"/>
    </row>
    <row r="101" s="188" customFormat="true" ht="21" hidden="false" customHeight="true" outlineLevel="0" collapsed="false">
      <c r="B101" s="189"/>
      <c r="C101" s="190"/>
      <c r="D101" s="186" t="s">
        <v>110</v>
      </c>
      <c r="E101" s="190"/>
      <c r="F101" s="190"/>
      <c r="G101" s="190"/>
      <c r="H101" s="190"/>
      <c r="I101" s="190"/>
      <c r="J101" s="190"/>
      <c r="K101" s="190"/>
      <c r="L101" s="190"/>
      <c r="M101" s="190"/>
      <c r="N101" s="187" t="n">
        <f aca="false">N292</f>
        <v>0</v>
      </c>
      <c r="O101" s="187"/>
      <c r="P101" s="187"/>
      <c r="Q101" s="187"/>
      <c r="R101" s="191"/>
    </row>
    <row r="102" s="128" customFormat="true" ht="21.75" hidden="false" customHeight="true" outlineLevel="0" collapsed="false">
      <c r="B102" s="129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3"/>
    </row>
    <row r="103" s="128" customFormat="true" ht="29.25" hidden="false" customHeight="true" outlineLevel="0" collapsed="false">
      <c r="B103" s="129"/>
      <c r="C103" s="178" t="s">
        <v>111</v>
      </c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92" t="n">
        <f aca="false">ROUND(N104+N105+N106,2)</f>
        <v>0</v>
      </c>
      <c r="O103" s="192"/>
      <c r="P103" s="192"/>
      <c r="Q103" s="192"/>
      <c r="R103" s="133"/>
      <c r="T103" s="193"/>
      <c r="U103" s="194" t="s">
        <v>34</v>
      </c>
    </row>
    <row r="104" s="128" customFormat="true" ht="18" hidden="false" customHeight="true" outlineLevel="0" collapsed="false">
      <c r="B104" s="129"/>
      <c r="C104" s="130"/>
      <c r="D104" s="195" t="s">
        <v>112</v>
      </c>
      <c r="E104" s="195"/>
      <c r="F104" s="195"/>
      <c r="G104" s="195"/>
      <c r="H104" s="195"/>
      <c r="I104" s="130"/>
      <c r="J104" s="130"/>
      <c r="K104" s="130"/>
      <c r="L104" s="196" t="n">
        <v>0</v>
      </c>
      <c r="M104" s="196"/>
      <c r="N104" s="187" t="n">
        <f aca="false">L104*N87</f>
        <v>0</v>
      </c>
      <c r="O104" s="187"/>
      <c r="P104" s="187"/>
      <c r="Q104" s="187"/>
      <c r="R104" s="133"/>
      <c r="T104" s="197"/>
      <c r="U104" s="198" t="s">
        <v>35</v>
      </c>
      <c r="AQ104" s="118" t="s">
        <v>113</v>
      </c>
      <c r="AW104" s="199" t="n">
        <f aca="false">IF(U104="základní",N104,0)</f>
        <v>0</v>
      </c>
      <c r="AX104" s="199" t="n">
        <f aca="false">IF(U104="snížená",N104,0)</f>
        <v>0</v>
      </c>
      <c r="AY104" s="199" t="n">
        <f aca="false">IF(U104="zákl. přenesená",N104,0)</f>
        <v>0</v>
      </c>
      <c r="AZ104" s="199" t="n">
        <f aca="false">IF(U104="sníž. přenesená",N104,0)</f>
        <v>0</v>
      </c>
      <c r="BA104" s="199" t="n">
        <f aca="false">IF(U104="nulová",N104,0)</f>
        <v>0</v>
      </c>
      <c r="BB104" s="118" t="s">
        <v>75</v>
      </c>
    </row>
    <row r="105" s="128" customFormat="true" ht="18" hidden="false" customHeight="true" outlineLevel="0" collapsed="false">
      <c r="B105" s="129"/>
      <c r="C105" s="130"/>
      <c r="D105" s="195"/>
      <c r="E105" s="195"/>
      <c r="F105" s="195"/>
      <c r="G105" s="195"/>
      <c r="H105" s="195"/>
      <c r="I105" s="130"/>
      <c r="J105" s="130"/>
      <c r="K105" s="130"/>
      <c r="L105" s="130"/>
      <c r="M105" s="130"/>
      <c r="N105" s="187"/>
      <c r="O105" s="187"/>
      <c r="P105" s="187"/>
      <c r="Q105" s="187"/>
      <c r="R105" s="133"/>
      <c r="T105" s="197"/>
      <c r="U105" s="198" t="s">
        <v>35</v>
      </c>
      <c r="AQ105" s="118" t="s">
        <v>113</v>
      </c>
      <c r="AW105" s="199" t="n">
        <f aca="false">IF(U105="základní",N105,0)</f>
        <v>0</v>
      </c>
      <c r="AX105" s="199" t="n">
        <f aca="false">IF(U105="snížená",N105,0)</f>
        <v>0</v>
      </c>
      <c r="AY105" s="199" t="n">
        <f aca="false">IF(U105="zákl. přenesená",N105,0)</f>
        <v>0</v>
      </c>
      <c r="AZ105" s="199" t="n">
        <f aca="false">IF(U105="sníž. přenesená",N105,0)</f>
        <v>0</v>
      </c>
      <c r="BA105" s="199" t="n">
        <f aca="false">IF(U105="nulová",N105,0)</f>
        <v>0</v>
      </c>
      <c r="BB105" s="118" t="s">
        <v>75</v>
      </c>
    </row>
    <row r="106" s="128" customFormat="true" ht="18" hidden="false" customHeight="true" outlineLevel="0" collapsed="false">
      <c r="B106" s="129"/>
      <c r="C106" s="130"/>
      <c r="D106" s="195"/>
      <c r="E106" s="195"/>
      <c r="F106" s="195"/>
      <c r="G106" s="195"/>
      <c r="H106" s="195"/>
      <c r="I106" s="130"/>
      <c r="J106" s="130"/>
      <c r="K106" s="130"/>
      <c r="L106" s="130"/>
      <c r="M106" s="130"/>
      <c r="N106" s="187"/>
      <c r="O106" s="187"/>
      <c r="P106" s="187"/>
      <c r="Q106" s="187"/>
      <c r="R106" s="133"/>
      <c r="T106" s="200"/>
      <c r="U106" s="201" t="s">
        <v>35</v>
      </c>
      <c r="AQ106" s="118" t="s">
        <v>113</v>
      </c>
      <c r="AW106" s="199" t="n">
        <f aca="false">IF(U106="základní",N106,0)</f>
        <v>0</v>
      </c>
      <c r="AX106" s="199" t="n">
        <f aca="false">IF(U106="snížená",N106,0)</f>
        <v>0</v>
      </c>
      <c r="AY106" s="199" t="n">
        <f aca="false">IF(U106="zákl. přenesená",N106,0)</f>
        <v>0</v>
      </c>
      <c r="AZ106" s="199" t="n">
        <f aca="false">IF(U106="sníž. přenesená",N106,0)</f>
        <v>0</v>
      </c>
      <c r="BA106" s="199" t="n">
        <f aca="false">IF(U106="nulová",N106,0)</f>
        <v>0</v>
      </c>
      <c r="BB106" s="118" t="s">
        <v>75</v>
      </c>
    </row>
    <row r="107" s="128" customFormat="true" ht="18" hidden="false" customHeight="true" outlineLevel="0" collapsed="false">
      <c r="B107" s="129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3"/>
    </row>
    <row r="108" s="128" customFormat="true" ht="29.25" hidden="false" customHeight="true" outlineLevel="0" collapsed="false">
      <c r="B108" s="129"/>
      <c r="C108" s="202" t="s">
        <v>80</v>
      </c>
      <c r="D108" s="150"/>
      <c r="E108" s="150"/>
      <c r="F108" s="150"/>
      <c r="G108" s="150"/>
      <c r="H108" s="150"/>
      <c r="I108" s="150"/>
      <c r="J108" s="150"/>
      <c r="K108" s="150"/>
      <c r="L108" s="203" t="n">
        <f aca="false">ROUND(SUM(N87+N103),2)</f>
        <v>0</v>
      </c>
      <c r="M108" s="203"/>
      <c r="N108" s="203"/>
      <c r="O108" s="203"/>
      <c r="P108" s="203"/>
      <c r="Q108" s="203"/>
      <c r="R108" s="133"/>
    </row>
    <row r="109" s="128" customFormat="true" ht="6.75" hidden="false" customHeight="true" outlineLevel="0" collapsed="false">
      <c r="B109" s="166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8"/>
    </row>
    <row r="113" s="128" customFormat="true" ht="6.75" hidden="false" customHeight="true" outlineLevel="0" collapsed="false">
      <c r="B113" s="169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1"/>
    </row>
    <row r="114" s="128" customFormat="true" ht="36.75" hidden="false" customHeight="true" outlineLevel="0" collapsed="false">
      <c r="B114" s="129"/>
      <c r="C114" s="124" t="s">
        <v>114</v>
      </c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33"/>
    </row>
    <row r="115" s="128" customFormat="true" ht="6.75" hidden="false" customHeight="true" outlineLevel="0" collapsed="false">
      <c r="B115" s="129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3"/>
    </row>
    <row r="116" s="128" customFormat="true" ht="36.75" hidden="false" customHeight="true" outlineLevel="0" collapsed="false">
      <c r="B116" s="129"/>
      <c r="C116" s="172" t="s">
        <v>16</v>
      </c>
      <c r="D116" s="130"/>
      <c r="E116" s="130"/>
      <c r="F116" s="173" t="str">
        <f aca="false">F6</f>
        <v>Servisní zázemí pro bezpilotní letecké prostředky - LIBEŇ</v>
      </c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30"/>
      <c r="R116" s="133"/>
    </row>
    <row r="117" s="128" customFormat="true" ht="6.75" hidden="false" customHeight="tru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3"/>
    </row>
    <row r="118" s="128" customFormat="true" ht="18" hidden="false" customHeight="true" outlineLevel="0" collapsed="false">
      <c r="B118" s="129"/>
      <c r="C118" s="174" t="s">
        <v>20</v>
      </c>
      <c r="D118" s="130"/>
      <c r="E118" s="130"/>
      <c r="F118" s="175" t="str">
        <f aca="false">F8</f>
        <v> </v>
      </c>
      <c r="G118" s="130"/>
      <c r="H118" s="130"/>
      <c r="I118" s="130"/>
      <c r="J118" s="130"/>
      <c r="K118" s="174" t="s">
        <v>22</v>
      </c>
      <c r="L118" s="130"/>
      <c r="M118" s="176" t="n">
        <f aca="false">IF(O8="","",O8)</f>
        <v>43738</v>
      </c>
      <c r="N118" s="176"/>
      <c r="O118" s="176"/>
      <c r="P118" s="176"/>
      <c r="Q118" s="130"/>
      <c r="R118" s="133"/>
    </row>
    <row r="119" s="128" customFormat="true" ht="6.75" hidden="false" customHeight="true" outlineLevel="0" collapsed="false">
      <c r="B119" s="129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3"/>
    </row>
    <row r="120" s="128" customFormat="true" ht="15" hidden="false" customHeight="false" outlineLevel="0" collapsed="false">
      <c r="B120" s="129"/>
      <c r="C120" s="174" t="s">
        <v>23</v>
      </c>
      <c r="D120" s="130"/>
      <c r="E120" s="130"/>
      <c r="F120" s="175" t="str">
        <f aca="false">E11</f>
        <v> </v>
      </c>
      <c r="G120" s="130"/>
      <c r="H120" s="130"/>
      <c r="I120" s="130"/>
      <c r="J120" s="130"/>
      <c r="K120" s="174" t="s">
        <v>27</v>
      </c>
      <c r="L120" s="130"/>
      <c r="M120" s="175" t="str">
        <f aca="false">E17</f>
        <v> </v>
      </c>
      <c r="N120" s="175"/>
      <c r="O120" s="175"/>
      <c r="P120" s="175"/>
      <c r="Q120" s="175"/>
      <c r="R120" s="133"/>
    </row>
    <row r="121" s="128" customFormat="true" ht="14.25" hidden="false" customHeight="true" outlineLevel="0" collapsed="false">
      <c r="B121" s="129"/>
      <c r="C121" s="174" t="s">
        <v>26</v>
      </c>
      <c r="D121" s="130"/>
      <c r="E121" s="130"/>
      <c r="F121" s="175" t="str">
        <f aca="false">IF(E14="","",E14)</f>
        <v> </v>
      </c>
      <c r="G121" s="130"/>
      <c r="H121" s="130"/>
      <c r="I121" s="130"/>
      <c r="J121" s="130"/>
      <c r="K121" s="174" t="s">
        <v>29</v>
      </c>
      <c r="L121" s="130"/>
      <c r="M121" s="175" t="str">
        <f aca="false">E20</f>
        <v> </v>
      </c>
      <c r="N121" s="175"/>
      <c r="O121" s="175"/>
      <c r="P121" s="175"/>
      <c r="Q121" s="175"/>
      <c r="R121" s="133"/>
    </row>
    <row r="122" s="128" customFormat="true" ht="9.75" hidden="false" customHeight="true" outlineLevel="0" collapsed="false">
      <c r="B122" s="129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3"/>
    </row>
    <row r="123" s="204" customFormat="true" ht="29.25" hidden="false" customHeight="true" outlineLevel="0" collapsed="false">
      <c r="B123" s="205"/>
      <c r="C123" s="206" t="s">
        <v>115</v>
      </c>
      <c r="D123" s="207" t="s">
        <v>116</v>
      </c>
      <c r="E123" s="207" t="s">
        <v>52</v>
      </c>
      <c r="F123" s="207" t="s">
        <v>117</v>
      </c>
      <c r="G123" s="207"/>
      <c r="H123" s="207"/>
      <c r="I123" s="207"/>
      <c r="J123" s="207" t="s">
        <v>118</v>
      </c>
      <c r="K123" s="207" t="s">
        <v>119</v>
      </c>
      <c r="L123" s="207" t="s">
        <v>120</v>
      </c>
      <c r="M123" s="207"/>
      <c r="N123" s="208" t="s">
        <v>94</v>
      </c>
      <c r="O123" s="208"/>
      <c r="P123" s="208"/>
      <c r="Q123" s="208"/>
      <c r="R123" s="209"/>
      <c r="T123" s="210" t="s">
        <v>121</v>
      </c>
      <c r="U123" s="211" t="s">
        <v>34</v>
      </c>
      <c r="V123" s="211" t="s">
        <v>122</v>
      </c>
      <c r="W123" s="211" t="s">
        <v>123</v>
      </c>
      <c r="X123" s="211" t="s">
        <v>124</v>
      </c>
      <c r="Y123" s="211" t="s">
        <v>125</v>
      </c>
      <c r="Z123" s="211" t="s">
        <v>126</v>
      </c>
      <c r="AA123" s="212" t="s">
        <v>127</v>
      </c>
    </row>
    <row r="124" s="128" customFormat="true" ht="29.25" hidden="false" customHeight="true" outlineLevel="0" collapsed="false">
      <c r="B124" s="129"/>
      <c r="C124" s="213" t="s">
        <v>90</v>
      </c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214" t="n">
        <f aca="false">N125+N183</f>
        <v>0</v>
      </c>
      <c r="O124" s="214"/>
      <c r="P124" s="214"/>
      <c r="Q124" s="214"/>
      <c r="R124" s="133"/>
      <c r="T124" s="215"/>
      <c r="U124" s="140"/>
      <c r="V124" s="140"/>
      <c r="W124" s="216" t="e">
        <f aca="false">W126+W142+#REF!+W183+#REF!</f>
        <v>#REF!</v>
      </c>
      <c r="X124" s="140"/>
      <c r="Y124" s="216" t="e">
        <f aca="false">Y126+Y142+#REF!+Y183+#REF!</f>
        <v>#REF!</v>
      </c>
      <c r="Z124" s="140"/>
      <c r="AA124" s="217" t="e">
        <f aca="false">AA126+AA142+#REF!+AA183+#REF!</f>
        <v>#REF!</v>
      </c>
      <c r="AL124" s="118" t="s">
        <v>69</v>
      </c>
      <c r="AM124" s="118" t="s">
        <v>96</v>
      </c>
      <c r="BC124" s="218" t="e">
        <f aca="false">BC126+BC142+#REF!+BC183+#REF!</f>
        <v>#REF!</v>
      </c>
    </row>
    <row r="125" s="219" customFormat="true" ht="37.5" hidden="false" customHeight="true" outlineLevel="0" collapsed="false">
      <c r="B125" s="220"/>
      <c r="C125" s="221"/>
      <c r="D125" s="222" t="s">
        <v>97</v>
      </c>
      <c r="E125" s="222"/>
      <c r="F125" s="222"/>
      <c r="G125" s="222"/>
      <c r="H125" s="222"/>
      <c r="I125" s="222"/>
      <c r="J125" s="222"/>
      <c r="K125" s="222"/>
      <c r="L125" s="222"/>
      <c r="M125" s="222"/>
      <c r="N125" s="223" t="n">
        <f aca="false">N126+N134+N142+N155</f>
        <v>0</v>
      </c>
      <c r="O125" s="223"/>
      <c r="P125" s="223"/>
      <c r="Q125" s="223"/>
      <c r="R125" s="224"/>
      <c r="T125" s="225"/>
      <c r="U125" s="221"/>
      <c r="V125" s="221"/>
      <c r="W125" s="226" t="n">
        <v>0</v>
      </c>
      <c r="X125" s="221"/>
      <c r="Y125" s="226" t="n">
        <v>0</v>
      </c>
      <c r="Z125" s="221"/>
      <c r="AA125" s="227" t="n">
        <v>0</v>
      </c>
      <c r="AJ125" s="228" t="s">
        <v>75</v>
      </c>
      <c r="AL125" s="229" t="s">
        <v>69</v>
      </c>
      <c r="AM125" s="229" t="s">
        <v>70</v>
      </c>
      <c r="AQ125" s="228" t="s">
        <v>128</v>
      </c>
      <c r="BC125" s="230" t="n">
        <v>0</v>
      </c>
    </row>
    <row r="126" s="219" customFormat="true" ht="37.5" hidden="false" customHeight="true" outlineLevel="0" collapsed="false">
      <c r="B126" s="220"/>
      <c r="C126" s="221"/>
      <c r="D126" s="231" t="s">
        <v>98</v>
      </c>
      <c r="E126" s="231"/>
      <c r="F126" s="222"/>
      <c r="G126" s="222"/>
      <c r="H126" s="222"/>
      <c r="I126" s="222"/>
      <c r="J126" s="222"/>
      <c r="K126" s="222"/>
      <c r="L126" s="222"/>
      <c r="M126" s="222"/>
      <c r="N126" s="232" t="n">
        <f aca="false">SUM(N127:Q133)</f>
        <v>0</v>
      </c>
      <c r="O126" s="232"/>
      <c r="P126" s="232"/>
      <c r="Q126" s="232"/>
      <c r="R126" s="224"/>
      <c r="T126" s="225"/>
      <c r="U126" s="221"/>
      <c r="V126" s="221"/>
      <c r="W126" s="226" t="n">
        <f aca="false">W127+SUM(W129:W134)</f>
        <v>79.163044</v>
      </c>
      <c r="X126" s="221"/>
      <c r="Y126" s="226" t="n">
        <f aca="false">Y127+SUM(Y129:Y134)</f>
        <v>24.17068421264</v>
      </c>
      <c r="Z126" s="221"/>
      <c r="AA126" s="227" t="n">
        <f aca="false">AA127+SUM(AA129:AA134)</f>
        <v>0</v>
      </c>
      <c r="AJ126" s="228" t="s">
        <v>75</v>
      </c>
      <c r="AL126" s="229" t="s">
        <v>69</v>
      </c>
      <c r="AM126" s="229" t="s">
        <v>70</v>
      </c>
      <c r="AQ126" s="228" t="s">
        <v>128</v>
      </c>
      <c r="BC126" s="230" t="n">
        <f aca="false">BC127+SUM(BC129:BC134)</f>
        <v>0</v>
      </c>
    </row>
    <row r="127" s="128" customFormat="true" ht="38.25" hidden="false" customHeight="true" outlineLevel="0" collapsed="false">
      <c r="B127" s="129"/>
      <c r="C127" s="233" t="s">
        <v>75</v>
      </c>
      <c r="D127" s="233" t="s">
        <v>129</v>
      </c>
      <c r="E127" s="234" t="s">
        <v>130</v>
      </c>
      <c r="F127" s="235" t="s">
        <v>131</v>
      </c>
      <c r="G127" s="235"/>
      <c r="H127" s="235"/>
      <c r="I127" s="235"/>
      <c r="J127" s="236" t="s">
        <v>132</v>
      </c>
      <c r="K127" s="237" t="n">
        <v>62.81</v>
      </c>
      <c r="L127" s="238" t="n">
        <v>0</v>
      </c>
      <c r="M127" s="238"/>
      <c r="N127" s="239" t="n">
        <f aca="false">ROUND(L127*K127,2)</f>
        <v>0</v>
      </c>
      <c r="O127" s="239"/>
      <c r="P127" s="239"/>
      <c r="Q127" s="239"/>
      <c r="R127" s="133"/>
      <c r="T127" s="240"/>
      <c r="U127" s="241" t="s">
        <v>35</v>
      </c>
      <c r="V127" s="242" t="n">
        <v>0.69</v>
      </c>
      <c r="W127" s="242" t="n">
        <f aca="false">V127*K127</f>
        <v>43.3389</v>
      </c>
      <c r="X127" s="242" t="n">
        <v>0.22158</v>
      </c>
      <c r="Y127" s="242" t="n">
        <f aca="false">X127*K127</f>
        <v>13.9174398</v>
      </c>
      <c r="Z127" s="242" t="n">
        <v>0</v>
      </c>
      <c r="AA127" s="243" t="n">
        <f aca="false">Z127*K127</f>
        <v>0</v>
      </c>
      <c r="AJ127" s="118" t="s">
        <v>133</v>
      </c>
      <c r="AL127" s="118" t="s">
        <v>129</v>
      </c>
      <c r="AM127" s="118" t="s">
        <v>75</v>
      </c>
      <c r="AQ127" s="118" t="s">
        <v>128</v>
      </c>
      <c r="AW127" s="199" t="n">
        <f aca="false">IF(U127="základní",N127,0)</f>
        <v>0</v>
      </c>
      <c r="AX127" s="199" t="n">
        <f aca="false">IF(U127="snížená",N127,0)</f>
        <v>0</v>
      </c>
      <c r="AY127" s="199" t="n">
        <f aca="false">IF(U127="zákl. přenesená",N127,0)</f>
        <v>0</v>
      </c>
      <c r="AZ127" s="199" t="n">
        <f aca="false">IF(U127="sníž. přenesená",N127,0)</f>
        <v>0</v>
      </c>
      <c r="BA127" s="199" t="n">
        <f aca="false">IF(U127="nulová",N127,0)</f>
        <v>0</v>
      </c>
      <c r="BB127" s="118" t="s">
        <v>75</v>
      </c>
      <c r="BC127" s="199" t="n">
        <f aca="false">ROUND(L127*K127,2)</f>
        <v>0</v>
      </c>
      <c r="BD127" s="118" t="s">
        <v>133</v>
      </c>
      <c r="BE127" s="118" t="s">
        <v>134</v>
      </c>
    </row>
    <row r="128" s="128" customFormat="true" ht="38.25" hidden="false" customHeight="true" outlineLevel="0" collapsed="false">
      <c r="B128" s="129"/>
      <c r="C128" s="233" t="n">
        <v>2</v>
      </c>
      <c r="D128" s="233" t="s">
        <v>129</v>
      </c>
      <c r="E128" s="234" t="s">
        <v>135</v>
      </c>
      <c r="F128" s="235" t="s">
        <v>136</v>
      </c>
      <c r="G128" s="235"/>
      <c r="H128" s="235"/>
      <c r="I128" s="235"/>
      <c r="J128" s="236" t="s">
        <v>132</v>
      </c>
      <c r="K128" s="237" t="n">
        <v>17.6</v>
      </c>
      <c r="L128" s="238" t="n">
        <v>0</v>
      </c>
      <c r="M128" s="238"/>
      <c r="N128" s="239" t="n">
        <f aca="false">ROUND(L128*K128,2)</f>
        <v>0</v>
      </c>
      <c r="O128" s="239"/>
      <c r="P128" s="239"/>
      <c r="Q128" s="239"/>
      <c r="R128" s="133"/>
      <c r="T128" s="240"/>
      <c r="U128" s="241" t="s">
        <v>35</v>
      </c>
      <c r="V128" s="242" t="n">
        <v>0.69</v>
      </c>
      <c r="W128" s="242" t="n">
        <f aca="false">V128*K128</f>
        <v>12.144</v>
      </c>
      <c r="X128" s="242" t="n">
        <v>0.22158</v>
      </c>
      <c r="Y128" s="242" t="n">
        <f aca="false">X128*K128</f>
        <v>3.899808</v>
      </c>
      <c r="Z128" s="242" t="n">
        <v>0</v>
      </c>
      <c r="AA128" s="243" t="n">
        <f aca="false">Z128*K128</f>
        <v>0</v>
      </c>
      <c r="AJ128" s="118" t="s">
        <v>133</v>
      </c>
      <c r="AL128" s="118" t="s">
        <v>129</v>
      </c>
      <c r="AM128" s="118" t="s">
        <v>75</v>
      </c>
      <c r="AQ128" s="118" t="s">
        <v>128</v>
      </c>
      <c r="AW128" s="199" t="n">
        <f aca="false">IF(U128="základní",N128,0)</f>
        <v>0</v>
      </c>
      <c r="AX128" s="199" t="n">
        <f aca="false">IF(U128="snížená",N128,0)</f>
        <v>0</v>
      </c>
      <c r="AY128" s="199" t="n">
        <f aca="false">IF(U128="zákl. přenesená",N128,0)</f>
        <v>0</v>
      </c>
      <c r="AZ128" s="199" t="n">
        <f aca="false">IF(U128="sníž. přenesená",N128,0)</f>
        <v>0</v>
      </c>
      <c r="BA128" s="199" t="n">
        <f aca="false">IF(U128="nulová",N128,0)</f>
        <v>0</v>
      </c>
      <c r="BB128" s="118" t="s">
        <v>75</v>
      </c>
      <c r="BC128" s="199" t="n">
        <f aca="false">ROUND(L128*K128,2)</f>
        <v>0</v>
      </c>
      <c r="BD128" s="118" t="s">
        <v>133</v>
      </c>
      <c r="BE128" s="118" t="s">
        <v>134</v>
      </c>
    </row>
    <row r="129" s="128" customFormat="true" ht="25.5" hidden="false" customHeight="true" outlineLevel="0" collapsed="false">
      <c r="B129" s="129"/>
      <c r="C129" s="233" t="n">
        <v>3</v>
      </c>
      <c r="D129" s="233" t="s">
        <v>129</v>
      </c>
      <c r="E129" s="234" t="s">
        <v>137</v>
      </c>
      <c r="F129" s="244" t="s">
        <v>138</v>
      </c>
      <c r="G129" s="244"/>
      <c r="H129" s="244"/>
      <c r="I129" s="244"/>
      <c r="J129" s="236" t="s">
        <v>139</v>
      </c>
      <c r="K129" s="237" t="n">
        <v>2</v>
      </c>
      <c r="L129" s="238" t="n">
        <v>0</v>
      </c>
      <c r="M129" s="238"/>
      <c r="N129" s="239" t="n">
        <f aca="false">ROUND(L129*K129,2)</f>
        <v>0</v>
      </c>
      <c r="O129" s="239"/>
      <c r="P129" s="239"/>
      <c r="Q129" s="239"/>
      <c r="R129" s="133"/>
      <c r="T129" s="240"/>
      <c r="U129" s="241" t="s">
        <v>35</v>
      </c>
      <c r="V129" s="242" t="n">
        <v>0.266</v>
      </c>
      <c r="W129" s="242" t="n">
        <f aca="false">V129*K129</f>
        <v>0.532</v>
      </c>
      <c r="X129" s="242" t="n">
        <v>0.06826</v>
      </c>
      <c r="Y129" s="242" t="n">
        <f aca="false">X129*K129</f>
        <v>0.13652</v>
      </c>
      <c r="Z129" s="242" t="n">
        <v>0</v>
      </c>
      <c r="AA129" s="243" t="n">
        <f aca="false">Z129*K129</f>
        <v>0</v>
      </c>
      <c r="AJ129" s="118" t="s">
        <v>133</v>
      </c>
      <c r="AL129" s="118" t="s">
        <v>129</v>
      </c>
      <c r="AM129" s="118" t="s">
        <v>75</v>
      </c>
      <c r="AQ129" s="118" t="s">
        <v>128</v>
      </c>
      <c r="AW129" s="199" t="n">
        <f aca="false">IF(U129="základní",N129,0)</f>
        <v>0</v>
      </c>
      <c r="AX129" s="199" t="n">
        <f aca="false">IF(U129="snížená",N129,0)</f>
        <v>0</v>
      </c>
      <c r="AY129" s="199" t="n">
        <f aca="false">IF(U129="zákl. přenesená",N129,0)</f>
        <v>0</v>
      </c>
      <c r="AZ129" s="199" t="n">
        <f aca="false">IF(U129="sníž. přenesená",N129,0)</f>
        <v>0</v>
      </c>
      <c r="BA129" s="199" t="n">
        <f aca="false">IF(U129="nulová",N129,0)</f>
        <v>0</v>
      </c>
      <c r="BB129" s="118" t="s">
        <v>75</v>
      </c>
      <c r="BC129" s="199" t="n">
        <f aca="false">ROUND(L129*K129,2)</f>
        <v>0</v>
      </c>
      <c r="BD129" s="118" t="s">
        <v>133</v>
      </c>
      <c r="BE129" s="118" t="s">
        <v>140</v>
      </c>
    </row>
    <row r="130" s="128" customFormat="true" ht="25.5" hidden="false" customHeight="true" outlineLevel="0" collapsed="false">
      <c r="B130" s="129"/>
      <c r="C130" s="233" t="n">
        <v>4</v>
      </c>
      <c r="D130" s="233" t="s">
        <v>129</v>
      </c>
      <c r="E130" s="234" t="s">
        <v>141</v>
      </c>
      <c r="F130" s="244" t="s">
        <v>142</v>
      </c>
      <c r="G130" s="244"/>
      <c r="H130" s="244"/>
      <c r="I130" s="244"/>
      <c r="J130" s="236" t="s">
        <v>139</v>
      </c>
      <c r="K130" s="237" t="n">
        <v>2</v>
      </c>
      <c r="L130" s="238" t="n">
        <v>0</v>
      </c>
      <c r="M130" s="238"/>
      <c r="N130" s="239" t="n">
        <f aca="false">ROUND(L130*K130,2)</f>
        <v>0</v>
      </c>
      <c r="O130" s="239"/>
      <c r="P130" s="239"/>
      <c r="Q130" s="239"/>
      <c r="R130" s="133"/>
      <c r="T130" s="240"/>
      <c r="U130" s="241" t="s">
        <v>35</v>
      </c>
      <c r="V130" s="242" t="n">
        <v>0.332</v>
      </c>
      <c r="W130" s="242" t="n">
        <f aca="false">V130*K130</f>
        <v>0.664</v>
      </c>
      <c r="X130" s="242" t="n">
        <v>0.10433</v>
      </c>
      <c r="Y130" s="242" t="n">
        <f aca="false">X130*K130</f>
        <v>0.20866</v>
      </c>
      <c r="Z130" s="242" t="n">
        <v>0</v>
      </c>
      <c r="AA130" s="243" t="n">
        <f aca="false">Z130*K130</f>
        <v>0</v>
      </c>
      <c r="AJ130" s="118" t="s">
        <v>133</v>
      </c>
      <c r="AL130" s="118" t="s">
        <v>129</v>
      </c>
      <c r="AM130" s="118" t="s">
        <v>75</v>
      </c>
      <c r="AQ130" s="118" t="s">
        <v>128</v>
      </c>
      <c r="AW130" s="199" t="n">
        <f aca="false">IF(U130="základní",N130,0)</f>
        <v>0</v>
      </c>
      <c r="AX130" s="199" t="n">
        <f aca="false">IF(U130="snížená",N130,0)</f>
        <v>0</v>
      </c>
      <c r="AY130" s="199" t="n">
        <f aca="false">IF(U130="zákl. přenesená",N130,0)</f>
        <v>0</v>
      </c>
      <c r="AZ130" s="199" t="n">
        <f aca="false">IF(U130="sníž. přenesená",N130,0)</f>
        <v>0</v>
      </c>
      <c r="BA130" s="199" t="n">
        <f aca="false">IF(U130="nulová",N130,0)</f>
        <v>0</v>
      </c>
      <c r="BB130" s="118" t="s">
        <v>75</v>
      </c>
      <c r="BC130" s="199" t="n">
        <f aca="false">ROUND(L130*K130,2)</f>
        <v>0</v>
      </c>
      <c r="BD130" s="118" t="s">
        <v>133</v>
      </c>
      <c r="BE130" s="118" t="s">
        <v>143</v>
      </c>
    </row>
    <row r="131" s="128" customFormat="true" ht="27.75" hidden="false" customHeight="true" outlineLevel="0" collapsed="false">
      <c r="B131" s="129"/>
      <c r="C131" s="233" t="n">
        <v>5</v>
      </c>
      <c r="D131" s="233" t="s">
        <v>129</v>
      </c>
      <c r="E131" s="234" t="s">
        <v>144</v>
      </c>
      <c r="F131" s="244" t="s">
        <v>145</v>
      </c>
      <c r="G131" s="244"/>
      <c r="H131" s="244"/>
      <c r="I131" s="244"/>
      <c r="J131" s="236" t="s">
        <v>146</v>
      </c>
      <c r="K131" s="237" t="n">
        <v>157</v>
      </c>
      <c r="L131" s="238" t="n">
        <v>0</v>
      </c>
      <c r="M131" s="238"/>
      <c r="N131" s="239" t="n">
        <f aca="false">ROUND(L131*K131,2)</f>
        <v>0</v>
      </c>
      <c r="O131" s="239"/>
      <c r="P131" s="239"/>
      <c r="Q131" s="239"/>
      <c r="R131" s="133"/>
      <c r="T131" s="240"/>
      <c r="U131" s="241" t="s">
        <v>35</v>
      </c>
      <c r="V131" s="242" t="n">
        <v>0</v>
      </c>
      <c r="W131" s="242" t="n">
        <f aca="false">V131*K131</f>
        <v>0</v>
      </c>
      <c r="X131" s="242" t="n">
        <v>0.001</v>
      </c>
      <c r="Y131" s="242" t="n">
        <f aca="false">X131*K131</f>
        <v>0.157</v>
      </c>
      <c r="Z131" s="242" t="n">
        <v>0</v>
      </c>
      <c r="AA131" s="243" t="n">
        <f aca="false">Z131*K131</f>
        <v>0</v>
      </c>
      <c r="AJ131" s="118" t="s">
        <v>133</v>
      </c>
      <c r="AL131" s="118" t="s">
        <v>129</v>
      </c>
      <c r="AM131" s="118" t="s">
        <v>75</v>
      </c>
      <c r="AQ131" s="118" t="s">
        <v>128</v>
      </c>
      <c r="AW131" s="199" t="n">
        <f aca="false">IF(U131="základní",N131,0)</f>
        <v>0</v>
      </c>
      <c r="AX131" s="199" t="n">
        <f aca="false">IF(U131="snížená",N131,0)</f>
        <v>0</v>
      </c>
      <c r="AY131" s="199" t="n">
        <f aca="false">IF(U131="zákl. přenesená",N131,0)</f>
        <v>0</v>
      </c>
      <c r="AZ131" s="199" t="n">
        <f aca="false">IF(U131="sníž. přenesená",N131,0)</f>
        <v>0</v>
      </c>
      <c r="BA131" s="199" t="n">
        <f aca="false">IF(U131="nulová",N131,0)</f>
        <v>0</v>
      </c>
      <c r="BB131" s="118" t="s">
        <v>75</v>
      </c>
      <c r="BC131" s="199" t="n">
        <f aca="false">ROUND(L131*K131,2)</f>
        <v>0</v>
      </c>
      <c r="BD131" s="118" t="s">
        <v>133</v>
      </c>
      <c r="BE131" s="118" t="s">
        <v>147</v>
      </c>
    </row>
    <row r="132" s="128" customFormat="true" ht="27" hidden="false" customHeight="true" outlineLevel="0" collapsed="false">
      <c r="B132" s="129"/>
      <c r="C132" s="233" t="n">
        <v>5</v>
      </c>
      <c r="D132" s="233" t="s">
        <v>129</v>
      </c>
      <c r="E132" s="234" t="s">
        <v>148</v>
      </c>
      <c r="F132" s="244" t="s">
        <v>149</v>
      </c>
      <c r="G132" s="244"/>
      <c r="H132" s="244"/>
      <c r="I132" s="244"/>
      <c r="J132" s="236" t="s">
        <v>146</v>
      </c>
      <c r="K132" s="237" t="n">
        <v>870</v>
      </c>
      <c r="L132" s="238" t="n">
        <v>0</v>
      </c>
      <c r="M132" s="238"/>
      <c r="N132" s="239" t="n">
        <f aca="false">ROUND(L132*K132,2)</f>
        <v>0</v>
      </c>
      <c r="O132" s="239"/>
      <c r="P132" s="239"/>
      <c r="Q132" s="239"/>
      <c r="R132" s="133"/>
      <c r="T132" s="240"/>
      <c r="U132" s="241" t="s">
        <v>35</v>
      </c>
      <c r="V132" s="242" t="n">
        <v>0</v>
      </c>
      <c r="W132" s="242" t="n">
        <f aca="false">V132*K132</f>
        <v>0</v>
      </c>
      <c r="X132" s="242" t="n">
        <v>0.001</v>
      </c>
      <c r="Y132" s="242" t="n">
        <f aca="false">X132*K132</f>
        <v>0.87</v>
      </c>
      <c r="Z132" s="242" t="n">
        <v>0</v>
      </c>
      <c r="AA132" s="243" t="n">
        <f aca="false">Z132*K132</f>
        <v>0</v>
      </c>
      <c r="AJ132" s="118" t="s">
        <v>133</v>
      </c>
      <c r="AL132" s="118" t="s">
        <v>129</v>
      </c>
      <c r="AM132" s="118" t="s">
        <v>75</v>
      </c>
      <c r="AQ132" s="118" t="s">
        <v>128</v>
      </c>
      <c r="AW132" s="199" t="n">
        <f aca="false">IF(U132="základní",N132,0)</f>
        <v>0</v>
      </c>
      <c r="AX132" s="199" t="n">
        <f aca="false">IF(U132="snížená",N132,0)</f>
        <v>0</v>
      </c>
      <c r="AY132" s="199" t="n">
        <f aca="false">IF(U132="zákl. přenesená",N132,0)</f>
        <v>0</v>
      </c>
      <c r="AZ132" s="199" t="n">
        <f aca="false">IF(U132="sníž. přenesená",N132,0)</f>
        <v>0</v>
      </c>
      <c r="BA132" s="199" t="n">
        <f aca="false">IF(U132="nulová",N132,0)</f>
        <v>0</v>
      </c>
      <c r="BB132" s="118" t="s">
        <v>75</v>
      </c>
      <c r="BC132" s="199" t="n">
        <f aca="false">ROUND(L132*K132,2)</f>
        <v>0</v>
      </c>
      <c r="BD132" s="118" t="s">
        <v>133</v>
      </c>
      <c r="BE132" s="118" t="s">
        <v>147</v>
      </c>
    </row>
    <row r="133" s="128" customFormat="true" ht="38.25" hidden="false" customHeight="true" outlineLevel="0" collapsed="false">
      <c r="B133" s="129"/>
      <c r="C133" s="233" t="n">
        <v>6</v>
      </c>
      <c r="D133" s="233" t="s">
        <v>129</v>
      </c>
      <c r="E133" s="234" t="s">
        <v>144</v>
      </c>
      <c r="F133" s="244" t="s">
        <v>150</v>
      </c>
      <c r="G133" s="244"/>
      <c r="H133" s="244"/>
      <c r="I133" s="244"/>
      <c r="J133" s="236" t="s">
        <v>146</v>
      </c>
      <c r="K133" s="237" t="n">
        <v>50</v>
      </c>
      <c r="L133" s="238" t="n">
        <v>0</v>
      </c>
      <c r="M133" s="238"/>
      <c r="N133" s="239" t="n">
        <f aca="false">ROUND(L133*K133,2)</f>
        <v>0</v>
      </c>
      <c r="O133" s="239"/>
      <c r="P133" s="239"/>
      <c r="Q133" s="239"/>
      <c r="R133" s="133"/>
      <c r="T133" s="240"/>
      <c r="U133" s="241" t="s">
        <v>35</v>
      </c>
      <c r="V133" s="242" t="n">
        <v>0</v>
      </c>
      <c r="W133" s="242" t="n">
        <f aca="false">V133*K133</f>
        <v>0</v>
      </c>
      <c r="X133" s="242" t="n">
        <v>0.001</v>
      </c>
      <c r="Y133" s="242" t="n">
        <f aca="false">X133*K133</f>
        <v>0.05</v>
      </c>
      <c r="Z133" s="242" t="n">
        <v>0</v>
      </c>
      <c r="AA133" s="243" t="n">
        <f aca="false">Z133*K133</f>
        <v>0</v>
      </c>
      <c r="AJ133" s="118" t="s">
        <v>133</v>
      </c>
      <c r="AL133" s="118" t="s">
        <v>129</v>
      </c>
      <c r="AM133" s="118" t="s">
        <v>75</v>
      </c>
      <c r="AQ133" s="118" t="s">
        <v>128</v>
      </c>
      <c r="AW133" s="199" t="n">
        <f aca="false">IF(U133="základní",N133,0)</f>
        <v>0</v>
      </c>
      <c r="AX133" s="199" t="n">
        <f aca="false">IF(U133="snížená",N133,0)</f>
        <v>0</v>
      </c>
      <c r="AY133" s="199" t="n">
        <f aca="false">IF(U133="zákl. přenesená",N133,0)</f>
        <v>0</v>
      </c>
      <c r="AZ133" s="199" t="n">
        <f aca="false">IF(U133="sníž. přenesená",N133,0)</f>
        <v>0</v>
      </c>
      <c r="BA133" s="199" t="n">
        <f aca="false">IF(U133="nulová",N133,0)</f>
        <v>0</v>
      </c>
      <c r="BB133" s="118" t="s">
        <v>75</v>
      </c>
      <c r="BC133" s="199" t="n">
        <f aca="false">ROUND(L133*K133,2)</f>
        <v>0</v>
      </c>
      <c r="BD133" s="118" t="s">
        <v>133</v>
      </c>
      <c r="BE133" s="118" t="s">
        <v>147</v>
      </c>
    </row>
    <row r="134" s="219" customFormat="true" ht="29.25" hidden="false" customHeight="true" outlineLevel="0" collapsed="false">
      <c r="B134" s="220"/>
      <c r="C134" s="221"/>
      <c r="D134" s="231" t="s">
        <v>151</v>
      </c>
      <c r="E134" s="231"/>
      <c r="F134" s="231"/>
      <c r="G134" s="231"/>
      <c r="H134" s="231"/>
      <c r="I134" s="231"/>
      <c r="J134" s="231"/>
      <c r="K134" s="231"/>
      <c r="L134" s="231"/>
      <c r="M134" s="231"/>
      <c r="N134" s="245" t="n">
        <f aca="false">SUM(N135:Q141)</f>
        <v>0</v>
      </c>
      <c r="O134" s="245"/>
      <c r="P134" s="245"/>
      <c r="Q134" s="245"/>
      <c r="R134" s="224"/>
      <c r="T134" s="225"/>
      <c r="U134" s="221"/>
      <c r="V134" s="221"/>
      <c r="W134" s="226" t="n">
        <f aca="false">SUM(W135:W141)</f>
        <v>34.628144</v>
      </c>
      <c r="X134" s="221"/>
      <c r="Y134" s="226" t="n">
        <f aca="false">SUM(Y135:Y141)</f>
        <v>8.83106441264</v>
      </c>
      <c r="Z134" s="221"/>
      <c r="AA134" s="227" t="n">
        <f aca="false">SUM(AA135:AA141)</f>
        <v>0</v>
      </c>
      <c r="AJ134" s="228" t="s">
        <v>75</v>
      </c>
      <c r="AL134" s="229" t="s">
        <v>69</v>
      </c>
      <c r="AM134" s="229" t="s">
        <v>75</v>
      </c>
      <c r="AQ134" s="228" t="s">
        <v>128</v>
      </c>
      <c r="BC134" s="230" t="n">
        <f aca="false">SUM(BC135:BC141)</f>
        <v>0</v>
      </c>
    </row>
    <row r="135" s="128" customFormat="true" ht="38.25" hidden="false" customHeight="true" outlineLevel="0" collapsed="false">
      <c r="B135" s="129"/>
      <c r="C135" s="233" t="n">
        <v>7</v>
      </c>
      <c r="D135" s="233" t="s">
        <v>129</v>
      </c>
      <c r="E135" s="234" t="s">
        <v>152</v>
      </c>
      <c r="F135" s="246" t="s">
        <v>153</v>
      </c>
      <c r="G135" s="246"/>
      <c r="H135" s="246"/>
      <c r="I135" s="246"/>
      <c r="J135" s="236" t="s">
        <v>132</v>
      </c>
      <c r="K135" s="237" t="n">
        <v>56</v>
      </c>
      <c r="L135" s="238" t="n">
        <v>0</v>
      </c>
      <c r="M135" s="238"/>
      <c r="N135" s="239" t="n">
        <f aca="false">ROUND(L135*K135,2)</f>
        <v>0</v>
      </c>
      <c r="O135" s="239"/>
      <c r="P135" s="239"/>
      <c r="Q135" s="239"/>
      <c r="R135" s="133"/>
      <c r="T135" s="240"/>
      <c r="U135" s="241" t="s">
        <v>35</v>
      </c>
      <c r="V135" s="242" t="n">
        <v>0.12</v>
      </c>
      <c r="W135" s="242" t="n">
        <f aca="false">V135*K135</f>
        <v>6.72</v>
      </c>
      <c r="X135" s="242" t="n">
        <v>0.009583272</v>
      </c>
      <c r="Y135" s="242" t="n">
        <f aca="false">X135*K135</f>
        <v>0.536663232</v>
      </c>
      <c r="Z135" s="242" t="n">
        <v>0</v>
      </c>
      <c r="AA135" s="243" t="n">
        <f aca="false">Z135*K135</f>
        <v>0</v>
      </c>
      <c r="AJ135" s="118" t="s">
        <v>133</v>
      </c>
      <c r="AL135" s="118" t="s">
        <v>129</v>
      </c>
      <c r="AM135" s="118" t="s">
        <v>88</v>
      </c>
      <c r="AQ135" s="118" t="s">
        <v>128</v>
      </c>
      <c r="AW135" s="199" t="n">
        <f aca="false">IF(U135="základní",N135,0)</f>
        <v>0</v>
      </c>
      <c r="AX135" s="199" t="n">
        <f aca="false">IF(U135="snížená",N135,0)</f>
        <v>0</v>
      </c>
      <c r="AY135" s="199" t="n">
        <f aca="false">IF(U135="zákl. přenesená",N135,0)</f>
        <v>0</v>
      </c>
      <c r="AZ135" s="199" t="n">
        <f aca="false">IF(U135="sníž. přenesená",N135,0)</f>
        <v>0</v>
      </c>
      <c r="BA135" s="199" t="n">
        <f aca="false">IF(U135="nulová",N135,0)</f>
        <v>0</v>
      </c>
      <c r="BB135" s="118" t="s">
        <v>75</v>
      </c>
      <c r="BC135" s="199" t="n">
        <f aca="false">ROUND(L135*K135,2)</f>
        <v>0</v>
      </c>
      <c r="BD135" s="118" t="s">
        <v>133</v>
      </c>
      <c r="BE135" s="118" t="s">
        <v>154</v>
      </c>
    </row>
    <row r="136" s="128" customFormat="true" ht="27.75" hidden="false" customHeight="true" outlineLevel="0" collapsed="false">
      <c r="B136" s="129"/>
      <c r="C136" s="233" t="n">
        <v>8</v>
      </c>
      <c r="D136" s="233" t="s">
        <v>129</v>
      </c>
      <c r="E136" s="234" t="s">
        <v>155</v>
      </c>
      <c r="F136" s="244" t="s">
        <v>156</v>
      </c>
      <c r="G136" s="244"/>
      <c r="H136" s="244"/>
      <c r="I136" s="244"/>
      <c r="J136" s="236" t="s">
        <v>157</v>
      </c>
      <c r="K136" s="237" t="n">
        <v>3.2</v>
      </c>
      <c r="L136" s="238" t="n">
        <v>0</v>
      </c>
      <c r="M136" s="238"/>
      <c r="N136" s="239" t="n">
        <f aca="false">ROUND(L136*K136,2)</f>
        <v>0</v>
      </c>
      <c r="O136" s="239"/>
      <c r="P136" s="239"/>
      <c r="Q136" s="239"/>
      <c r="R136" s="133"/>
      <c r="T136" s="240"/>
      <c r="U136" s="241" t="s">
        <v>35</v>
      </c>
      <c r="V136" s="242" t="n">
        <v>1.152</v>
      </c>
      <c r="W136" s="242" t="n">
        <f aca="false">V136*K136</f>
        <v>3.6864</v>
      </c>
      <c r="X136" s="242" t="n">
        <v>2.45336</v>
      </c>
      <c r="Y136" s="242" t="n">
        <f aca="false">X136*K136</f>
        <v>7.850752</v>
      </c>
      <c r="Z136" s="242" t="n">
        <v>0</v>
      </c>
      <c r="AA136" s="243" t="n">
        <f aca="false">Z136*K136</f>
        <v>0</v>
      </c>
      <c r="AJ136" s="118" t="s">
        <v>133</v>
      </c>
      <c r="AL136" s="118" t="s">
        <v>129</v>
      </c>
      <c r="AM136" s="118" t="s">
        <v>88</v>
      </c>
      <c r="AQ136" s="118" t="s">
        <v>128</v>
      </c>
      <c r="AW136" s="199" t="n">
        <f aca="false">IF(U136="základní",N136,0)</f>
        <v>0</v>
      </c>
      <c r="AX136" s="199" t="n">
        <f aca="false">IF(U136="snížená",N136,0)</f>
        <v>0</v>
      </c>
      <c r="AY136" s="199" t="n">
        <f aca="false">IF(U136="zákl. přenesená",N136,0)</f>
        <v>0</v>
      </c>
      <c r="AZ136" s="199" t="n">
        <f aca="false">IF(U136="sníž. přenesená",N136,0)</f>
        <v>0</v>
      </c>
      <c r="BA136" s="199" t="n">
        <f aca="false">IF(U136="nulová",N136,0)</f>
        <v>0</v>
      </c>
      <c r="BB136" s="118" t="s">
        <v>75</v>
      </c>
      <c r="BC136" s="199" t="n">
        <f aca="false">ROUND(L136*K136,2)</f>
        <v>0</v>
      </c>
      <c r="BD136" s="118" t="s">
        <v>133</v>
      </c>
      <c r="BE136" s="118" t="s">
        <v>158</v>
      </c>
    </row>
    <row r="137" s="128" customFormat="true" ht="25.5" hidden="false" customHeight="true" outlineLevel="0" collapsed="false">
      <c r="B137" s="129"/>
      <c r="C137" s="233" t="n">
        <v>9</v>
      </c>
      <c r="D137" s="233" t="s">
        <v>129</v>
      </c>
      <c r="E137" s="234" t="s">
        <v>159</v>
      </c>
      <c r="F137" s="244" t="s">
        <v>160</v>
      </c>
      <c r="G137" s="244"/>
      <c r="H137" s="244"/>
      <c r="I137" s="244"/>
      <c r="J137" s="236" t="s">
        <v>132</v>
      </c>
      <c r="K137" s="237" t="n">
        <v>21</v>
      </c>
      <c r="L137" s="238" t="n">
        <v>0</v>
      </c>
      <c r="M137" s="238"/>
      <c r="N137" s="239" t="n">
        <f aca="false">ROUND(L137*K137,2)</f>
        <v>0</v>
      </c>
      <c r="O137" s="239"/>
      <c r="P137" s="239"/>
      <c r="Q137" s="239"/>
      <c r="R137" s="133"/>
      <c r="T137" s="240"/>
      <c r="U137" s="241" t="s">
        <v>35</v>
      </c>
      <c r="V137" s="242" t="n">
        <v>0.338</v>
      </c>
      <c r="W137" s="242" t="n">
        <f aca="false">V137*K137</f>
        <v>7.098</v>
      </c>
      <c r="X137" s="242" t="n">
        <v>0.00465372</v>
      </c>
      <c r="Y137" s="242" t="n">
        <f aca="false">X137*K137</f>
        <v>0.09772812</v>
      </c>
      <c r="Z137" s="242" t="n">
        <v>0</v>
      </c>
      <c r="AA137" s="243" t="n">
        <f aca="false">Z137*K137</f>
        <v>0</v>
      </c>
      <c r="AJ137" s="118" t="s">
        <v>133</v>
      </c>
      <c r="AL137" s="118" t="s">
        <v>129</v>
      </c>
      <c r="AM137" s="118" t="s">
        <v>88</v>
      </c>
      <c r="AQ137" s="118" t="s">
        <v>128</v>
      </c>
      <c r="AW137" s="199" t="n">
        <f aca="false">IF(U137="základní",N137,0)</f>
        <v>0</v>
      </c>
      <c r="AX137" s="199" t="n">
        <f aca="false">IF(U137="snížená",N137,0)</f>
        <v>0</v>
      </c>
      <c r="AY137" s="199" t="n">
        <f aca="false">IF(U137="zákl. přenesená",N137,0)</f>
        <v>0</v>
      </c>
      <c r="AZ137" s="199" t="n">
        <f aca="false">IF(U137="sníž. přenesená",N137,0)</f>
        <v>0</v>
      </c>
      <c r="BA137" s="199" t="n">
        <f aca="false">IF(U137="nulová",N137,0)</f>
        <v>0</v>
      </c>
      <c r="BB137" s="118" t="s">
        <v>75</v>
      </c>
      <c r="BC137" s="199" t="n">
        <f aca="false">ROUND(L137*K137,2)</f>
        <v>0</v>
      </c>
      <c r="BD137" s="118" t="s">
        <v>133</v>
      </c>
      <c r="BE137" s="118" t="s">
        <v>161</v>
      </c>
    </row>
    <row r="138" s="128" customFormat="true" ht="25.5" hidden="false" customHeight="true" outlineLevel="0" collapsed="false">
      <c r="B138" s="129"/>
      <c r="C138" s="233" t="n">
        <v>10</v>
      </c>
      <c r="D138" s="233" t="s">
        <v>129</v>
      </c>
      <c r="E138" s="234" t="s">
        <v>162</v>
      </c>
      <c r="F138" s="244" t="s">
        <v>163</v>
      </c>
      <c r="G138" s="244"/>
      <c r="H138" s="244"/>
      <c r="I138" s="244"/>
      <c r="J138" s="236" t="s">
        <v>132</v>
      </c>
      <c r="K138" s="237" t="n">
        <v>21</v>
      </c>
      <c r="L138" s="247" t="n">
        <v>0</v>
      </c>
      <c r="M138" s="247"/>
      <c r="N138" s="239" t="n">
        <f aca="false">ROUND(L138*K138,2)</f>
        <v>0</v>
      </c>
      <c r="O138" s="239"/>
      <c r="P138" s="239"/>
      <c r="Q138" s="239"/>
      <c r="R138" s="133"/>
      <c r="T138" s="240"/>
      <c r="U138" s="241" t="s">
        <v>35</v>
      </c>
      <c r="V138" s="242" t="n">
        <v>0.227</v>
      </c>
      <c r="W138" s="242" t="n">
        <f aca="false">V138*K138</f>
        <v>4.767</v>
      </c>
      <c r="X138" s="242" t="n">
        <v>0</v>
      </c>
      <c r="Y138" s="242" t="n">
        <f aca="false">X138*K138</f>
        <v>0</v>
      </c>
      <c r="Z138" s="242" t="n">
        <v>0</v>
      </c>
      <c r="AA138" s="243" t="n">
        <f aca="false">Z138*K138</f>
        <v>0</v>
      </c>
      <c r="AJ138" s="118" t="s">
        <v>133</v>
      </c>
      <c r="AL138" s="118" t="s">
        <v>129</v>
      </c>
      <c r="AM138" s="118" t="s">
        <v>88</v>
      </c>
      <c r="AQ138" s="118" t="s">
        <v>128</v>
      </c>
      <c r="AW138" s="199" t="n">
        <f aca="false">IF(U138="základní",N138,0)</f>
        <v>0</v>
      </c>
      <c r="AX138" s="199" t="n">
        <f aca="false">IF(U138="snížená",N138,0)</f>
        <v>0</v>
      </c>
      <c r="AY138" s="199" t="n">
        <f aca="false">IF(U138="zákl. přenesená",N138,0)</f>
        <v>0</v>
      </c>
      <c r="AZ138" s="199" t="n">
        <f aca="false">IF(U138="sníž. přenesená",N138,0)</f>
        <v>0</v>
      </c>
      <c r="BA138" s="199" t="n">
        <f aca="false">IF(U138="nulová",N138,0)</f>
        <v>0</v>
      </c>
      <c r="BB138" s="118" t="s">
        <v>75</v>
      </c>
      <c r="BC138" s="199" t="n">
        <f aca="false">ROUND(L138*K138,2)</f>
        <v>0</v>
      </c>
      <c r="BD138" s="118" t="s">
        <v>133</v>
      </c>
      <c r="BE138" s="118" t="s">
        <v>164</v>
      </c>
    </row>
    <row r="139" s="128" customFormat="true" ht="38.25" hidden="false" customHeight="true" outlineLevel="0" collapsed="false">
      <c r="B139" s="129"/>
      <c r="C139" s="233" t="n">
        <v>11</v>
      </c>
      <c r="D139" s="233" t="s">
        <v>129</v>
      </c>
      <c r="E139" s="234" t="s">
        <v>165</v>
      </c>
      <c r="F139" s="244" t="s">
        <v>166</v>
      </c>
      <c r="G139" s="244"/>
      <c r="H139" s="244"/>
      <c r="I139" s="244"/>
      <c r="J139" s="236" t="s">
        <v>167</v>
      </c>
      <c r="K139" s="237" t="n">
        <v>0.328</v>
      </c>
      <c r="L139" s="247" t="n">
        <v>0</v>
      </c>
      <c r="M139" s="247"/>
      <c r="N139" s="239" t="n">
        <f aca="false">ROUND(L139*K139,2)</f>
        <v>0</v>
      </c>
      <c r="O139" s="239"/>
      <c r="P139" s="239"/>
      <c r="Q139" s="239"/>
      <c r="R139" s="133"/>
      <c r="T139" s="240"/>
      <c r="U139" s="241" t="s">
        <v>35</v>
      </c>
      <c r="V139" s="242" t="n">
        <v>37.673</v>
      </c>
      <c r="W139" s="242" t="n">
        <f aca="false">V139*K139</f>
        <v>12.356744</v>
      </c>
      <c r="X139" s="242" t="n">
        <v>1.05463738</v>
      </c>
      <c r="Y139" s="242" t="n">
        <f aca="false">X139*K139</f>
        <v>0.34592106064</v>
      </c>
      <c r="Z139" s="242" t="n">
        <v>0</v>
      </c>
      <c r="AA139" s="243" t="n">
        <f aca="false">Z139*K139</f>
        <v>0</v>
      </c>
      <c r="AJ139" s="118" t="s">
        <v>133</v>
      </c>
      <c r="AL139" s="118" t="s">
        <v>129</v>
      </c>
      <c r="AM139" s="118" t="s">
        <v>88</v>
      </c>
      <c r="AQ139" s="118" t="s">
        <v>128</v>
      </c>
      <c r="AW139" s="199" t="n">
        <f aca="false">IF(U139="základní",N139,0)</f>
        <v>0</v>
      </c>
      <c r="AX139" s="199" t="n">
        <f aca="false">IF(U139="snížená",N139,0)</f>
        <v>0</v>
      </c>
      <c r="AY139" s="199" t="n">
        <f aca="false">IF(U139="zákl. přenesená",N139,0)</f>
        <v>0</v>
      </c>
      <c r="AZ139" s="199" t="n">
        <f aca="false">IF(U139="sníž. přenesená",N139,0)</f>
        <v>0</v>
      </c>
      <c r="BA139" s="199" t="n">
        <f aca="false">IF(U139="nulová",N139,0)</f>
        <v>0</v>
      </c>
      <c r="BB139" s="118" t="s">
        <v>75</v>
      </c>
      <c r="BC139" s="199" t="n">
        <f aca="false">ROUND(L139*K139,2)</f>
        <v>0</v>
      </c>
      <c r="BD139" s="118" t="s">
        <v>133</v>
      </c>
      <c r="BE139" s="118" t="s">
        <v>168</v>
      </c>
    </row>
    <row r="140" s="128" customFormat="true" ht="38.25" hidden="false" customHeight="true" outlineLevel="0" collapsed="false">
      <c r="B140" s="129"/>
      <c r="C140" s="233" t="n">
        <v>12</v>
      </c>
      <c r="D140" s="233" t="s">
        <v>129</v>
      </c>
      <c r="E140" s="234" t="s">
        <v>169</v>
      </c>
      <c r="F140" s="244" t="s">
        <v>170</v>
      </c>
      <c r="G140" s="244"/>
      <c r="H140" s="244"/>
      <c r="I140" s="244"/>
      <c r="J140" s="236" t="s">
        <v>167</v>
      </c>
      <c r="K140" s="237" t="n">
        <v>0</v>
      </c>
      <c r="L140" s="247" t="n">
        <v>0</v>
      </c>
      <c r="M140" s="247"/>
      <c r="N140" s="239" t="n">
        <f aca="false">ROUND(L140*K140,2)</f>
        <v>0</v>
      </c>
      <c r="O140" s="239"/>
      <c r="P140" s="239"/>
      <c r="Q140" s="239"/>
      <c r="R140" s="133"/>
      <c r="T140" s="240"/>
      <c r="U140" s="241" t="s">
        <v>35</v>
      </c>
      <c r="V140" s="242" t="n">
        <v>37.673</v>
      </c>
      <c r="W140" s="242" t="n">
        <f aca="false">V140*K140</f>
        <v>0</v>
      </c>
      <c r="X140" s="242" t="n">
        <v>1.05463738</v>
      </c>
      <c r="Y140" s="242" t="n">
        <f aca="false">X140*K140</f>
        <v>0</v>
      </c>
      <c r="Z140" s="242" t="n">
        <v>0</v>
      </c>
      <c r="AA140" s="243" t="n">
        <f aca="false">Z140*K140</f>
        <v>0</v>
      </c>
      <c r="AJ140" s="118" t="s">
        <v>133</v>
      </c>
      <c r="AL140" s="118" t="s">
        <v>129</v>
      </c>
      <c r="AM140" s="118" t="s">
        <v>88</v>
      </c>
      <c r="AQ140" s="118" t="s">
        <v>128</v>
      </c>
      <c r="AW140" s="199" t="n">
        <f aca="false">IF(U140="základní",N140,0)</f>
        <v>0</v>
      </c>
      <c r="AX140" s="199" t="n">
        <f aca="false">IF(U140="snížená",N140,0)</f>
        <v>0</v>
      </c>
      <c r="AY140" s="199" t="n">
        <f aca="false">IF(U140="zákl. přenesená",N140,0)</f>
        <v>0</v>
      </c>
      <c r="AZ140" s="199" t="n">
        <f aca="false">IF(U140="sníž. přenesená",N140,0)</f>
        <v>0</v>
      </c>
      <c r="BA140" s="199" t="n">
        <f aca="false">IF(U140="nulová",N140,0)</f>
        <v>0</v>
      </c>
      <c r="BB140" s="118" t="s">
        <v>75</v>
      </c>
      <c r="BC140" s="199" t="n">
        <f aca="false">ROUND(L140*K140,2)</f>
        <v>0</v>
      </c>
      <c r="BD140" s="118" t="s">
        <v>133</v>
      </c>
      <c r="BE140" s="118" t="s">
        <v>168</v>
      </c>
    </row>
    <row r="141" s="128" customFormat="true" ht="16.5" hidden="false" customHeight="true" outlineLevel="0" collapsed="false">
      <c r="B141" s="129"/>
      <c r="C141" s="233" t="n">
        <v>13</v>
      </c>
      <c r="D141" s="233" t="s">
        <v>129</v>
      </c>
      <c r="E141" s="234" t="s">
        <v>169</v>
      </c>
      <c r="F141" s="244" t="s">
        <v>171</v>
      </c>
      <c r="G141" s="244"/>
      <c r="H141" s="244"/>
      <c r="I141" s="244"/>
      <c r="J141" s="236" t="s">
        <v>172</v>
      </c>
      <c r="K141" s="237" t="n">
        <v>0</v>
      </c>
      <c r="L141" s="247" t="n">
        <v>0</v>
      </c>
      <c r="M141" s="247"/>
      <c r="N141" s="239" t="n">
        <f aca="false">ROUND(L141*K141,2)</f>
        <v>0</v>
      </c>
      <c r="O141" s="239"/>
      <c r="P141" s="239"/>
      <c r="Q141" s="239"/>
      <c r="R141" s="133"/>
      <c r="T141" s="240"/>
      <c r="U141" s="241" t="s">
        <v>35</v>
      </c>
      <c r="V141" s="242" t="n">
        <v>37.673</v>
      </c>
      <c r="W141" s="242" t="n">
        <f aca="false">V141*K141</f>
        <v>0</v>
      </c>
      <c r="X141" s="242" t="n">
        <v>1.05464</v>
      </c>
      <c r="Y141" s="242" t="n">
        <f aca="false">X141*K141</f>
        <v>0</v>
      </c>
      <c r="Z141" s="242" t="n">
        <v>0</v>
      </c>
      <c r="AA141" s="243" t="n">
        <f aca="false">Z141*K141</f>
        <v>0</v>
      </c>
      <c r="AJ141" s="118" t="s">
        <v>133</v>
      </c>
      <c r="AL141" s="118" t="s">
        <v>129</v>
      </c>
      <c r="AM141" s="118" t="s">
        <v>88</v>
      </c>
      <c r="AQ141" s="118" t="s">
        <v>128</v>
      </c>
      <c r="AW141" s="199" t="n">
        <f aca="false">IF(U141="základní",N141,0)</f>
        <v>0</v>
      </c>
      <c r="AX141" s="199" t="n">
        <f aca="false">IF(U141="snížená",N141,0)</f>
        <v>0</v>
      </c>
      <c r="AY141" s="199" t="n">
        <f aca="false">IF(U141="zákl. přenesená",N141,0)</f>
        <v>0</v>
      </c>
      <c r="AZ141" s="199" t="n">
        <f aca="false">IF(U141="sníž. přenesená",N141,0)</f>
        <v>0</v>
      </c>
      <c r="BA141" s="199" t="n">
        <f aca="false">IF(U141="nulová",N141,0)</f>
        <v>0</v>
      </c>
      <c r="BB141" s="118" t="s">
        <v>75</v>
      </c>
      <c r="BC141" s="199" t="n">
        <f aca="false">ROUND(L141*K141,2)</f>
        <v>0</v>
      </c>
      <c r="BD141" s="118" t="s">
        <v>133</v>
      </c>
      <c r="BE141" s="118" t="s">
        <v>173</v>
      </c>
    </row>
    <row r="142" s="219" customFormat="true" ht="37.5" hidden="false" customHeight="true" outlineLevel="0" collapsed="false">
      <c r="B142" s="220"/>
      <c r="C142" s="221"/>
      <c r="D142" s="231" t="s">
        <v>100</v>
      </c>
      <c r="E142" s="222"/>
      <c r="F142" s="222"/>
      <c r="G142" s="222"/>
      <c r="H142" s="222"/>
      <c r="I142" s="222"/>
      <c r="J142" s="222"/>
      <c r="K142" s="222"/>
      <c r="L142" s="222"/>
      <c r="M142" s="222"/>
      <c r="N142" s="245" t="n">
        <f aca="false">SUM(N143:Q154)</f>
        <v>0</v>
      </c>
      <c r="O142" s="245"/>
      <c r="P142" s="245"/>
      <c r="Q142" s="245"/>
      <c r="R142" s="224"/>
      <c r="T142" s="225"/>
      <c r="U142" s="221"/>
      <c r="V142" s="221"/>
      <c r="W142" s="226" t="e">
        <f aca="false">#REF!+SUM(W143:W155)</f>
        <v>#REF!</v>
      </c>
      <c r="X142" s="221"/>
      <c r="Y142" s="226" t="e">
        <f aca="false">#REF!+SUM(Y143:Y155)</f>
        <v>#REF!</v>
      </c>
      <c r="Z142" s="221"/>
      <c r="AA142" s="227" t="e">
        <f aca="false">#REF!+SUM(AA143:AA155)</f>
        <v>#REF!</v>
      </c>
      <c r="AJ142" s="228" t="s">
        <v>75</v>
      </c>
      <c r="AL142" s="229" t="s">
        <v>69</v>
      </c>
      <c r="AM142" s="229" t="s">
        <v>70</v>
      </c>
      <c r="AQ142" s="228" t="s">
        <v>128</v>
      </c>
      <c r="BC142" s="230" t="e">
        <f aca="false">#REF!+SUM(BC143:BC155)</f>
        <v>#REF!</v>
      </c>
    </row>
    <row r="143" s="128" customFormat="true" ht="38.25" hidden="false" customHeight="true" outlineLevel="0" collapsed="false">
      <c r="B143" s="129"/>
      <c r="C143" s="233" t="n">
        <v>14</v>
      </c>
      <c r="D143" s="233" t="s">
        <v>129</v>
      </c>
      <c r="E143" s="234" t="s">
        <v>174</v>
      </c>
      <c r="F143" s="235" t="s">
        <v>175</v>
      </c>
      <c r="G143" s="235"/>
      <c r="H143" s="235"/>
      <c r="I143" s="235"/>
      <c r="J143" s="236" t="s">
        <v>132</v>
      </c>
      <c r="K143" s="237" t="n">
        <v>10.8</v>
      </c>
      <c r="L143" s="248" t="n">
        <v>0</v>
      </c>
      <c r="M143" s="248"/>
      <c r="N143" s="239" t="n">
        <f aca="false">ROUND(L143*K143,2)</f>
        <v>0</v>
      </c>
      <c r="O143" s="239"/>
      <c r="P143" s="239"/>
      <c r="Q143" s="239"/>
      <c r="R143" s="133"/>
      <c r="T143" s="240"/>
      <c r="U143" s="241" t="s">
        <v>35</v>
      </c>
      <c r="V143" s="242" t="n">
        <v>1.32</v>
      </c>
      <c r="W143" s="242" t="n">
        <f aca="false">V143*K143</f>
        <v>14.256</v>
      </c>
      <c r="X143" s="242" t="n">
        <v>0.0082837</v>
      </c>
      <c r="Y143" s="242" t="n">
        <f aca="false">X143*K143</f>
        <v>0.08946396</v>
      </c>
      <c r="Z143" s="242" t="n">
        <v>0</v>
      </c>
      <c r="AA143" s="243" t="n">
        <f aca="false">Z143*K143</f>
        <v>0</v>
      </c>
      <c r="AJ143" s="118" t="s">
        <v>133</v>
      </c>
      <c r="AL143" s="118" t="s">
        <v>129</v>
      </c>
      <c r="AM143" s="118" t="s">
        <v>75</v>
      </c>
      <c r="AQ143" s="118" t="s">
        <v>128</v>
      </c>
      <c r="AW143" s="199" t="n">
        <f aca="false">IF(U143="základní",N143,0)</f>
        <v>0</v>
      </c>
      <c r="AX143" s="199" t="n">
        <f aca="false">IF(U143="snížená",N143,0)</f>
        <v>0</v>
      </c>
      <c r="AY143" s="199" t="n">
        <f aca="false">IF(U143="zákl. přenesená",N143,0)</f>
        <v>0</v>
      </c>
      <c r="AZ143" s="199" t="n">
        <f aca="false">IF(U143="sníž. přenesená",N143,0)</f>
        <v>0</v>
      </c>
      <c r="BA143" s="199" t="n">
        <f aca="false">IF(U143="nulová",N143,0)</f>
        <v>0</v>
      </c>
      <c r="BB143" s="118" t="s">
        <v>75</v>
      </c>
      <c r="BC143" s="199" t="n">
        <f aca="false">ROUND(L143*K143,2)</f>
        <v>0</v>
      </c>
      <c r="BD143" s="118" t="s">
        <v>133</v>
      </c>
      <c r="BE143" s="118" t="s">
        <v>176</v>
      </c>
    </row>
    <row r="144" s="128" customFormat="true" ht="16.5" hidden="false" customHeight="true" outlineLevel="0" collapsed="false">
      <c r="B144" s="129"/>
      <c r="C144" s="249" t="n">
        <v>15</v>
      </c>
      <c r="D144" s="249" t="s">
        <v>177</v>
      </c>
      <c r="E144" s="250" t="s">
        <v>178</v>
      </c>
      <c r="F144" s="235" t="s">
        <v>179</v>
      </c>
      <c r="G144" s="235"/>
      <c r="H144" s="235"/>
      <c r="I144" s="235"/>
      <c r="J144" s="251" t="s">
        <v>132</v>
      </c>
      <c r="K144" s="252" t="n">
        <v>12</v>
      </c>
      <c r="L144" s="253" t="n">
        <v>0</v>
      </c>
      <c r="M144" s="253"/>
      <c r="N144" s="254" t="n">
        <f aca="false">ROUND(L144*K144,2)</f>
        <v>0</v>
      </c>
      <c r="O144" s="254"/>
      <c r="P144" s="254"/>
      <c r="Q144" s="254"/>
      <c r="R144" s="133"/>
      <c r="T144" s="240"/>
      <c r="U144" s="241" t="s">
        <v>35</v>
      </c>
      <c r="V144" s="242" t="n">
        <v>0</v>
      </c>
      <c r="W144" s="242" t="n">
        <f aca="false">V144*K144</f>
        <v>0</v>
      </c>
      <c r="X144" s="242" t="n">
        <v>0.00051</v>
      </c>
      <c r="Y144" s="242" t="n">
        <f aca="false">X144*K144</f>
        <v>0.00612</v>
      </c>
      <c r="Z144" s="242" t="n">
        <v>0</v>
      </c>
      <c r="AA144" s="243" t="n">
        <f aca="false">Z144*K144</f>
        <v>0</v>
      </c>
      <c r="AJ144" s="118" t="s">
        <v>180</v>
      </c>
      <c r="AL144" s="118" t="s">
        <v>177</v>
      </c>
      <c r="AM144" s="118" t="s">
        <v>75</v>
      </c>
      <c r="AQ144" s="118" t="s">
        <v>128</v>
      </c>
      <c r="AW144" s="199" t="n">
        <f aca="false">IF(U144="základní",N144,0)</f>
        <v>0</v>
      </c>
      <c r="AX144" s="199" t="n">
        <f aca="false">IF(U144="snížená",N144,0)</f>
        <v>0</v>
      </c>
      <c r="AY144" s="199" t="n">
        <f aca="false">IF(U144="zákl. přenesená",N144,0)</f>
        <v>0</v>
      </c>
      <c r="AZ144" s="199" t="n">
        <f aca="false">IF(U144="sníž. přenesená",N144,0)</f>
        <v>0</v>
      </c>
      <c r="BA144" s="199" t="n">
        <f aca="false">IF(U144="nulová",N144,0)</f>
        <v>0</v>
      </c>
      <c r="BB144" s="118" t="s">
        <v>75</v>
      </c>
      <c r="BC144" s="199" t="n">
        <f aca="false">ROUND(L144*K144,2)</f>
        <v>0</v>
      </c>
      <c r="BD144" s="118" t="s">
        <v>133</v>
      </c>
      <c r="BE144" s="118" t="s">
        <v>181</v>
      </c>
    </row>
    <row r="145" s="128" customFormat="true" ht="16.5" hidden="false" customHeight="true" outlineLevel="0" collapsed="false">
      <c r="B145" s="129"/>
      <c r="C145" s="233" t="n">
        <v>16</v>
      </c>
      <c r="D145" s="233" t="s">
        <v>129</v>
      </c>
      <c r="E145" s="234" t="s">
        <v>182</v>
      </c>
      <c r="F145" s="235" t="s">
        <v>183</v>
      </c>
      <c r="G145" s="235"/>
      <c r="H145" s="235"/>
      <c r="I145" s="235"/>
      <c r="J145" s="236" t="s">
        <v>132</v>
      </c>
      <c r="K145" s="237" t="n">
        <v>10.8</v>
      </c>
      <c r="L145" s="248" t="n">
        <v>0</v>
      </c>
      <c r="M145" s="248"/>
      <c r="N145" s="239" t="n">
        <f aca="false">ROUND(L145*K145,2)</f>
        <v>0</v>
      </c>
      <c r="O145" s="239"/>
      <c r="P145" s="239"/>
      <c r="Q145" s="239"/>
      <c r="R145" s="133"/>
      <c r="T145" s="240"/>
      <c r="U145" s="241" t="s">
        <v>35</v>
      </c>
      <c r="V145" s="242" t="n">
        <v>1.104</v>
      </c>
      <c r="W145" s="242" t="n">
        <f aca="false">V145*K145</f>
        <v>11.9232</v>
      </c>
      <c r="X145" s="242" t="n">
        <v>0.0105</v>
      </c>
      <c r="Y145" s="242" t="n">
        <f aca="false">X145*K145</f>
        <v>0.1134</v>
      </c>
      <c r="Z145" s="242" t="n">
        <v>0</v>
      </c>
      <c r="AA145" s="243" t="n">
        <f aca="false">Z145*K145</f>
        <v>0</v>
      </c>
      <c r="AJ145" s="118" t="s">
        <v>133</v>
      </c>
      <c r="AL145" s="118" t="s">
        <v>129</v>
      </c>
      <c r="AM145" s="118" t="s">
        <v>75</v>
      </c>
      <c r="AQ145" s="118" t="s">
        <v>128</v>
      </c>
      <c r="AW145" s="199" t="n">
        <f aca="false">IF(U145="základní",N145,0)</f>
        <v>0</v>
      </c>
      <c r="AX145" s="199" t="n">
        <f aca="false">IF(U145="snížená",N145,0)</f>
        <v>0</v>
      </c>
      <c r="AY145" s="199" t="n">
        <f aca="false">IF(U145="zákl. přenesená",N145,0)</f>
        <v>0</v>
      </c>
      <c r="AZ145" s="199" t="n">
        <f aca="false">IF(U145="sníž. přenesená",N145,0)</f>
        <v>0</v>
      </c>
      <c r="BA145" s="199" t="n">
        <f aca="false">IF(U145="nulová",N145,0)</f>
        <v>0</v>
      </c>
      <c r="BB145" s="118" t="s">
        <v>75</v>
      </c>
      <c r="BC145" s="199" t="n">
        <f aca="false">ROUND(L145*K145,2)</f>
        <v>0</v>
      </c>
      <c r="BD145" s="118" t="s">
        <v>133</v>
      </c>
      <c r="BE145" s="118" t="s">
        <v>184</v>
      </c>
    </row>
    <row r="146" s="128" customFormat="true" ht="38.25" hidden="false" customHeight="true" outlineLevel="0" collapsed="false">
      <c r="B146" s="129"/>
      <c r="C146" s="233" t="n">
        <v>17</v>
      </c>
      <c r="D146" s="233" t="s">
        <v>129</v>
      </c>
      <c r="E146" s="234" t="s">
        <v>185</v>
      </c>
      <c r="F146" s="246" t="s">
        <v>186</v>
      </c>
      <c r="G146" s="246"/>
      <c r="H146" s="246"/>
      <c r="I146" s="246"/>
      <c r="J146" s="236" t="s">
        <v>132</v>
      </c>
      <c r="K146" s="237" t="n">
        <v>108.521</v>
      </c>
      <c r="L146" s="255" t="n">
        <v>0</v>
      </c>
      <c r="M146" s="255"/>
      <c r="N146" s="239" t="n">
        <f aca="false">ROUND(L146*K146,2)</f>
        <v>0</v>
      </c>
      <c r="O146" s="239"/>
      <c r="P146" s="239"/>
      <c r="Q146" s="239"/>
      <c r="R146" s="133"/>
      <c r="T146" s="240"/>
      <c r="U146" s="241" t="s">
        <v>35</v>
      </c>
      <c r="V146" s="242" t="n">
        <v>0.285</v>
      </c>
      <c r="W146" s="242" t="n">
        <f aca="false">V146*K146</f>
        <v>30.928485</v>
      </c>
      <c r="X146" s="242" t="n">
        <v>0.00478</v>
      </c>
      <c r="Y146" s="242" t="n">
        <f aca="false">X146*K146</f>
        <v>0.51873038</v>
      </c>
      <c r="Z146" s="242" t="n">
        <v>0</v>
      </c>
      <c r="AA146" s="243" t="n">
        <f aca="false">Z146*K146</f>
        <v>0</v>
      </c>
      <c r="AJ146" s="118" t="s">
        <v>133</v>
      </c>
      <c r="AL146" s="118" t="s">
        <v>129</v>
      </c>
      <c r="AM146" s="118" t="s">
        <v>75</v>
      </c>
      <c r="AQ146" s="118" t="s">
        <v>128</v>
      </c>
      <c r="AW146" s="199" t="n">
        <f aca="false">IF(U146="základní",N146,0)</f>
        <v>0</v>
      </c>
      <c r="AX146" s="199" t="n">
        <f aca="false">IF(U146="snížená",N146,0)</f>
        <v>0</v>
      </c>
      <c r="AY146" s="199" t="n">
        <f aca="false">IF(U146="zákl. přenesená",N146,0)</f>
        <v>0</v>
      </c>
      <c r="AZ146" s="199" t="n">
        <f aca="false">IF(U146="sníž. přenesená",N146,0)</f>
        <v>0</v>
      </c>
      <c r="BA146" s="199" t="n">
        <f aca="false">IF(U146="nulová",N146,0)</f>
        <v>0</v>
      </c>
      <c r="BB146" s="118" t="s">
        <v>75</v>
      </c>
      <c r="BC146" s="199" t="n">
        <f aca="false">ROUND(L146*K146,2)</f>
        <v>0</v>
      </c>
      <c r="BD146" s="118" t="s">
        <v>133</v>
      </c>
      <c r="BE146" s="118" t="s">
        <v>187</v>
      </c>
    </row>
    <row r="147" s="128" customFormat="true" ht="25.5" hidden="false" customHeight="true" outlineLevel="0" collapsed="false">
      <c r="B147" s="129"/>
      <c r="C147" s="233" t="n">
        <v>18</v>
      </c>
      <c r="D147" s="233" t="s">
        <v>129</v>
      </c>
      <c r="E147" s="234" t="s">
        <v>188</v>
      </c>
      <c r="F147" s="235" t="s">
        <v>189</v>
      </c>
      <c r="G147" s="235"/>
      <c r="H147" s="235"/>
      <c r="I147" s="235"/>
      <c r="J147" s="236" t="s">
        <v>132</v>
      </c>
      <c r="K147" s="237" t="n">
        <v>119.321</v>
      </c>
      <c r="L147" s="256" t="n">
        <v>0</v>
      </c>
      <c r="M147" s="256"/>
      <c r="N147" s="239" t="n">
        <f aca="false">ROUND(L147*K147,2)</f>
        <v>0</v>
      </c>
      <c r="O147" s="239"/>
      <c r="P147" s="239"/>
      <c r="Q147" s="239"/>
      <c r="R147" s="133"/>
      <c r="T147" s="240"/>
      <c r="U147" s="241" t="s">
        <v>35</v>
      </c>
      <c r="V147" s="242" t="n">
        <v>0.33</v>
      </c>
      <c r="W147" s="242" t="n">
        <f aca="false">V147*K147</f>
        <v>39.37593</v>
      </c>
      <c r="X147" s="242" t="n">
        <v>0.004384</v>
      </c>
      <c r="Y147" s="242" t="n">
        <f aca="false">X147*K147</f>
        <v>0.523103264</v>
      </c>
      <c r="Z147" s="242" t="n">
        <v>0</v>
      </c>
      <c r="AA147" s="243" t="n">
        <f aca="false">Z147*K147</f>
        <v>0</v>
      </c>
      <c r="AJ147" s="118" t="s">
        <v>133</v>
      </c>
      <c r="AL147" s="118" t="s">
        <v>129</v>
      </c>
      <c r="AM147" s="118" t="s">
        <v>75</v>
      </c>
      <c r="AQ147" s="118" t="s">
        <v>128</v>
      </c>
      <c r="AW147" s="199" t="n">
        <f aca="false">IF(U147="základní",N147,0)</f>
        <v>0</v>
      </c>
      <c r="AX147" s="199" t="n">
        <f aca="false">IF(U147="snížená",N147,0)</f>
        <v>0</v>
      </c>
      <c r="AY147" s="199" t="n">
        <f aca="false">IF(U147="zákl. přenesená",N147,0)</f>
        <v>0</v>
      </c>
      <c r="AZ147" s="199" t="n">
        <f aca="false">IF(U147="sníž. přenesená",N147,0)</f>
        <v>0</v>
      </c>
      <c r="BA147" s="199" t="n">
        <f aca="false">IF(U147="nulová",N147,0)</f>
        <v>0</v>
      </c>
      <c r="BB147" s="118" t="s">
        <v>75</v>
      </c>
      <c r="BC147" s="199" t="n">
        <f aca="false">ROUND(L147*K147,2)</f>
        <v>0</v>
      </c>
      <c r="BD147" s="118" t="s">
        <v>133</v>
      </c>
      <c r="BE147" s="118" t="s">
        <v>190</v>
      </c>
    </row>
    <row r="148" s="128" customFormat="true" ht="38.25" hidden="false" customHeight="true" outlineLevel="0" collapsed="false">
      <c r="B148" s="129"/>
      <c r="C148" s="233" t="n">
        <v>19</v>
      </c>
      <c r="D148" s="233" t="s">
        <v>129</v>
      </c>
      <c r="E148" s="234" t="s">
        <v>191</v>
      </c>
      <c r="F148" s="235" t="s">
        <v>192</v>
      </c>
      <c r="G148" s="235"/>
      <c r="H148" s="235"/>
      <c r="I148" s="235"/>
      <c r="J148" s="236" t="s">
        <v>132</v>
      </c>
      <c r="K148" s="237" t="n">
        <v>108.521</v>
      </c>
      <c r="L148" s="255" t="n">
        <v>0</v>
      </c>
      <c r="M148" s="255"/>
      <c r="N148" s="239" t="n">
        <f aca="false">ROUND(L148*K148,2)</f>
        <v>0</v>
      </c>
      <c r="O148" s="239"/>
      <c r="P148" s="239"/>
      <c r="Q148" s="239"/>
      <c r="R148" s="133"/>
      <c r="T148" s="240"/>
      <c r="U148" s="241" t="s">
        <v>35</v>
      </c>
      <c r="V148" s="242" t="n">
        <v>1.06</v>
      </c>
      <c r="W148" s="242" t="n">
        <f aca="false">V148*K148</f>
        <v>115.03226</v>
      </c>
      <c r="X148" s="242" t="n">
        <v>0.00937696</v>
      </c>
      <c r="Y148" s="242" t="n">
        <f aca="false">X148*K148</f>
        <v>1.01759707616</v>
      </c>
      <c r="Z148" s="242" t="n">
        <v>0</v>
      </c>
      <c r="AA148" s="243" t="n">
        <f aca="false">Z148*K148</f>
        <v>0</v>
      </c>
      <c r="AJ148" s="118" t="s">
        <v>133</v>
      </c>
      <c r="AL148" s="118" t="s">
        <v>129</v>
      </c>
      <c r="AM148" s="118" t="s">
        <v>75</v>
      </c>
      <c r="AQ148" s="118" t="s">
        <v>128</v>
      </c>
      <c r="AW148" s="199" t="n">
        <f aca="false">IF(U148="základní",N148,0)</f>
        <v>0</v>
      </c>
      <c r="AX148" s="199" t="n">
        <f aca="false">IF(U148="snížená",N148,0)</f>
        <v>0</v>
      </c>
      <c r="AY148" s="199" t="n">
        <f aca="false">IF(U148="zákl. přenesená",N148,0)</f>
        <v>0</v>
      </c>
      <c r="AZ148" s="199" t="n">
        <f aca="false">IF(U148="sníž. přenesená",N148,0)</f>
        <v>0</v>
      </c>
      <c r="BA148" s="199" t="n">
        <f aca="false">IF(U148="nulová",N148,0)</f>
        <v>0</v>
      </c>
      <c r="BB148" s="118" t="s">
        <v>75</v>
      </c>
      <c r="BC148" s="199" t="n">
        <f aca="false">ROUND(L148*K148,2)</f>
        <v>0</v>
      </c>
      <c r="BD148" s="118" t="s">
        <v>133</v>
      </c>
      <c r="BE148" s="118" t="s">
        <v>193</v>
      </c>
    </row>
    <row r="149" s="128" customFormat="true" ht="38.25" hidden="false" customHeight="true" outlineLevel="0" collapsed="false">
      <c r="B149" s="129"/>
      <c r="C149" s="233" t="n">
        <v>20</v>
      </c>
      <c r="D149" s="233" t="s">
        <v>129</v>
      </c>
      <c r="E149" s="234" t="s">
        <v>194</v>
      </c>
      <c r="F149" s="235" t="s">
        <v>195</v>
      </c>
      <c r="G149" s="235"/>
      <c r="H149" s="235"/>
      <c r="I149" s="235"/>
      <c r="J149" s="236" t="s">
        <v>157</v>
      </c>
      <c r="K149" s="237" t="n">
        <v>7.44</v>
      </c>
      <c r="L149" s="255" t="n">
        <v>0</v>
      </c>
      <c r="M149" s="255"/>
      <c r="N149" s="239" t="n">
        <f aca="false">ROUND(L149*K149,2)</f>
        <v>0</v>
      </c>
      <c r="O149" s="239"/>
      <c r="P149" s="239"/>
      <c r="Q149" s="239"/>
      <c r="R149" s="133"/>
      <c r="T149" s="240"/>
      <c r="U149" s="241" t="s">
        <v>35</v>
      </c>
      <c r="V149" s="242" t="n">
        <v>2.58</v>
      </c>
      <c r="W149" s="242" t="n">
        <f aca="false">V149*K149</f>
        <v>19.1952</v>
      </c>
      <c r="X149" s="242" t="n">
        <v>2.45329</v>
      </c>
      <c r="Y149" s="242" t="n">
        <f aca="false">X149*K149</f>
        <v>18.2524776</v>
      </c>
      <c r="Z149" s="242" t="n">
        <v>0</v>
      </c>
      <c r="AA149" s="243" t="n">
        <f aca="false">Z149*K149</f>
        <v>0</v>
      </c>
      <c r="AJ149" s="118" t="s">
        <v>133</v>
      </c>
      <c r="AL149" s="118" t="s">
        <v>129</v>
      </c>
      <c r="AM149" s="118" t="s">
        <v>75</v>
      </c>
      <c r="AQ149" s="118" t="s">
        <v>128</v>
      </c>
      <c r="AW149" s="199" t="n">
        <f aca="false">IF(U149="základní",N149,0)</f>
        <v>0</v>
      </c>
      <c r="AX149" s="199" t="n">
        <f aca="false">IF(U149="snížená",N149,0)</f>
        <v>0</v>
      </c>
      <c r="AY149" s="199" t="n">
        <f aca="false">IF(U149="zákl. přenesená",N149,0)</f>
        <v>0</v>
      </c>
      <c r="AZ149" s="199" t="n">
        <f aca="false">IF(U149="sníž. přenesená",N149,0)</f>
        <v>0</v>
      </c>
      <c r="BA149" s="199" t="n">
        <f aca="false">IF(U149="nulová",N149,0)</f>
        <v>0</v>
      </c>
      <c r="BB149" s="118" t="s">
        <v>75</v>
      </c>
      <c r="BC149" s="199" t="n">
        <f aca="false">ROUND(L149*K149,2)</f>
        <v>0</v>
      </c>
      <c r="BD149" s="118" t="s">
        <v>133</v>
      </c>
      <c r="BE149" s="118" t="s">
        <v>196</v>
      </c>
    </row>
    <row r="150" s="128" customFormat="true" ht="16.5" hidden="false" customHeight="true" outlineLevel="0" collapsed="false">
      <c r="B150" s="129"/>
      <c r="C150" s="233" t="n">
        <v>21</v>
      </c>
      <c r="D150" s="233" t="s">
        <v>129</v>
      </c>
      <c r="E150" s="234" t="s">
        <v>197</v>
      </c>
      <c r="F150" s="235" t="s">
        <v>198</v>
      </c>
      <c r="G150" s="235"/>
      <c r="H150" s="235"/>
      <c r="I150" s="235"/>
      <c r="J150" s="236" t="s">
        <v>167</v>
      </c>
      <c r="K150" s="237" t="n">
        <v>0.325</v>
      </c>
      <c r="L150" s="256" t="n">
        <v>0</v>
      </c>
      <c r="M150" s="256"/>
      <c r="N150" s="239" t="n">
        <f aca="false">ROUND(L150*K150,2)</f>
        <v>0</v>
      </c>
      <c r="O150" s="239"/>
      <c r="P150" s="239"/>
      <c r="Q150" s="239"/>
      <c r="R150" s="133"/>
      <c r="T150" s="240"/>
      <c r="U150" s="241" t="s">
        <v>35</v>
      </c>
      <c r="V150" s="242" t="n">
        <v>31.338</v>
      </c>
      <c r="W150" s="242" t="n">
        <f aca="false">V150*K150</f>
        <v>10.18485</v>
      </c>
      <c r="X150" s="242" t="n">
        <v>1.041426</v>
      </c>
      <c r="Y150" s="242" t="n">
        <f aca="false">X150*K150</f>
        <v>0.33846345</v>
      </c>
      <c r="Z150" s="242" t="n">
        <v>0</v>
      </c>
      <c r="AA150" s="243" t="n">
        <f aca="false">Z150*K150</f>
        <v>0</v>
      </c>
      <c r="AJ150" s="118" t="s">
        <v>133</v>
      </c>
      <c r="AL150" s="118" t="s">
        <v>129</v>
      </c>
      <c r="AM150" s="118" t="s">
        <v>75</v>
      </c>
      <c r="AQ150" s="118" t="s">
        <v>128</v>
      </c>
      <c r="AW150" s="199" t="n">
        <f aca="false">IF(U150="základní",N150,0)</f>
        <v>0</v>
      </c>
      <c r="AX150" s="199" t="n">
        <f aca="false">IF(U150="snížená",N150,0)</f>
        <v>0</v>
      </c>
      <c r="AY150" s="199" t="n">
        <f aca="false">IF(U150="zákl. přenesená",N150,0)</f>
        <v>0</v>
      </c>
      <c r="AZ150" s="199" t="n">
        <f aca="false">IF(U150="sníž. přenesená",N150,0)</f>
        <v>0</v>
      </c>
      <c r="BA150" s="199" t="n">
        <f aca="false">IF(U150="nulová",N150,0)</f>
        <v>0</v>
      </c>
      <c r="BB150" s="118" t="s">
        <v>75</v>
      </c>
      <c r="BC150" s="199" t="n">
        <f aca="false">ROUND(L150*K150,2)</f>
        <v>0</v>
      </c>
      <c r="BD150" s="118" t="s">
        <v>133</v>
      </c>
      <c r="BE150" s="118" t="s">
        <v>199</v>
      </c>
    </row>
    <row r="151" s="128" customFormat="true" ht="51" hidden="false" customHeight="true" outlineLevel="0" collapsed="false">
      <c r="B151" s="129"/>
      <c r="C151" s="249" t="n">
        <v>22</v>
      </c>
      <c r="D151" s="249" t="s">
        <v>177</v>
      </c>
      <c r="E151" s="250" t="s">
        <v>200</v>
      </c>
      <c r="F151" s="257" t="s">
        <v>201</v>
      </c>
      <c r="G151" s="257"/>
      <c r="H151" s="257"/>
      <c r="I151" s="257"/>
      <c r="J151" s="251" t="s">
        <v>132</v>
      </c>
      <c r="K151" s="252" t="n">
        <v>110</v>
      </c>
      <c r="L151" s="255" t="n">
        <v>0</v>
      </c>
      <c r="M151" s="255"/>
      <c r="N151" s="254" t="n">
        <f aca="false">ROUND(L151*K151,2)</f>
        <v>0</v>
      </c>
      <c r="O151" s="254"/>
      <c r="P151" s="254"/>
      <c r="Q151" s="254"/>
      <c r="R151" s="133"/>
      <c r="T151" s="240"/>
      <c r="U151" s="241" t="s">
        <v>35</v>
      </c>
      <c r="V151" s="242" t="n">
        <v>0</v>
      </c>
      <c r="W151" s="242" t="n">
        <f aca="false">V151*K151</f>
        <v>0</v>
      </c>
      <c r="X151" s="242" t="n">
        <v>0.015</v>
      </c>
      <c r="Y151" s="242" t="n">
        <f aca="false">X151*K151</f>
        <v>1.65</v>
      </c>
      <c r="Z151" s="242" t="n">
        <v>0</v>
      </c>
      <c r="AA151" s="243" t="n">
        <f aca="false">Z151*K151</f>
        <v>0</v>
      </c>
      <c r="AJ151" s="118" t="s">
        <v>180</v>
      </c>
      <c r="AL151" s="118" t="s">
        <v>177</v>
      </c>
      <c r="AM151" s="118" t="s">
        <v>75</v>
      </c>
      <c r="AQ151" s="118" t="s">
        <v>128</v>
      </c>
      <c r="AW151" s="199" t="n">
        <f aca="false">IF(U151="základní",N151,0)</f>
        <v>0</v>
      </c>
      <c r="AX151" s="199" t="n">
        <f aca="false">IF(U151="snížená",N151,0)</f>
        <v>0</v>
      </c>
      <c r="AY151" s="199" t="n">
        <f aca="false">IF(U151="zákl. přenesená",N151,0)</f>
        <v>0</v>
      </c>
      <c r="AZ151" s="199" t="n">
        <f aca="false">IF(U151="sníž. přenesená",N151,0)</f>
        <v>0</v>
      </c>
      <c r="BA151" s="199" t="n">
        <f aca="false">IF(U151="nulová",N151,0)</f>
        <v>0</v>
      </c>
      <c r="BB151" s="118" t="s">
        <v>75</v>
      </c>
      <c r="BC151" s="199" t="n">
        <f aca="false">ROUND(L151*K151,2)</f>
        <v>0</v>
      </c>
      <c r="BD151" s="118" t="s">
        <v>133</v>
      </c>
      <c r="BE151" s="118" t="s">
        <v>202</v>
      </c>
    </row>
    <row r="152" s="128" customFormat="true" ht="16.5" hidden="false" customHeight="true" outlineLevel="0" collapsed="false">
      <c r="B152" s="129"/>
      <c r="C152" s="233" t="n">
        <v>23</v>
      </c>
      <c r="D152" s="233" t="s">
        <v>129</v>
      </c>
      <c r="E152" s="234" t="s">
        <v>203</v>
      </c>
      <c r="F152" s="235" t="s">
        <v>204</v>
      </c>
      <c r="G152" s="235"/>
      <c r="H152" s="235"/>
      <c r="I152" s="235"/>
      <c r="J152" s="236" t="s">
        <v>167</v>
      </c>
      <c r="K152" s="237" t="n">
        <v>0.1224</v>
      </c>
      <c r="L152" s="255" t="n">
        <v>0</v>
      </c>
      <c r="M152" s="255"/>
      <c r="N152" s="239" t="n">
        <f aca="false">ROUND(L152*K152,2)</f>
        <v>0</v>
      </c>
      <c r="O152" s="239"/>
      <c r="P152" s="239"/>
      <c r="Q152" s="239"/>
      <c r="R152" s="133"/>
      <c r="T152" s="240"/>
      <c r="U152" s="241" t="s">
        <v>35</v>
      </c>
      <c r="V152" s="242" t="n">
        <v>15.231</v>
      </c>
      <c r="W152" s="242" t="n">
        <f aca="false">V152*K152</f>
        <v>1.8642744</v>
      </c>
      <c r="X152" s="242" t="n">
        <v>1.0627727797</v>
      </c>
      <c r="Y152" s="242" t="n">
        <f aca="false">X152*K152</f>
        <v>0.13008338823528</v>
      </c>
      <c r="Z152" s="242" t="n">
        <v>0</v>
      </c>
      <c r="AA152" s="243" t="n">
        <f aca="false">Z152*K152</f>
        <v>0</v>
      </c>
      <c r="AJ152" s="118" t="s">
        <v>133</v>
      </c>
      <c r="AL152" s="118" t="s">
        <v>129</v>
      </c>
      <c r="AM152" s="118" t="s">
        <v>75</v>
      </c>
      <c r="AQ152" s="118" t="s">
        <v>128</v>
      </c>
      <c r="AW152" s="199" t="n">
        <f aca="false">IF(U152="základní",N152,0)</f>
        <v>0</v>
      </c>
      <c r="AX152" s="199" t="n">
        <f aca="false">IF(U152="snížená",N152,0)</f>
        <v>0</v>
      </c>
      <c r="AY152" s="199" t="n">
        <f aca="false">IF(U152="zákl. přenesená",N152,0)</f>
        <v>0</v>
      </c>
      <c r="AZ152" s="199" t="n">
        <f aca="false">IF(U152="sníž. přenesená",N152,0)</f>
        <v>0</v>
      </c>
      <c r="BA152" s="199" t="n">
        <f aca="false">IF(U152="nulová",N152,0)</f>
        <v>0</v>
      </c>
      <c r="BB152" s="118" t="s">
        <v>75</v>
      </c>
      <c r="BC152" s="199" t="n">
        <f aca="false">ROUND(L152*K152,2)</f>
        <v>0</v>
      </c>
      <c r="BD152" s="118" t="s">
        <v>133</v>
      </c>
      <c r="BE152" s="118" t="s">
        <v>205</v>
      </c>
    </row>
    <row r="153" s="128" customFormat="true" ht="16.5" hidden="false" customHeight="true" outlineLevel="0" collapsed="false">
      <c r="B153" s="129"/>
      <c r="C153" s="233" t="n">
        <v>24</v>
      </c>
      <c r="D153" s="233" t="s">
        <v>129</v>
      </c>
      <c r="E153" s="234" t="s">
        <v>206</v>
      </c>
      <c r="F153" s="244" t="s">
        <v>207</v>
      </c>
      <c r="G153" s="244"/>
      <c r="H153" s="244"/>
      <c r="I153" s="244"/>
      <c r="J153" s="236" t="s">
        <v>132</v>
      </c>
      <c r="K153" s="237" t="n">
        <v>61.2</v>
      </c>
      <c r="L153" s="256" t="n">
        <v>0</v>
      </c>
      <c r="M153" s="256"/>
      <c r="N153" s="239" t="n">
        <f aca="false">ROUND(L153*K153,2)</f>
        <v>0</v>
      </c>
      <c r="O153" s="239"/>
      <c r="P153" s="239"/>
      <c r="Q153" s="239"/>
      <c r="R153" s="133"/>
      <c r="T153" s="240"/>
      <c r="U153" s="241" t="s">
        <v>35</v>
      </c>
      <c r="V153" s="242" t="n">
        <v>0.294</v>
      </c>
      <c r="W153" s="242" t="n">
        <f aca="false">V153*K153</f>
        <v>17.9928</v>
      </c>
      <c r="X153" s="242" t="n">
        <v>0.0378</v>
      </c>
      <c r="Y153" s="242" t="n">
        <f aca="false">X153*K153</f>
        <v>2.31336</v>
      </c>
      <c r="Z153" s="242" t="n">
        <v>0</v>
      </c>
      <c r="AA153" s="243" t="n">
        <f aca="false">Z153*K153</f>
        <v>0</v>
      </c>
      <c r="AJ153" s="118" t="s">
        <v>133</v>
      </c>
      <c r="AL153" s="118" t="s">
        <v>129</v>
      </c>
      <c r="AM153" s="118" t="s">
        <v>75</v>
      </c>
      <c r="AQ153" s="118" t="s">
        <v>128</v>
      </c>
      <c r="AW153" s="199" t="n">
        <f aca="false">IF(U153="základní",N153,0)</f>
        <v>0</v>
      </c>
      <c r="AX153" s="199" t="n">
        <f aca="false">IF(U153="snížená",N153,0)</f>
        <v>0</v>
      </c>
      <c r="AY153" s="199" t="n">
        <f aca="false">IF(U153="zákl. přenesená",N153,0)</f>
        <v>0</v>
      </c>
      <c r="AZ153" s="199" t="n">
        <f aca="false">IF(U153="sníž. přenesená",N153,0)</f>
        <v>0</v>
      </c>
      <c r="BA153" s="199" t="n">
        <f aca="false">IF(U153="nulová",N153,0)</f>
        <v>0</v>
      </c>
      <c r="BB153" s="118" t="s">
        <v>75</v>
      </c>
      <c r="BC153" s="199" t="n">
        <f aca="false">ROUND(L153*K153,2)</f>
        <v>0</v>
      </c>
      <c r="BD153" s="118" t="s">
        <v>133</v>
      </c>
      <c r="BE153" s="118" t="s">
        <v>208</v>
      </c>
    </row>
    <row r="154" s="128" customFormat="true" ht="25.5" hidden="false" customHeight="true" outlineLevel="0" collapsed="false">
      <c r="B154" s="129"/>
      <c r="C154" s="233" t="n">
        <v>25</v>
      </c>
      <c r="D154" s="233" t="s">
        <v>129</v>
      </c>
      <c r="E154" s="234" t="s">
        <v>209</v>
      </c>
      <c r="F154" s="244" t="s">
        <v>210</v>
      </c>
      <c r="G154" s="244"/>
      <c r="H154" s="244"/>
      <c r="I154" s="244"/>
      <c r="J154" s="236" t="s">
        <v>139</v>
      </c>
      <c r="K154" s="237" t="n">
        <v>2</v>
      </c>
      <c r="L154" s="255" t="n">
        <v>0</v>
      </c>
      <c r="M154" s="255"/>
      <c r="N154" s="239" t="n">
        <f aca="false">ROUND(L154*K154,2)</f>
        <v>0</v>
      </c>
      <c r="O154" s="239"/>
      <c r="P154" s="239"/>
      <c r="Q154" s="239"/>
      <c r="R154" s="133"/>
      <c r="T154" s="240"/>
      <c r="U154" s="241" t="s">
        <v>35</v>
      </c>
      <c r="V154" s="242" t="n">
        <v>0</v>
      </c>
      <c r="W154" s="242" t="n">
        <f aca="false">V154*K154</f>
        <v>0</v>
      </c>
      <c r="X154" s="242" t="n">
        <v>0.0535991044776119</v>
      </c>
      <c r="Y154" s="242" t="n">
        <f aca="false">X154*K154</f>
        <v>0.107198208955224</v>
      </c>
      <c r="Z154" s="242" t="n">
        <v>0</v>
      </c>
      <c r="AA154" s="243" t="n">
        <f aca="false">Z154*K154</f>
        <v>0</v>
      </c>
      <c r="AJ154" s="118" t="s">
        <v>133</v>
      </c>
      <c r="AL154" s="118" t="s">
        <v>129</v>
      </c>
      <c r="AM154" s="118" t="s">
        <v>75</v>
      </c>
      <c r="AQ154" s="118" t="s">
        <v>128</v>
      </c>
      <c r="AW154" s="199" t="n">
        <f aca="false">IF(U154="základní",N154,0)</f>
        <v>0</v>
      </c>
      <c r="AX154" s="199" t="n">
        <f aca="false">IF(U154="snížená",N154,0)</f>
        <v>0</v>
      </c>
      <c r="AY154" s="199" t="n">
        <f aca="false">IF(U154="zákl. přenesená",N154,0)</f>
        <v>0</v>
      </c>
      <c r="AZ154" s="199" t="n">
        <f aca="false">IF(U154="sníž. přenesená",N154,0)</f>
        <v>0</v>
      </c>
      <c r="BA154" s="199" t="n">
        <f aca="false">IF(U154="nulová",N154,0)</f>
        <v>0</v>
      </c>
      <c r="BB154" s="118" t="s">
        <v>75</v>
      </c>
      <c r="BC154" s="199" t="n">
        <f aca="false">ROUND(L154*K154,2)</f>
        <v>0</v>
      </c>
      <c r="BD154" s="118" t="s">
        <v>133</v>
      </c>
      <c r="BE154" s="118" t="s">
        <v>211</v>
      </c>
    </row>
    <row r="155" s="219" customFormat="true" ht="29.25" hidden="false" customHeight="true" outlineLevel="0" collapsed="false">
      <c r="B155" s="220"/>
      <c r="C155" s="221"/>
      <c r="D155" s="231" t="s">
        <v>212</v>
      </c>
      <c r="E155" s="231"/>
      <c r="F155" s="231"/>
      <c r="G155" s="231"/>
      <c r="H155" s="231"/>
      <c r="I155" s="231"/>
      <c r="J155" s="231"/>
      <c r="K155" s="231"/>
      <c r="L155" s="231"/>
      <c r="M155" s="231"/>
      <c r="N155" s="245" t="n">
        <f aca="false">SUM(N156:Q182)</f>
        <v>0</v>
      </c>
      <c r="O155" s="245"/>
      <c r="P155" s="245"/>
      <c r="Q155" s="245"/>
      <c r="R155" s="224"/>
      <c r="T155" s="225"/>
      <c r="U155" s="221"/>
      <c r="V155" s="221"/>
      <c r="W155" s="226" t="n">
        <f aca="false">SUM(W156:W182)</f>
        <v>120.636068</v>
      </c>
      <c r="X155" s="221"/>
      <c r="Y155" s="226" t="n">
        <f aca="false">SUM(Y156:Y182)</f>
        <v>0.340179172987359</v>
      </c>
      <c r="Z155" s="221"/>
      <c r="AA155" s="227" t="n">
        <f aca="false">SUM(AA156:AA182)</f>
        <v>7.05707</v>
      </c>
      <c r="AJ155" s="228" t="s">
        <v>75</v>
      </c>
      <c r="AL155" s="229" t="s">
        <v>69</v>
      </c>
      <c r="AM155" s="229" t="s">
        <v>75</v>
      </c>
      <c r="AQ155" s="228" t="s">
        <v>128</v>
      </c>
      <c r="BC155" s="230" t="n">
        <f aca="false">SUM(BC156:BC182)</f>
        <v>0</v>
      </c>
    </row>
    <row r="156" s="128" customFormat="true" ht="38.25" hidden="false" customHeight="true" outlineLevel="0" collapsed="false">
      <c r="B156" s="129"/>
      <c r="C156" s="233" t="n">
        <v>26</v>
      </c>
      <c r="D156" s="233" t="s">
        <v>129</v>
      </c>
      <c r="E156" s="234" t="s">
        <v>213</v>
      </c>
      <c r="F156" s="244" t="s">
        <v>214</v>
      </c>
      <c r="G156" s="244"/>
      <c r="H156" s="244"/>
      <c r="I156" s="244"/>
      <c r="J156" s="236" t="s">
        <v>132</v>
      </c>
      <c r="K156" s="237" t="n">
        <v>150</v>
      </c>
      <c r="L156" s="238" t="n">
        <v>0</v>
      </c>
      <c r="M156" s="238"/>
      <c r="N156" s="239" t="n">
        <f aca="false">ROUND(L156*K156,2)</f>
        <v>0</v>
      </c>
      <c r="O156" s="239"/>
      <c r="P156" s="239"/>
      <c r="Q156" s="239"/>
      <c r="R156" s="133"/>
      <c r="T156" s="240"/>
      <c r="U156" s="241" t="s">
        <v>35</v>
      </c>
      <c r="V156" s="242" t="n">
        <v>0.129</v>
      </c>
      <c r="W156" s="242" t="n">
        <f aca="false">V156*K156</f>
        <v>19.35</v>
      </c>
      <c r="X156" s="242" t="n">
        <v>0</v>
      </c>
      <c r="Y156" s="242" t="n">
        <f aca="false">X156*K156</f>
        <v>0</v>
      </c>
      <c r="Z156" s="242" t="n">
        <v>0</v>
      </c>
      <c r="AA156" s="243" t="n">
        <f aca="false">Z156*K156</f>
        <v>0</v>
      </c>
      <c r="AJ156" s="118" t="s">
        <v>133</v>
      </c>
      <c r="AL156" s="118" t="s">
        <v>129</v>
      </c>
      <c r="AM156" s="118" t="s">
        <v>88</v>
      </c>
      <c r="AQ156" s="118" t="s">
        <v>128</v>
      </c>
      <c r="AW156" s="199" t="n">
        <f aca="false">IF(U156="základní",N156,0)</f>
        <v>0</v>
      </c>
      <c r="AX156" s="199" t="n">
        <f aca="false">IF(U156="snížená",N156,0)</f>
        <v>0</v>
      </c>
      <c r="AY156" s="199" t="n">
        <f aca="false">IF(U156="zákl. přenesená",N156,0)</f>
        <v>0</v>
      </c>
      <c r="AZ156" s="199" t="n">
        <f aca="false">IF(U156="sníž. přenesená",N156,0)</f>
        <v>0</v>
      </c>
      <c r="BA156" s="199" t="n">
        <f aca="false">IF(U156="nulová",N156,0)</f>
        <v>0</v>
      </c>
      <c r="BB156" s="118" t="s">
        <v>75</v>
      </c>
      <c r="BC156" s="199" t="n">
        <f aca="false">ROUND(L156*K156,2)</f>
        <v>0</v>
      </c>
      <c r="BD156" s="118" t="s">
        <v>133</v>
      </c>
      <c r="BE156" s="118" t="s">
        <v>215</v>
      </c>
    </row>
    <row r="157" s="128" customFormat="true" ht="38.25" hidden="false" customHeight="true" outlineLevel="0" collapsed="false">
      <c r="B157" s="129"/>
      <c r="C157" s="233" t="n">
        <v>27</v>
      </c>
      <c r="D157" s="233" t="s">
        <v>129</v>
      </c>
      <c r="E157" s="234" t="s">
        <v>216</v>
      </c>
      <c r="F157" s="244" t="s">
        <v>217</v>
      </c>
      <c r="G157" s="244"/>
      <c r="H157" s="244"/>
      <c r="I157" s="244"/>
      <c r="J157" s="236" t="s">
        <v>132</v>
      </c>
      <c r="K157" s="237" t="n">
        <v>150</v>
      </c>
      <c r="L157" s="238" t="n">
        <v>0</v>
      </c>
      <c r="M157" s="238"/>
      <c r="N157" s="239" t="n">
        <f aca="false">ROUND(L157*K157,2)</f>
        <v>0</v>
      </c>
      <c r="O157" s="239"/>
      <c r="P157" s="239"/>
      <c r="Q157" s="239"/>
      <c r="R157" s="133"/>
      <c r="T157" s="240"/>
      <c r="U157" s="241" t="s">
        <v>35</v>
      </c>
      <c r="V157" s="242" t="n">
        <v>0.076</v>
      </c>
      <c r="W157" s="242" t="n">
        <f aca="false">V157*K157</f>
        <v>11.4</v>
      </c>
      <c r="X157" s="242" t="n">
        <v>0</v>
      </c>
      <c r="Y157" s="242" t="n">
        <f aca="false">X157*K157</f>
        <v>0</v>
      </c>
      <c r="Z157" s="242" t="n">
        <v>0</v>
      </c>
      <c r="AA157" s="243" t="n">
        <f aca="false">Z157*K157</f>
        <v>0</v>
      </c>
      <c r="AJ157" s="118" t="s">
        <v>133</v>
      </c>
      <c r="AL157" s="118" t="s">
        <v>129</v>
      </c>
      <c r="AM157" s="118" t="s">
        <v>88</v>
      </c>
      <c r="AQ157" s="118" t="s">
        <v>128</v>
      </c>
      <c r="AW157" s="199" t="n">
        <f aca="false">IF(U157="základní",N157,0)</f>
        <v>0</v>
      </c>
      <c r="AX157" s="199" t="n">
        <f aca="false">IF(U157="snížená",N157,0)</f>
        <v>0</v>
      </c>
      <c r="AY157" s="199" t="n">
        <f aca="false">IF(U157="zákl. přenesená",N157,0)</f>
        <v>0</v>
      </c>
      <c r="AZ157" s="199" t="n">
        <f aca="false">IF(U157="sníž. přenesená",N157,0)</f>
        <v>0</v>
      </c>
      <c r="BA157" s="199" t="n">
        <f aca="false">IF(U157="nulová",N157,0)</f>
        <v>0</v>
      </c>
      <c r="BB157" s="118" t="s">
        <v>75</v>
      </c>
      <c r="BC157" s="199" t="n">
        <f aca="false">ROUND(L157*K157,2)</f>
        <v>0</v>
      </c>
      <c r="BD157" s="118" t="s">
        <v>133</v>
      </c>
      <c r="BE157" s="118" t="s">
        <v>218</v>
      </c>
    </row>
    <row r="158" s="128" customFormat="true" ht="16.5" hidden="false" customHeight="true" outlineLevel="0" collapsed="false">
      <c r="B158" s="129"/>
      <c r="C158" s="233" t="n">
        <v>28</v>
      </c>
      <c r="D158" s="233" t="s">
        <v>129</v>
      </c>
      <c r="E158" s="234" t="s">
        <v>219</v>
      </c>
      <c r="F158" s="244" t="s">
        <v>220</v>
      </c>
      <c r="G158" s="244"/>
      <c r="H158" s="244"/>
      <c r="I158" s="244"/>
      <c r="J158" s="236" t="s">
        <v>132</v>
      </c>
      <c r="K158" s="237" t="n">
        <v>60</v>
      </c>
      <c r="L158" s="247" t="n">
        <v>0</v>
      </c>
      <c r="M158" s="247"/>
      <c r="N158" s="239" t="n">
        <f aca="false">ROUND(L158*K158,2)</f>
        <v>0</v>
      </c>
      <c r="O158" s="239"/>
      <c r="P158" s="239"/>
      <c r="Q158" s="239"/>
      <c r="R158" s="133"/>
      <c r="T158" s="240"/>
      <c r="U158" s="241" t="s">
        <v>35</v>
      </c>
      <c r="V158" s="242" t="n">
        <v>0</v>
      </c>
      <c r="W158" s="242" t="n">
        <f aca="false">V158*K158</f>
        <v>0</v>
      </c>
      <c r="X158" s="242" t="n">
        <v>0.0033745</v>
      </c>
      <c r="Y158" s="242" t="n">
        <f aca="false">X158*K158</f>
        <v>0.20247</v>
      </c>
      <c r="Z158" s="242" t="n">
        <v>0</v>
      </c>
      <c r="AA158" s="243" t="n">
        <f aca="false">Z158*K158</f>
        <v>0</v>
      </c>
      <c r="AJ158" s="118" t="s">
        <v>133</v>
      </c>
      <c r="AL158" s="118" t="s">
        <v>129</v>
      </c>
      <c r="AM158" s="118" t="s">
        <v>88</v>
      </c>
      <c r="AQ158" s="118" t="s">
        <v>128</v>
      </c>
      <c r="AW158" s="199" t="n">
        <f aca="false">IF(U158="základní",N158,0)</f>
        <v>0</v>
      </c>
      <c r="AX158" s="199" t="n">
        <f aca="false">IF(U158="snížená",N158,0)</f>
        <v>0</v>
      </c>
      <c r="AY158" s="199" t="n">
        <f aca="false">IF(U158="zákl. přenesená",N158,0)</f>
        <v>0</v>
      </c>
      <c r="AZ158" s="199" t="n">
        <f aca="false">IF(U158="sníž. přenesená",N158,0)</f>
        <v>0</v>
      </c>
      <c r="BA158" s="199" t="n">
        <f aca="false">IF(U158="nulová",N158,0)</f>
        <v>0</v>
      </c>
      <c r="BB158" s="118" t="s">
        <v>75</v>
      </c>
      <c r="BC158" s="199" t="n">
        <f aca="false">ROUND(L158*K158,2)</f>
        <v>0</v>
      </c>
      <c r="BD158" s="118" t="s">
        <v>133</v>
      </c>
      <c r="BE158" s="118" t="s">
        <v>221</v>
      </c>
    </row>
    <row r="159" s="128" customFormat="true" ht="25.5" hidden="false" customHeight="true" outlineLevel="0" collapsed="false">
      <c r="B159" s="129"/>
      <c r="C159" s="233" t="n">
        <v>29</v>
      </c>
      <c r="D159" s="233" t="s">
        <v>129</v>
      </c>
      <c r="E159" s="234" t="s">
        <v>222</v>
      </c>
      <c r="F159" s="244" t="s">
        <v>223</v>
      </c>
      <c r="G159" s="244"/>
      <c r="H159" s="244"/>
      <c r="I159" s="244"/>
      <c r="J159" s="236" t="s">
        <v>132</v>
      </c>
      <c r="K159" s="237" t="n">
        <v>3000</v>
      </c>
      <c r="L159" s="247" t="n">
        <v>0</v>
      </c>
      <c r="M159" s="247"/>
      <c r="N159" s="239" t="n">
        <f aca="false">ROUND(L159*K159,2)</f>
        <v>0</v>
      </c>
      <c r="O159" s="239"/>
      <c r="P159" s="239"/>
      <c r="Q159" s="239"/>
      <c r="R159" s="133"/>
      <c r="T159" s="240"/>
      <c r="U159" s="241" t="s">
        <v>35</v>
      </c>
      <c r="V159" s="242" t="n">
        <v>0</v>
      </c>
      <c r="W159" s="242" t="n">
        <f aca="false">V159*K159</f>
        <v>0</v>
      </c>
      <c r="X159" s="242" t="n">
        <v>0</v>
      </c>
      <c r="Y159" s="242" t="n">
        <f aca="false">X159*K159</f>
        <v>0</v>
      </c>
      <c r="Z159" s="242" t="n">
        <v>0</v>
      </c>
      <c r="AA159" s="243" t="n">
        <f aca="false">Z159*K159</f>
        <v>0</v>
      </c>
      <c r="AJ159" s="118" t="s">
        <v>133</v>
      </c>
      <c r="AL159" s="118" t="s">
        <v>129</v>
      </c>
      <c r="AM159" s="118" t="s">
        <v>88</v>
      </c>
      <c r="AQ159" s="118" t="s">
        <v>128</v>
      </c>
      <c r="AW159" s="199" t="n">
        <f aca="false">IF(U159="základní",N159,0)</f>
        <v>0</v>
      </c>
      <c r="AX159" s="199" t="n">
        <f aca="false">IF(U159="snížená",N159,0)</f>
        <v>0</v>
      </c>
      <c r="AY159" s="199" t="n">
        <f aca="false">IF(U159="zákl. přenesená",N159,0)</f>
        <v>0</v>
      </c>
      <c r="AZ159" s="199" t="n">
        <f aca="false">IF(U159="sníž. přenesená",N159,0)</f>
        <v>0</v>
      </c>
      <c r="BA159" s="199" t="n">
        <f aca="false">IF(U159="nulová",N159,0)</f>
        <v>0</v>
      </c>
      <c r="BB159" s="118" t="s">
        <v>75</v>
      </c>
      <c r="BC159" s="199" t="n">
        <f aca="false">ROUND(L159*K159,2)</f>
        <v>0</v>
      </c>
      <c r="BD159" s="118" t="s">
        <v>133</v>
      </c>
      <c r="BE159" s="118" t="s">
        <v>224</v>
      </c>
    </row>
    <row r="160" s="128" customFormat="true" ht="25.5" hidden="false" customHeight="true" outlineLevel="0" collapsed="false">
      <c r="B160" s="129"/>
      <c r="C160" s="233" t="n">
        <v>30</v>
      </c>
      <c r="D160" s="233" t="s">
        <v>129</v>
      </c>
      <c r="E160" s="234" t="s">
        <v>225</v>
      </c>
      <c r="F160" s="244" t="s">
        <v>226</v>
      </c>
      <c r="G160" s="244"/>
      <c r="H160" s="244"/>
      <c r="I160" s="244"/>
      <c r="J160" s="236" t="s">
        <v>132</v>
      </c>
      <c r="K160" s="237" t="n">
        <v>80</v>
      </c>
      <c r="L160" s="247" t="n">
        <v>0</v>
      </c>
      <c r="M160" s="247"/>
      <c r="N160" s="239" t="n">
        <f aca="false">ROUND(L160*K160,2)</f>
        <v>0</v>
      </c>
      <c r="O160" s="239"/>
      <c r="P160" s="239"/>
      <c r="Q160" s="239"/>
      <c r="R160" s="133"/>
      <c r="T160" s="240"/>
      <c r="U160" s="241" t="s">
        <v>35</v>
      </c>
      <c r="V160" s="242" t="n">
        <v>0.049</v>
      </c>
      <c r="W160" s="242" t="n">
        <f aca="false">V160*K160</f>
        <v>3.92</v>
      </c>
      <c r="X160" s="242" t="n">
        <v>0</v>
      </c>
      <c r="Y160" s="242" t="n">
        <f aca="false">X160*K160</f>
        <v>0</v>
      </c>
      <c r="Z160" s="242" t="n">
        <v>0</v>
      </c>
      <c r="AA160" s="243" t="n">
        <f aca="false">Z160*K160</f>
        <v>0</v>
      </c>
      <c r="AJ160" s="118" t="s">
        <v>133</v>
      </c>
      <c r="AL160" s="118" t="s">
        <v>129</v>
      </c>
      <c r="AM160" s="118" t="s">
        <v>88</v>
      </c>
      <c r="AQ160" s="118" t="s">
        <v>128</v>
      </c>
      <c r="AW160" s="199" t="n">
        <f aca="false">IF(U160="základní",N160,0)</f>
        <v>0</v>
      </c>
      <c r="AX160" s="199" t="n">
        <f aca="false">IF(U160="snížená",N160,0)</f>
        <v>0</v>
      </c>
      <c r="AY160" s="199" t="n">
        <f aca="false">IF(U160="zákl. přenesená",N160,0)</f>
        <v>0</v>
      </c>
      <c r="AZ160" s="199" t="n">
        <f aca="false">IF(U160="sníž. přenesená",N160,0)</f>
        <v>0</v>
      </c>
      <c r="BA160" s="199" t="n">
        <f aca="false">IF(U160="nulová",N160,0)</f>
        <v>0</v>
      </c>
      <c r="BB160" s="118" t="s">
        <v>75</v>
      </c>
      <c r="BC160" s="199" t="n">
        <f aca="false">ROUND(L160*K160,2)</f>
        <v>0</v>
      </c>
      <c r="BD160" s="118" t="s">
        <v>133</v>
      </c>
      <c r="BE160" s="118" t="s">
        <v>227</v>
      </c>
    </row>
    <row r="161" s="128" customFormat="true" ht="25.5" hidden="false" customHeight="true" outlineLevel="0" collapsed="false">
      <c r="B161" s="129"/>
      <c r="C161" s="233" t="n">
        <v>31</v>
      </c>
      <c r="D161" s="233" t="s">
        <v>129</v>
      </c>
      <c r="E161" s="234" t="s">
        <v>228</v>
      </c>
      <c r="F161" s="244" t="s">
        <v>229</v>
      </c>
      <c r="G161" s="244"/>
      <c r="H161" s="244"/>
      <c r="I161" s="244"/>
      <c r="J161" s="236" t="s">
        <v>132</v>
      </c>
      <c r="K161" s="237" t="n">
        <v>62</v>
      </c>
      <c r="L161" s="247" t="n">
        <v>0</v>
      </c>
      <c r="M161" s="247"/>
      <c r="N161" s="239" t="n">
        <f aca="false">ROUND(L161*K161,2)</f>
        <v>0</v>
      </c>
      <c r="O161" s="239"/>
      <c r="P161" s="239"/>
      <c r="Q161" s="239"/>
      <c r="R161" s="133"/>
      <c r="T161" s="240"/>
      <c r="U161" s="241" t="s">
        <v>35</v>
      </c>
      <c r="V161" s="242" t="n">
        <v>0</v>
      </c>
      <c r="W161" s="242" t="n">
        <f aca="false">V161*K161</f>
        <v>0</v>
      </c>
      <c r="X161" s="242" t="n">
        <v>3.9500998003992E-005</v>
      </c>
      <c r="Y161" s="242" t="n">
        <f aca="false">X161*K161</f>
        <v>0.0024490618762475</v>
      </c>
      <c r="Z161" s="242" t="n">
        <v>0</v>
      </c>
      <c r="AA161" s="243" t="n">
        <f aca="false">Z161*K161</f>
        <v>0</v>
      </c>
      <c r="AJ161" s="118" t="s">
        <v>133</v>
      </c>
      <c r="AL161" s="118" t="s">
        <v>129</v>
      </c>
      <c r="AM161" s="118" t="s">
        <v>88</v>
      </c>
      <c r="AQ161" s="118" t="s">
        <v>128</v>
      </c>
      <c r="AW161" s="199" t="n">
        <f aca="false">IF(U161="základní",N161,0)</f>
        <v>0</v>
      </c>
      <c r="AX161" s="199" t="n">
        <f aca="false">IF(U161="snížená",N161,0)</f>
        <v>0</v>
      </c>
      <c r="AY161" s="199" t="n">
        <f aca="false">IF(U161="zákl. přenesená",N161,0)</f>
        <v>0</v>
      </c>
      <c r="AZ161" s="199" t="n">
        <f aca="false">IF(U161="sníž. přenesená",N161,0)</f>
        <v>0</v>
      </c>
      <c r="BA161" s="199" t="n">
        <f aca="false">IF(U161="nulová",N161,0)</f>
        <v>0</v>
      </c>
      <c r="BB161" s="118" t="s">
        <v>75</v>
      </c>
      <c r="BC161" s="199" t="n">
        <f aca="false">ROUND(L161*K161,2)</f>
        <v>0</v>
      </c>
      <c r="BD161" s="118" t="s">
        <v>133</v>
      </c>
      <c r="BE161" s="118" t="s">
        <v>230</v>
      </c>
    </row>
    <row r="162" s="128" customFormat="true" ht="38.25" hidden="false" customHeight="true" outlineLevel="0" collapsed="false">
      <c r="B162" s="129"/>
      <c r="C162" s="233" t="n">
        <v>32</v>
      </c>
      <c r="D162" s="233" t="s">
        <v>129</v>
      </c>
      <c r="E162" s="234" t="s">
        <v>231</v>
      </c>
      <c r="F162" s="244" t="s">
        <v>232</v>
      </c>
      <c r="G162" s="244"/>
      <c r="H162" s="244"/>
      <c r="I162" s="244"/>
      <c r="J162" s="236" t="s">
        <v>157</v>
      </c>
      <c r="K162" s="237" t="n">
        <v>1.18</v>
      </c>
      <c r="L162" s="247" t="n">
        <v>0</v>
      </c>
      <c r="M162" s="247"/>
      <c r="N162" s="239" t="n">
        <f aca="false">ROUND(L162*K162,2)</f>
        <v>0</v>
      </c>
      <c r="O162" s="239"/>
      <c r="P162" s="239"/>
      <c r="Q162" s="239"/>
      <c r="R162" s="133"/>
      <c r="T162" s="240"/>
      <c r="U162" s="241" t="s">
        <v>35</v>
      </c>
      <c r="V162" s="242" t="n">
        <v>2.713</v>
      </c>
      <c r="W162" s="242" t="n">
        <f aca="false">V162*K162</f>
        <v>3.20134</v>
      </c>
      <c r="X162" s="242" t="n">
        <v>0</v>
      </c>
      <c r="Y162" s="242" t="n">
        <f aca="false">X162*K162</f>
        <v>0</v>
      </c>
      <c r="Z162" s="242" t="n">
        <v>1.8</v>
      </c>
      <c r="AA162" s="243" t="n">
        <f aca="false">Z162*K162</f>
        <v>2.124</v>
      </c>
      <c r="AJ162" s="118" t="s">
        <v>133</v>
      </c>
      <c r="AL162" s="118" t="s">
        <v>129</v>
      </c>
      <c r="AM162" s="118" t="s">
        <v>88</v>
      </c>
      <c r="AQ162" s="118" t="s">
        <v>128</v>
      </c>
      <c r="AW162" s="199" t="n">
        <f aca="false">IF(U162="základní",N162,0)</f>
        <v>0</v>
      </c>
      <c r="AX162" s="199" t="n">
        <f aca="false">IF(U162="snížená",N162,0)</f>
        <v>0</v>
      </c>
      <c r="AY162" s="199" t="n">
        <f aca="false">IF(U162="zákl. přenesená",N162,0)</f>
        <v>0</v>
      </c>
      <c r="AZ162" s="199" t="n">
        <f aca="false">IF(U162="sníž. přenesená",N162,0)</f>
        <v>0</v>
      </c>
      <c r="BA162" s="199" t="n">
        <f aca="false">IF(U162="nulová",N162,0)</f>
        <v>0</v>
      </c>
      <c r="BB162" s="118" t="s">
        <v>75</v>
      </c>
      <c r="BC162" s="199" t="n">
        <f aca="false">ROUND(L162*K162,2)</f>
        <v>0</v>
      </c>
      <c r="BD162" s="118" t="s">
        <v>133</v>
      </c>
      <c r="BE162" s="118" t="s">
        <v>233</v>
      </c>
    </row>
    <row r="163" s="128" customFormat="true" ht="25.5" hidden="false" customHeight="true" outlineLevel="0" collapsed="false">
      <c r="B163" s="129"/>
      <c r="C163" s="233" t="n">
        <v>33</v>
      </c>
      <c r="D163" s="233" t="s">
        <v>129</v>
      </c>
      <c r="E163" s="234" t="s">
        <v>234</v>
      </c>
      <c r="F163" s="244" t="s">
        <v>235</v>
      </c>
      <c r="G163" s="244"/>
      <c r="H163" s="244"/>
      <c r="I163" s="244"/>
      <c r="J163" s="236" t="s">
        <v>157</v>
      </c>
      <c r="K163" s="237" t="n">
        <v>1.57</v>
      </c>
      <c r="L163" s="247" t="n">
        <v>0</v>
      </c>
      <c r="M163" s="247"/>
      <c r="N163" s="239" t="n">
        <f aca="false">ROUND(L163*K163,2)</f>
        <v>0</v>
      </c>
      <c r="O163" s="239"/>
      <c r="P163" s="239"/>
      <c r="Q163" s="239"/>
      <c r="R163" s="133"/>
      <c r="T163" s="240"/>
      <c r="U163" s="241" t="s">
        <v>35</v>
      </c>
      <c r="V163" s="242" t="n">
        <v>2.79</v>
      </c>
      <c r="W163" s="242" t="n">
        <f aca="false">V163*K163</f>
        <v>4.3803</v>
      </c>
      <c r="X163" s="242" t="n">
        <v>0</v>
      </c>
      <c r="Y163" s="242" t="n">
        <f aca="false">X163*K163</f>
        <v>0</v>
      </c>
      <c r="Z163" s="242" t="n">
        <v>1.671</v>
      </c>
      <c r="AA163" s="243" t="n">
        <f aca="false">Z163*K163</f>
        <v>2.62347</v>
      </c>
      <c r="AJ163" s="118" t="s">
        <v>133</v>
      </c>
      <c r="AL163" s="118" t="s">
        <v>129</v>
      </c>
      <c r="AM163" s="118" t="s">
        <v>88</v>
      </c>
      <c r="AQ163" s="118" t="s">
        <v>128</v>
      </c>
      <c r="AW163" s="199" t="n">
        <f aca="false">IF(U163="základní",N163,0)</f>
        <v>0</v>
      </c>
      <c r="AX163" s="199" t="n">
        <f aca="false">IF(U163="snížená",N163,0)</f>
        <v>0</v>
      </c>
      <c r="AY163" s="199" t="n">
        <f aca="false">IF(U163="zákl. přenesená",N163,0)</f>
        <v>0</v>
      </c>
      <c r="AZ163" s="199" t="n">
        <f aca="false">IF(U163="sníž. přenesená",N163,0)</f>
        <v>0</v>
      </c>
      <c r="BA163" s="199" t="n">
        <f aca="false">IF(U163="nulová",N163,0)</f>
        <v>0</v>
      </c>
      <c r="BB163" s="118" t="s">
        <v>75</v>
      </c>
      <c r="BC163" s="199" t="n">
        <f aca="false">ROUND(L163*K163,2)</f>
        <v>0</v>
      </c>
      <c r="BD163" s="118" t="s">
        <v>133</v>
      </c>
      <c r="BE163" s="118" t="s">
        <v>236</v>
      </c>
    </row>
    <row r="164" s="128" customFormat="true" ht="25.5" hidden="false" customHeight="true" outlineLevel="0" collapsed="false">
      <c r="B164" s="129"/>
      <c r="C164" s="233" t="n">
        <v>34</v>
      </c>
      <c r="D164" s="233" t="s">
        <v>129</v>
      </c>
      <c r="E164" s="234" t="s">
        <v>237</v>
      </c>
      <c r="F164" s="244" t="s">
        <v>238</v>
      </c>
      <c r="G164" s="244"/>
      <c r="H164" s="244"/>
      <c r="I164" s="244"/>
      <c r="J164" s="236" t="s">
        <v>157</v>
      </c>
      <c r="K164" s="237" t="n">
        <v>0.2</v>
      </c>
      <c r="L164" s="247" t="n">
        <v>0</v>
      </c>
      <c r="M164" s="247"/>
      <c r="N164" s="239" t="n">
        <f aca="false">ROUND(L164*K164,2)</f>
        <v>0</v>
      </c>
      <c r="O164" s="239"/>
      <c r="P164" s="239"/>
      <c r="Q164" s="239"/>
      <c r="R164" s="133"/>
      <c r="T164" s="240"/>
      <c r="U164" s="241" t="s">
        <v>35</v>
      </c>
      <c r="V164" s="242" t="n">
        <v>0</v>
      </c>
      <c r="W164" s="242" t="n">
        <f aca="false">V164*K164</f>
        <v>0</v>
      </c>
      <c r="X164" s="242" t="n">
        <v>0.0076</v>
      </c>
      <c r="Y164" s="242" t="n">
        <f aca="false">X164*K164</f>
        <v>0.00152</v>
      </c>
      <c r="Z164" s="242" t="n">
        <v>0</v>
      </c>
      <c r="AA164" s="243" t="n">
        <f aca="false">Z164*K164</f>
        <v>0</v>
      </c>
      <c r="AJ164" s="118" t="s">
        <v>133</v>
      </c>
      <c r="AL164" s="118" t="s">
        <v>129</v>
      </c>
      <c r="AM164" s="118" t="s">
        <v>88</v>
      </c>
      <c r="AQ164" s="118" t="s">
        <v>128</v>
      </c>
      <c r="AW164" s="199" t="n">
        <f aca="false">IF(U164="základní",N164,0)</f>
        <v>0</v>
      </c>
      <c r="AX164" s="199" t="n">
        <f aca="false">IF(U164="snížená",N164,0)</f>
        <v>0</v>
      </c>
      <c r="AY164" s="199" t="n">
        <f aca="false">IF(U164="zákl. přenesená",N164,0)</f>
        <v>0</v>
      </c>
      <c r="AZ164" s="199" t="n">
        <f aca="false">IF(U164="sníž. přenesená",N164,0)</f>
        <v>0</v>
      </c>
      <c r="BA164" s="199" t="n">
        <f aca="false">IF(U164="nulová",N164,0)</f>
        <v>0</v>
      </c>
      <c r="BB164" s="118" t="s">
        <v>75</v>
      </c>
      <c r="BC164" s="199" t="n">
        <f aca="false">ROUND(L164*K164,2)</f>
        <v>0</v>
      </c>
      <c r="BD164" s="118" t="s">
        <v>133</v>
      </c>
      <c r="BE164" s="118" t="s">
        <v>239</v>
      </c>
    </row>
    <row r="165" s="128" customFormat="true" ht="25.5" hidden="false" customHeight="true" outlineLevel="0" collapsed="false">
      <c r="B165" s="129"/>
      <c r="C165" s="233" t="n">
        <v>35</v>
      </c>
      <c r="D165" s="233" t="s">
        <v>129</v>
      </c>
      <c r="E165" s="234" t="s">
        <v>240</v>
      </c>
      <c r="F165" s="244" t="s">
        <v>241</v>
      </c>
      <c r="G165" s="244"/>
      <c r="H165" s="244"/>
      <c r="I165" s="244"/>
      <c r="J165" s="236" t="s">
        <v>132</v>
      </c>
      <c r="K165" s="237" t="n">
        <v>62</v>
      </c>
      <c r="L165" s="247" t="n">
        <v>0</v>
      </c>
      <c r="M165" s="247"/>
      <c r="N165" s="239" t="n">
        <f aca="false">ROUND(L165*K165,2)</f>
        <v>0</v>
      </c>
      <c r="O165" s="239"/>
      <c r="P165" s="239"/>
      <c r="Q165" s="239"/>
      <c r="R165" s="133"/>
      <c r="T165" s="240"/>
      <c r="U165" s="241" t="s">
        <v>35</v>
      </c>
      <c r="V165" s="242" t="n">
        <v>0</v>
      </c>
      <c r="W165" s="242" t="n">
        <f aca="false">V165*K165</f>
        <v>0</v>
      </c>
      <c r="X165" s="242" t="n">
        <v>0</v>
      </c>
      <c r="Y165" s="242" t="n">
        <f aca="false">X165*K165</f>
        <v>0</v>
      </c>
      <c r="Z165" s="242" t="n">
        <v>0</v>
      </c>
      <c r="AA165" s="243" t="n">
        <f aca="false">Z165*K165</f>
        <v>0</v>
      </c>
      <c r="AJ165" s="118" t="s">
        <v>133</v>
      </c>
      <c r="AL165" s="118" t="s">
        <v>129</v>
      </c>
      <c r="AM165" s="118" t="s">
        <v>88</v>
      </c>
      <c r="AQ165" s="118" t="s">
        <v>128</v>
      </c>
      <c r="AW165" s="199" t="n">
        <f aca="false">IF(U165="základní",N165,0)</f>
        <v>0</v>
      </c>
      <c r="AX165" s="199" t="n">
        <f aca="false">IF(U165="snížená",N165,0)</f>
        <v>0</v>
      </c>
      <c r="AY165" s="199" t="n">
        <f aca="false">IF(U165="zákl. přenesená",N165,0)</f>
        <v>0</v>
      </c>
      <c r="AZ165" s="199" t="n">
        <f aca="false">IF(U165="sníž. přenesená",N165,0)</f>
        <v>0</v>
      </c>
      <c r="BA165" s="199" t="n">
        <f aca="false">IF(U165="nulová",N165,0)</f>
        <v>0</v>
      </c>
      <c r="BB165" s="118" t="s">
        <v>75</v>
      </c>
      <c r="BC165" s="199" t="n">
        <f aca="false">ROUND(L165*K165,2)</f>
        <v>0</v>
      </c>
      <c r="BD165" s="118" t="s">
        <v>133</v>
      </c>
      <c r="BE165" s="118" t="s">
        <v>242</v>
      </c>
    </row>
    <row r="166" s="128" customFormat="true" ht="25.5" hidden="false" customHeight="true" outlineLevel="0" collapsed="false">
      <c r="B166" s="129"/>
      <c r="C166" s="233" t="n">
        <v>36</v>
      </c>
      <c r="D166" s="233" t="s">
        <v>129</v>
      </c>
      <c r="E166" s="234" t="s">
        <v>243</v>
      </c>
      <c r="F166" s="244" t="s">
        <v>244</v>
      </c>
      <c r="G166" s="244"/>
      <c r="H166" s="244"/>
      <c r="I166" s="244"/>
      <c r="J166" s="236" t="s">
        <v>245</v>
      </c>
      <c r="K166" s="237" t="n">
        <v>24.2</v>
      </c>
      <c r="L166" s="247" t="n">
        <v>0</v>
      </c>
      <c r="M166" s="247"/>
      <c r="N166" s="239" t="n">
        <f aca="false">ROUND(L166*K166,2)</f>
        <v>0</v>
      </c>
      <c r="O166" s="239"/>
      <c r="P166" s="239"/>
      <c r="Q166" s="239"/>
      <c r="R166" s="133"/>
      <c r="T166" s="240"/>
      <c r="U166" s="241" t="s">
        <v>35</v>
      </c>
      <c r="V166" s="242" t="n">
        <v>0.87</v>
      </c>
      <c r="W166" s="242" t="n">
        <f aca="false">V166*K166</f>
        <v>21.054</v>
      </c>
      <c r="X166" s="242" t="n">
        <v>0</v>
      </c>
      <c r="Y166" s="242" t="n">
        <f aca="false">X166*K166</f>
        <v>0</v>
      </c>
      <c r="Z166" s="242" t="n">
        <v>0.053</v>
      </c>
      <c r="AA166" s="243" t="n">
        <f aca="false">Z166*K166</f>
        <v>1.2826</v>
      </c>
      <c r="AJ166" s="118" t="s">
        <v>133</v>
      </c>
      <c r="AL166" s="118" t="s">
        <v>129</v>
      </c>
      <c r="AM166" s="118" t="s">
        <v>88</v>
      </c>
      <c r="AQ166" s="118" t="s">
        <v>128</v>
      </c>
      <c r="AW166" s="199" t="n">
        <f aca="false">IF(U166="základní",N166,0)</f>
        <v>0</v>
      </c>
      <c r="AX166" s="199" t="n">
        <f aca="false">IF(U166="snížená",N166,0)</f>
        <v>0</v>
      </c>
      <c r="AY166" s="199" t="n">
        <f aca="false">IF(U166="zákl. přenesená",N166,0)</f>
        <v>0</v>
      </c>
      <c r="AZ166" s="199" t="n">
        <f aca="false">IF(U166="sníž. přenesená",N166,0)</f>
        <v>0</v>
      </c>
      <c r="BA166" s="199" t="n">
        <f aca="false">IF(U166="nulová",N166,0)</f>
        <v>0</v>
      </c>
      <c r="BB166" s="118" t="s">
        <v>75</v>
      </c>
      <c r="BC166" s="199" t="n">
        <f aca="false">ROUND(L166*K166,2)</f>
        <v>0</v>
      </c>
      <c r="BD166" s="118" t="s">
        <v>133</v>
      </c>
      <c r="BE166" s="118" t="s">
        <v>246</v>
      </c>
    </row>
    <row r="167" s="128" customFormat="true" ht="25.5" hidden="false" customHeight="true" outlineLevel="0" collapsed="false">
      <c r="B167" s="129"/>
      <c r="C167" s="233" t="n">
        <v>37</v>
      </c>
      <c r="D167" s="233" t="s">
        <v>129</v>
      </c>
      <c r="E167" s="234" t="s">
        <v>247</v>
      </c>
      <c r="F167" s="244" t="s">
        <v>248</v>
      </c>
      <c r="G167" s="244"/>
      <c r="H167" s="244"/>
      <c r="I167" s="244"/>
      <c r="J167" s="236" t="s">
        <v>245</v>
      </c>
      <c r="K167" s="237" t="n">
        <v>205</v>
      </c>
      <c r="L167" s="247" t="n">
        <v>0</v>
      </c>
      <c r="M167" s="247"/>
      <c r="N167" s="239" t="n">
        <f aca="false">ROUND(L167*K167,2)</f>
        <v>0</v>
      </c>
      <c r="O167" s="239"/>
      <c r="P167" s="239"/>
      <c r="Q167" s="239"/>
      <c r="R167" s="133"/>
      <c r="T167" s="240"/>
      <c r="U167" s="241" t="s">
        <v>35</v>
      </c>
      <c r="V167" s="242" t="n">
        <v>0</v>
      </c>
      <c r="W167" s="242" t="n">
        <f aca="false">V167*K167</f>
        <v>0</v>
      </c>
      <c r="X167" s="242" t="n">
        <v>0.000504244444444444</v>
      </c>
      <c r="Y167" s="242" t="n">
        <f aca="false">X167*K167</f>
        <v>0.103370111111111</v>
      </c>
      <c r="Z167" s="242" t="n">
        <v>0</v>
      </c>
      <c r="AA167" s="243" t="n">
        <f aca="false">Z167*K167</f>
        <v>0</v>
      </c>
      <c r="AJ167" s="118" t="s">
        <v>133</v>
      </c>
      <c r="AL167" s="118" t="s">
        <v>129</v>
      </c>
      <c r="AM167" s="118" t="s">
        <v>88</v>
      </c>
      <c r="AQ167" s="118" t="s">
        <v>128</v>
      </c>
      <c r="AW167" s="199" t="n">
        <f aca="false">IF(U167="základní",N167,0)</f>
        <v>0</v>
      </c>
      <c r="AX167" s="199" t="n">
        <f aca="false">IF(U167="snížená",N167,0)</f>
        <v>0</v>
      </c>
      <c r="AY167" s="199" t="n">
        <f aca="false">IF(U167="zákl. přenesená",N167,0)</f>
        <v>0</v>
      </c>
      <c r="AZ167" s="199" t="n">
        <f aca="false">IF(U167="sníž. přenesená",N167,0)</f>
        <v>0</v>
      </c>
      <c r="BA167" s="199" t="n">
        <f aca="false">IF(U167="nulová",N167,0)</f>
        <v>0</v>
      </c>
      <c r="BB167" s="118" t="s">
        <v>75</v>
      </c>
      <c r="BC167" s="199" t="n">
        <f aca="false">ROUND(L167*K167,2)</f>
        <v>0</v>
      </c>
      <c r="BD167" s="118" t="s">
        <v>133</v>
      </c>
      <c r="BE167" s="118" t="s">
        <v>249</v>
      </c>
    </row>
    <row r="168" s="128" customFormat="true" ht="25.5" hidden="false" customHeight="true" outlineLevel="0" collapsed="false">
      <c r="B168" s="129"/>
      <c r="C168" s="233" t="n">
        <v>38</v>
      </c>
      <c r="D168" s="233" t="s">
        <v>129</v>
      </c>
      <c r="E168" s="234" t="s">
        <v>250</v>
      </c>
      <c r="F168" s="244" t="s">
        <v>251</v>
      </c>
      <c r="G168" s="244"/>
      <c r="H168" s="244"/>
      <c r="I168" s="244"/>
      <c r="J168" s="236" t="s">
        <v>245</v>
      </c>
      <c r="K168" s="237" t="n">
        <v>1</v>
      </c>
      <c r="L168" s="247" t="n">
        <v>0</v>
      </c>
      <c r="M168" s="247"/>
      <c r="N168" s="239" t="n">
        <f aca="false">ROUND(L168*K168,2)</f>
        <v>0</v>
      </c>
      <c r="O168" s="239"/>
      <c r="P168" s="239"/>
      <c r="Q168" s="239"/>
      <c r="R168" s="133"/>
      <c r="T168" s="240"/>
      <c r="U168" s="241" t="s">
        <v>35</v>
      </c>
      <c r="V168" s="242" t="n">
        <v>0.56</v>
      </c>
      <c r="W168" s="242" t="n">
        <f aca="false">V168*K168</f>
        <v>0.56</v>
      </c>
      <c r="X168" s="242" t="n">
        <v>0.00034</v>
      </c>
      <c r="Y168" s="242" t="n">
        <f aca="false">X168*K168</f>
        <v>0.00034</v>
      </c>
      <c r="Z168" s="242" t="n">
        <v>0.004</v>
      </c>
      <c r="AA168" s="243" t="n">
        <f aca="false">Z168*K168</f>
        <v>0.004</v>
      </c>
      <c r="AJ168" s="118" t="s">
        <v>133</v>
      </c>
      <c r="AL168" s="118" t="s">
        <v>129</v>
      </c>
      <c r="AM168" s="118" t="s">
        <v>88</v>
      </c>
      <c r="AQ168" s="118" t="s">
        <v>128</v>
      </c>
      <c r="AW168" s="199" t="n">
        <f aca="false">IF(U168="základní",N168,0)</f>
        <v>0</v>
      </c>
      <c r="AX168" s="199" t="n">
        <f aca="false">IF(U168="snížená",N168,0)</f>
        <v>0</v>
      </c>
      <c r="AY168" s="199" t="n">
        <f aca="false">IF(U168="zákl. přenesená",N168,0)</f>
        <v>0</v>
      </c>
      <c r="AZ168" s="199" t="n">
        <f aca="false">IF(U168="sníž. přenesená",N168,0)</f>
        <v>0</v>
      </c>
      <c r="BA168" s="199" t="n">
        <f aca="false">IF(U168="nulová",N168,0)</f>
        <v>0</v>
      </c>
      <c r="BB168" s="118" t="s">
        <v>75</v>
      </c>
      <c r="BC168" s="199" t="n">
        <f aca="false">ROUND(L168*K168,2)</f>
        <v>0</v>
      </c>
      <c r="BD168" s="118" t="s">
        <v>133</v>
      </c>
      <c r="BE168" s="118" t="s">
        <v>252</v>
      </c>
    </row>
    <row r="169" s="128" customFormat="true" ht="16.5" hidden="false" customHeight="true" outlineLevel="0" collapsed="false">
      <c r="B169" s="129"/>
      <c r="C169" s="233" t="n">
        <v>39</v>
      </c>
      <c r="D169" s="233" t="s">
        <v>129</v>
      </c>
      <c r="E169" s="234" t="s">
        <v>253</v>
      </c>
      <c r="F169" s="244" t="s">
        <v>254</v>
      </c>
      <c r="G169" s="244"/>
      <c r="H169" s="244"/>
      <c r="I169" s="244"/>
      <c r="J169" s="236" t="s">
        <v>255</v>
      </c>
      <c r="K169" s="237" t="n">
        <v>32</v>
      </c>
      <c r="L169" s="247" t="n">
        <v>0</v>
      </c>
      <c r="M169" s="247"/>
      <c r="N169" s="239" t="n">
        <f aca="false">ROUND(L169*K169,2)</f>
        <v>0</v>
      </c>
      <c r="O169" s="239"/>
      <c r="P169" s="239"/>
      <c r="Q169" s="239"/>
      <c r="R169" s="133"/>
      <c r="T169" s="240"/>
      <c r="U169" s="241" t="s">
        <v>35</v>
      </c>
      <c r="V169" s="242" t="n">
        <v>1.3</v>
      </c>
      <c r="W169" s="242" t="n">
        <f aca="false">V169*K169</f>
        <v>41.6</v>
      </c>
      <c r="X169" s="242" t="n">
        <v>0.00091</v>
      </c>
      <c r="Y169" s="242" t="n">
        <f aca="false">X169*K169</f>
        <v>0.02912</v>
      </c>
      <c r="Z169" s="242" t="n">
        <v>0.031</v>
      </c>
      <c r="AA169" s="243" t="n">
        <f aca="false">Z169*K169</f>
        <v>0.992</v>
      </c>
      <c r="AJ169" s="118" t="s">
        <v>133</v>
      </c>
      <c r="AL169" s="118" t="s">
        <v>129</v>
      </c>
      <c r="AM169" s="118" t="s">
        <v>88</v>
      </c>
      <c r="AQ169" s="118" t="s">
        <v>128</v>
      </c>
      <c r="AW169" s="199" t="n">
        <f aca="false">IF(U169="základní",N169,0)</f>
        <v>0</v>
      </c>
      <c r="AX169" s="199" t="n">
        <f aca="false">IF(U169="snížená",N169,0)</f>
        <v>0</v>
      </c>
      <c r="AY169" s="199" t="n">
        <f aca="false">IF(U169="zákl. přenesená",N169,0)</f>
        <v>0</v>
      </c>
      <c r="AZ169" s="199" t="n">
        <f aca="false">IF(U169="sníž. přenesená",N169,0)</f>
        <v>0</v>
      </c>
      <c r="BA169" s="199" t="n">
        <f aca="false">IF(U169="nulová",N169,0)</f>
        <v>0</v>
      </c>
      <c r="BB169" s="118" t="s">
        <v>75</v>
      </c>
      <c r="BC169" s="199" t="n">
        <f aca="false">ROUND(L169*K169,2)</f>
        <v>0</v>
      </c>
      <c r="BD169" s="118" t="s">
        <v>133</v>
      </c>
      <c r="BE169" s="118" t="s">
        <v>256</v>
      </c>
    </row>
    <row r="170" s="128" customFormat="true" ht="25.5" hidden="false" customHeight="true" outlineLevel="0" collapsed="false">
      <c r="B170" s="129"/>
      <c r="C170" s="233" t="n">
        <v>40</v>
      </c>
      <c r="D170" s="233" t="s">
        <v>129</v>
      </c>
      <c r="E170" s="234" t="s">
        <v>257</v>
      </c>
      <c r="F170" s="244" t="s">
        <v>258</v>
      </c>
      <c r="G170" s="244"/>
      <c r="H170" s="244"/>
      <c r="I170" s="244"/>
      <c r="J170" s="236" t="s">
        <v>259</v>
      </c>
      <c r="K170" s="237" t="n">
        <v>1</v>
      </c>
      <c r="L170" s="247" t="n">
        <v>0</v>
      </c>
      <c r="M170" s="247"/>
      <c r="N170" s="239" t="n">
        <f aca="false">ROUND(L170*K170,2)</f>
        <v>0</v>
      </c>
      <c r="O170" s="239"/>
      <c r="P170" s="239"/>
      <c r="Q170" s="239"/>
      <c r="R170" s="133"/>
      <c r="T170" s="240"/>
      <c r="U170" s="241" t="s">
        <v>35</v>
      </c>
      <c r="V170" s="242" t="n">
        <v>1.3</v>
      </c>
      <c r="W170" s="242" t="n">
        <f aca="false">V170*K170</f>
        <v>1.3</v>
      </c>
      <c r="X170" s="242" t="n">
        <v>0.00091</v>
      </c>
      <c r="Y170" s="242" t="n">
        <f aca="false">X170*K170</f>
        <v>0.00091</v>
      </c>
      <c r="Z170" s="242" t="n">
        <v>0.031</v>
      </c>
      <c r="AA170" s="243" t="n">
        <f aca="false">Z170*K170</f>
        <v>0.031</v>
      </c>
      <c r="AJ170" s="118" t="s">
        <v>133</v>
      </c>
      <c r="AL170" s="118" t="s">
        <v>129</v>
      </c>
      <c r="AM170" s="118" t="s">
        <v>88</v>
      </c>
      <c r="AQ170" s="118" t="s">
        <v>128</v>
      </c>
      <c r="AW170" s="199" t="n">
        <f aca="false">IF(U170="základní",N170,0)</f>
        <v>0</v>
      </c>
      <c r="AX170" s="199" t="n">
        <f aca="false">IF(U170="snížená",N170,0)</f>
        <v>0</v>
      </c>
      <c r="AY170" s="199" t="n">
        <f aca="false">IF(U170="zákl. přenesená",N170,0)</f>
        <v>0</v>
      </c>
      <c r="AZ170" s="199" t="n">
        <f aca="false">IF(U170="sníž. přenesená",N170,0)</f>
        <v>0</v>
      </c>
      <c r="BA170" s="199" t="n">
        <f aca="false">IF(U170="nulová",N170,0)</f>
        <v>0</v>
      </c>
      <c r="BB170" s="118" t="s">
        <v>75</v>
      </c>
      <c r="BC170" s="199" t="n">
        <f aca="false">ROUND(L170*K170,2)</f>
        <v>0</v>
      </c>
      <c r="BD170" s="118" t="s">
        <v>133</v>
      </c>
      <c r="BE170" s="118" t="s">
        <v>260</v>
      </c>
    </row>
    <row r="171" s="128" customFormat="true" ht="25.5" hidden="false" customHeight="true" outlineLevel="0" collapsed="false">
      <c r="B171" s="129"/>
      <c r="C171" s="233" t="n">
        <v>41</v>
      </c>
      <c r="D171" s="233" t="s">
        <v>129</v>
      </c>
      <c r="E171" s="234" t="s">
        <v>261</v>
      </c>
      <c r="F171" s="244" t="s">
        <v>262</v>
      </c>
      <c r="G171" s="244"/>
      <c r="H171" s="244"/>
      <c r="I171" s="244"/>
      <c r="J171" s="236" t="s">
        <v>167</v>
      </c>
      <c r="K171" s="237" t="n">
        <v>8.083</v>
      </c>
      <c r="L171" s="247" t="n">
        <v>0</v>
      </c>
      <c r="M171" s="247"/>
      <c r="N171" s="239" t="n">
        <f aca="false">ROUND(L171*K171,2)</f>
        <v>0</v>
      </c>
      <c r="O171" s="239"/>
      <c r="P171" s="239"/>
      <c r="Q171" s="239"/>
      <c r="R171" s="133"/>
      <c r="T171" s="240"/>
      <c r="U171" s="241" t="s">
        <v>35</v>
      </c>
      <c r="V171" s="242" t="n">
        <v>0</v>
      </c>
      <c r="W171" s="242" t="n">
        <f aca="false">V171*K171</f>
        <v>0</v>
      </c>
      <c r="X171" s="242" t="n">
        <v>0</v>
      </c>
      <c r="Y171" s="242" t="n">
        <f aca="false">X171*K171</f>
        <v>0</v>
      </c>
      <c r="Z171" s="242" t="n">
        <v>0</v>
      </c>
      <c r="AA171" s="243" t="n">
        <f aca="false">Z171*K171</f>
        <v>0</v>
      </c>
      <c r="AJ171" s="118" t="s">
        <v>133</v>
      </c>
      <c r="AL171" s="118" t="s">
        <v>129</v>
      </c>
      <c r="AM171" s="118" t="s">
        <v>88</v>
      </c>
      <c r="AQ171" s="118" t="s">
        <v>128</v>
      </c>
      <c r="AW171" s="199" t="n">
        <f aca="false">IF(U171="základní",N171,0)</f>
        <v>0</v>
      </c>
      <c r="AX171" s="199" t="n">
        <f aca="false">IF(U171="snížená",N171,0)</f>
        <v>0</v>
      </c>
      <c r="AY171" s="199" t="n">
        <f aca="false">IF(U171="zákl. přenesená",N171,0)</f>
        <v>0</v>
      </c>
      <c r="AZ171" s="199" t="n">
        <f aca="false">IF(U171="sníž. přenesená",N171,0)</f>
        <v>0</v>
      </c>
      <c r="BA171" s="199" t="n">
        <f aca="false">IF(U171="nulová",N171,0)</f>
        <v>0</v>
      </c>
      <c r="BB171" s="118" t="s">
        <v>75</v>
      </c>
      <c r="BC171" s="199" t="n">
        <f aca="false">ROUND(L171*K171,2)</f>
        <v>0</v>
      </c>
      <c r="BD171" s="118" t="s">
        <v>133</v>
      </c>
      <c r="BE171" s="118" t="s">
        <v>263</v>
      </c>
    </row>
    <row r="172" s="128" customFormat="true" ht="25.5" hidden="false" customHeight="true" outlineLevel="0" collapsed="false">
      <c r="B172" s="129"/>
      <c r="C172" s="233" t="n">
        <v>42</v>
      </c>
      <c r="D172" s="233" t="s">
        <v>129</v>
      </c>
      <c r="E172" s="234" t="s">
        <v>264</v>
      </c>
      <c r="F172" s="244" t="s">
        <v>265</v>
      </c>
      <c r="G172" s="244"/>
      <c r="H172" s="244"/>
      <c r="I172" s="244"/>
      <c r="J172" s="236" t="s">
        <v>167</v>
      </c>
      <c r="K172" s="237" t="n">
        <v>24.249</v>
      </c>
      <c r="L172" s="247" t="n">
        <v>0</v>
      </c>
      <c r="M172" s="247"/>
      <c r="N172" s="239" t="n">
        <f aca="false">ROUND(L172*K172,2)</f>
        <v>0</v>
      </c>
      <c r="O172" s="239"/>
      <c r="P172" s="239"/>
      <c r="Q172" s="239"/>
      <c r="R172" s="133"/>
      <c r="T172" s="240"/>
      <c r="U172" s="241" t="s">
        <v>35</v>
      </c>
      <c r="V172" s="242" t="n">
        <v>0</v>
      </c>
      <c r="W172" s="242" t="n">
        <f aca="false">V172*K172</f>
        <v>0</v>
      </c>
      <c r="X172" s="242" t="n">
        <v>0</v>
      </c>
      <c r="Y172" s="242" t="n">
        <f aca="false">X172*K172</f>
        <v>0</v>
      </c>
      <c r="Z172" s="242" t="n">
        <v>0</v>
      </c>
      <c r="AA172" s="243" t="n">
        <f aca="false">Z172*K172</f>
        <v>0</v>
      </c>
      <c r="AJ172" s="118" t="s">
        <v>133</v>
      </c>
      <c r="AL172" s="118" t="s">
        <v>129</v>
      </c>
      <c r="AM172" s="118" t="s">
        <v>88</v>
      </c>
      <c r="AQ172" s="118" t="s">
        <v>128</v>
      </c>
      <c r="AW172" s="199" t="n">
        <f aca="false">IF(U172="základní",N172,0)</f>
        <v>0</v>
      </c>
      <c r="AX172" s="199" t="n">
        <f aca="false">IF(U172="snížená",N172,0)</f>
        <v>0</v>
      </c>
      <c r="AY172" s="199" t="n">
        <f aca="false">IF(U172="zákl. přenesená",N172,0)</f>
        <v>0</v>
      </c>
      <c r="AZ172" s="199" t="n">
        <f aca="false">IF(U172="sníž. přenesená",N172,0)</f>
        <v>0</v>
      </c>
      <c r="BA172" s="199" t="n">
        <f aca="false">IF(U172="nulová",N172,0)</f>
        <v>0</v>
      </c>
      <c r="BB172" s="118" t="s">
        <v>75</v>
      </c>
      <c r="BC172" s="199" t="n">
        <f aca="false">ROUND(L172*K172,2)</f>
        <v>0</v>
      </c>
      <c r="BD172" s="118" t="s">
        <v>133</v>
      </c>
      <c r="BE172" s="118" t="s">
        <v>266</v>
      </c>
    </row>
    <row r="173" s="128" customFormat="true" ht="25.5" hidden="false" customHeight="true" outlineLevel="0" collapsed="false">
      <c r="B173" s="129"/>
      <c r="C173" s="233" t="n">
        <v>43</v>
      </c>
      <c r="D173" s="233" t="s">
        <v>129</v>
      </c>
      <c r="E173" s="234" t="s">
        <v>267</v>
      </c>
      <c r="F173" s="244" t="s">
        <v>268</v>
      </c>
      <c r="G173" s="244"/>
      <c r="H173" s="244"/>
      <c r="I173" s="244"/>
      <c r="J173" s="236" t="s">
        <v>167</v>
      </c>
      <c r="K173" s="237" t="n">
        <v>8.083</v>
      </c>
      <c r="L173" s="247" t="n">
        <v>0</v>
      </c>
      <c r="M173" s="247"/>
      <c r="N173" s="239" t="n">
        <f aca="false">ROUND(L173*K173,2)</f>
        <v>0</v>
      </c>
      <c r="O173" s="239"/>
      <c r="P173" s="239"/>
      <c r="Q173" s="239"/>
      <c r="R173" s="133"/>
      <c r="T173" s="240"/>
      <c r="U173" s="241" t="s">
        <v>35</v>
      </c>
      <c r="V173" s="242" t="n">
        <v>0</v>
      </c>
      <c r="W173" s="242" t="n">
        <f aca="false">V173*K173</f>
        <v>0</v>
      </c>
      <c r="X173" s="242" t="n">
        <v>0</v>
      </c>
      <c r="Y173" s="242" t="n">
        <f aca="false">X173*K173</f>
        <v>0</v>
      </c>
      <c r="Z173" s="242" t="n">
        <v>0</v>
      </c>
      <c r="AA173" s="243" t="n">
        <f aca="false">Z173*K173</f>
        <v>0</v>
      </c>
      <c r="AJ173" s="118" t="s">
        <v>133</v>
      </c>
      <c r="AL173" s="118" t="s">
        <v>129</v>
      </c>
      <c r="AM173" s="118" t="s">
        <v>88</v>
      </c>
      <c r="AQ173" s="118" t="s">
        <v>128</v>
      </c>
      <c r="AW173" s="199" t="n">
        <f aca="false">IF(U173="základní",N173,0)</f>
        <v>0</v>
      </c>
      <c r="AX173" s="199" t="n">
        <f aca="false">IF(U173="snížená",N173,0)</f>
        <v>0</v>
      </c>
      <c r="AY173" s="199" t="n">
        <f aca="false">IF(U173="zákl. přenesená",N173,0)</f>
        <v>0</v>
      </c>
      <c r="AZ173" s="199" t="n">
        <f aca="false">IF(U173="sníž. přenesená",N173,0)</f>
        <v>0</v>
      </c>
      <c r="BA173" s="199" t="n">
        <f aca="false">IF(U173="nulová",N173,0)</f>
        <v>0</v>
      </c>
      <c r="BB173" s="118" t="s">
        <v>75</v>
      </c>
      <c r="BC173" s="199" t="n">
        <f aca="false">ROUND(L173*K173,2)</f>
        <v>0</v>
      </c>
      <c r="BD173" s="118" t="s">
        <v>133</v>
      </c>
      <c r="BE173" s="118" t="s">
        <v>269</v>
      </c>
    </row>
    <row r="174" s="128" customFormat="true" ht="25.5" hidden="false" customHeight="true" outlineLevel="0" collapsed="false">
      <c r="B174" s="129"/>
      <c r="C174" s="233" t="n">
        <v>44</v>
      </c>
      <c r="D174" s="233" t="s">
        <v>129</v>
      </c>
      <c r="E174" s="234" t="s">
        <v>270</v>
      </c>
      <c r="F174" s="244" t="s">
        <v>271</v>
      </c>
      <c r="G174" s="244"/>
      <c r="H174" s="244"/>
      <c r="I174" s="244"/>
      <c r="J174" s="236" t="s">
        <v>167</v>
      </c>
      <c r="K174" s="237" t="n">
        <v>145.494</v>
      </c>
      <c r="L174" s="247" t="n">
        <v>0</v>
      </c>
      <c r="M174" s="247"/>
      <c r="N174" s="239" t="n">
        <f aca="false">ROUND(L174*K174,2)</f>
        <v>0</v>
      </c>
      <c r="O174" s="239"/>
      <c r="P174" s="239"/>
      <c r="Q174" s="239"/>
      <c r="R174" s="133"/>
      <c r="T174" s="240"/>
      <c r="U174" s="241" t="s">
        <v>35</v>
      </c>
      <c r="V174" s="242" t="n">
        <v>0</v>
      </c>
      <c r="W174" s="242" t="n">
        <f aca="false">V174*K174</f>
        <v>0</v>
      </c>
      <c r="X174" s="242" t="n">
        <v>0</v>
      </c>
      <c r="Y174" s="242" t="n">
        <f aca="false">X174*K174</f>
        <v>0</v>
      </c>
      <c r="Z174" s="242" t="n">
        <v>0</v>
      </c>
      <c r="AA174" s="243" t="n">
        <f aca="false">Z174*K174</f>
        <v>0</v>
      </c>
      <c r="AJ174" s="118" t="s">
        <v>133</v>
      </c>
      <c r="AL174" s="118" t="s">
        <v>129</v>
      </c>
      <c r="AM174" s="118" t="s">
        <v>88</v>
      </c>
      <c r="AQ174" s="118" t="s">
        <v>128</v>
      </c>
      <c r="AW174" s="199" t="n">
        <f aca="false">IF(U174="základní",N174,0)</f>
        <v>0</v>
      </c>
      <c r="AX174" s="199" t="n">
        <f aca="false">IF(U174="snížená",N174,0)</f>
        <v>0</v>
      </c>
      <c r="AY174" s="199" t="n">
        <f aca="false">IF(U174="zákl. přenesená",N174,0)</f>
        <v>0</v>
      </c>
      <c r="AZ174" s="199" t="n">
        <f aca="false">IF(U174="sníž. přenesená",N174,0)</f>
        <v>0</v>
      </c>
      <c r="BA174" s="199" t="n">
        <f aca="false">IF(U174="nulová",N174,0)</f>
        <v>0</v>
      </c>
      <c r="BB174" s="118" t="s">
        <v>75</v>
      </c>
      <c r="BC174" s="199" t="n">
        <f aca="false">ROUND(L174*K174,2)</f>
        <v>0</v>
      </c>
      <c r="BD174" s="118" t="s">
        <v>133</v>
      </c>
      <c r="BE174" s="118" t="s">
        <v>272</v>
      </c>
    </row>
    <row r="175" s="128" customFormat="true" ht="25.5" hidden="false" customHeight="true" outlineLevel="0" collapsed="false">
      <c r="B175" s="129"/>
      <c r="C175" s="233" t="n">
        <v>45</v>
      </c>
      <c r="D175" s="233" t="s">
        <v>129</v>
      </c>
      <c r="E175" s="234" t="s">
        <v>273</v>
      </c>
      <c r="F175" s="244" t="s">
        <v>274</v>
      </c>
      <c r="G175" s="244"/>
      <c r="H175" s="244"/>
      <c r="I175" s="244"/>
      <c r="J175" s="236" t="s">
        <v>167</v>
      </c>
      <c r="K175" s="237" t="n">
        <v>8.083</v>
      </c>
      <c r="L175" s="247" t="n">
        <v>0</v>
      </c>
      <c r="M175" s="247"/>
      <c r="N175" s="239" t="n">
        <f aca="false">ROUND(L175*K175,2)</f>
        <v>0</v>
      </c>
      <c r="O175" s="239"/>
      <c r="P175" s="239"/>
      <c r="Q175" s="239"/>
      <c r="R175" s="133"/>
      <c r="T175" s="240"/>
      <c r="U175" s="241" t="s">
        <v>35</v>
      </c>
      <c r="V175" s="242" t="n">
        <v>0</v>
      </c>
      <c r="W175" s="242" t="n">
        <f aca="false">V175*K175</f>
        <v>0</v>
      </c>
      <c r="X175" s="242" t="n">
        <v>0</v>
      </c>
      <c r="Y175" s="242" t="n">
        <f aca="false">X175*K175</f>
        <v>0</v>
      </c>
      <c r="Z175" s="242" t="n">
        <v>0</v>
      </c>
      <c r="AA175" s="243" t="n">
        <f aca="false">Z175*K175</f>
        <v>0</v>
      </c>
      <c r="AJ175" s="118" t="s">
        <v>133</v>
      </c>
      <c r="AL175" s="118" t="s">
        <v>129</v>
      </c>
      <c r="AM175" s="118" t="s">
        <v>88</v>
      </c>
      <c r="AQ175" s="118" t="s">
        <v>128</v>
      </c>
      <c r="AW175" s="199" t="n">
        <f aca="false">IF(U175="základní",N175,0)</f>
        <v>0</v>
      </c>
      <c r="AX175" s="199" t="n">
        <f aca="false">IF(U175="snížená",N175,0)</f>
        <v>0</v>
      </c>
      <c r="AY175" s="199" t="n">
        <f aca="false">IF(U175="zákl. přenesená",N175,0)</f>
        <v>0</v>
      </c>
      <c r="AZ175" s="199" t="n">
        <f aca="false">IF(U175="sníž. přenesená",N175,0)</f>
        <v>0</v>
      </c>
      <c r="BA175" s="199" t="n">
        <f aca="false">IF(U175="nulová",N175,0)</f>
        <v>0</v>
      </c>
      <c r="BB175" s="118" t="s">
        <v>75</v>
      </c>
      <c r="BC175" s="199" t="n">
        <f aca="false">ROUND(L175*K175,2)</f>
        <v>0</v>
      </c>
      <c r="BD175" s="118" t="s">
        <v>133</v>
      </c>
      <c r="BE175" s="118" t="s">
        <v>275</v>
      </c>
    </row>
    <row r="176" s="128" customFormat="true" ht="25.5" hidden="false" customHeight="true" outlineLevel="0" collapsed="false">
      <c r="B176" s="129"/>
      <c r="C176" s="233" t="n">
        <v>46</v>
      </c>
      <c r="D176" s="233" t="s">
        <v>129</v>
      </c>
      <c r="E176" s="234" t="s">
        <v>276</v>
      </c>
      <c r="F176" s="244" t="s">
        <v>277</v>
      </c>
      <c r="G176" s="244"/>
      <c r="H176" s="244"/>
      <c r="I176" s="244"/>
      <c r="J176" s="236" t="s">
        <v>167</v>
      </c>
      <c r="K176" s="237" t="n">
        <v>24.249</v>
      </c>
      <c r="L176" s="247" t="n">
        <v>0</v>
      </c>
      <c r="M176" s="247"/>
      <c r="N176" s="239" t="n">
        <f aca="false">ROUND(L176*K176,2)</f>
        <v>0</v>
      </c>
      <c r="O176" s="239"/>
      <c r="P176" s="239"/>
      <c r="Q176" s="239"/>
      <c r="R176" s="133"/>
      <c r="T176" s="240"/>
      <c r="U176" s="241" t="s">
        <v>35</v>
      </c>
      <c r="V176" s="242" t="n">
        <v>0</v>
      </c>
      <c r="W176" s="242" t="n">
        <f aca="false">V176*K176</f>
        <v>0</v>
      </c>
      <c r="X176" s="242" t="n">
        <v>0</v>
      </c>
      <c r="Y176" s="242" t="n">
        <f aca="false">X176*K176</f>
        <v>0</v>
      </c>
      <c r="Z176" s="242" t="n">
        <v>0</v>
      </c>
      <c r="AA176" s="243" t="n">
        <f aca="false">Z176*K176</f>
        <v>0</v>
      </c>
      <c r="AJ176" s="118" t="s">
        <v>133</v>
      </c>
      <c r="AL176" s="118" t="s">
        <v>129</v>
      </c>
      <c r="AM176" s="118" t="s">
        <v>88</v>
      </c>
      <c r="AQ176" s="118" t="s">
        <v>128</v>
      </c>
      <c r="AW176" s="199" t="n">
        <f aca="false">IF(U176="základní",N176,0)</f>
        <v>0</v>
      </c>
      <c r="AX176" s="199" t="n">
        <f aca="false">IF(U176="snížená",N176,0)</f>
        <v>0</v>
      </c>
      <c r="AY176" s="199" t="n">
        <f aca="false">IF(U176="zákl. přenesená",N176,0)</f>
        <v>0</v>
      </c>
      <c r="AZ176" s="199" t="n">
        <f aca="false">IF(U176="sníž. přenesená",N176,0)</f>
        <v>0</v>
      </c>
      <c r="BA176" s="199" t="n">
        <f aca="false">IF(U176="nulová",N176,0)</f>
        <v>0</v>
      </c>
      <c r="BB176" s="118" t="s">
        <v>75</v>
      </c>
      <c r="BC176" s="199" t="n">
        <f aca="false">ROUND(L176*K176,2)</f>
        <v>0</v>
      </c>
      <c r="BD176" s="118" t="s">
        <v>133</v>
      </c>
      <c r="BE176" s="118" t="s">
        <v>278</v>
      </c>
    </row>
    <row r="177" s="128" customFormat="true" ht="25.5" hidden="false" customHeight="true" outlineLevel="0" collapsed="false">
      <c r="B177" s="129"/>
      <c r="C177" s="233" t="n">
        <v>47</v>
      </c>
      <c r="D177" s="233" t="s">
        <v>129</v>
      </c>
      <c r="E177" s="234" t="s">
        <v>279</v>
      </c>
      <c r="F177" s="244" t="s">
        <v>280</v>
      </c>
      <c r="G177" s="244"/>
      <c r="H177" s="244"/>
      <c r="I177" s="244"/>
      <c r="J177" s="236" t="s">
        <v>167</v>
      </c>
      <c r="K177" s="237" t="n">
        <v>8.083</v>
      </c>
      <c r="L177" s="247" t="n">
        <v>0</v>
      </c>
      <c r="M177" s="247"/>
      <c r="N177" s="239" t="n">
        <f aca="false">ROUND(L177*K177,2)</f>
        <v>0</v>
      </c>
      <c r="O177" s="239"/>
      <c r="P177" s="239"/>
      <c r="Q177" s="239"/>
      <c r="R177" s="133"/>
      <c r="T177" s="240"/>
      <c r="U177" s="241" t="s">
        <v>35</v>
      </c>
      <c r="V177" s="242" t="n">
        <v>0.858</v>
      </c>
      <c r="W177" s="242" t="n">
        <f aca="false">V177*K177</f>
        <v>6.935214</v>
      </c>
      <c r="X177" s="242" t="n">
        <v>0</v>
      </c>
      <c r="Y177" s="242" t="n">
        <f aca="false">X177*K177</f>
        <v>0</v>
      </c>
      <c r="Z177" s="242" t="n">
        <v>0</v>
      </c>
      <c r="AA177" s="243" t="n">
        <f aca="false">Z177*K177</f>
        <v>0</v>
      </c>
      <c r="AJ177" s="118" t="s">
        <v>133</v>
      </c>
      <c r="AL177" s="118" t="s">
        <v>129</v>
      </c>
      <c r="AM177" s="118" t="s">
        <v>88</v>
      </c>
      <c r="AQ177" s="118" t="s">
        <v>128</v>
      </c>
      <c r="AW177" s="199" t="n">
        <f aca="false">IF(U177="základní",N177,0)</f>
        <v>0</v>
      </c>
      <c r="AX177" s="199" t="n">
        <f aca="false">IF(U177="snížená",N177,0)</f>
        <v>0</v>
      </c>
      <c r="AY177" s="199" t="n">
        <f aca="false">IF(U177="zákl. přenesená",N177,0)</f>
        <v>0</v>
      </c>
      <c r="AZ177" s="199" t="n">
        <f aca="false">IF(U177="sníž. přenesená",N177,0)</f>
        <v>0</v>
      </c>
      <c r="BA177" s="199" t="n">
        <f aca="false">IF(U177="nulová",N177,0)</f>
        <v>0</v>
      </c>
      <c r="BB177" s="118" t="s">
        <v>75</v>
      </c>
      <c r="BC177" s="199" t="n">
        <f aca="false">ROUND(L177*K177,2)</f>
        <v>0</v>
      </c>
      <c r="BD177" s="118" t="s">
        <v>133</v>
      </c>
      <c r="BE177" s="118" t="s">
        <v>281</v>
      </c>
    </row>
    <row r="178" s="128" customFormat="true" ht="25.5" hidden="false" customHeight="true" outlineLevel="0" collapsed="false">
      <c r="B178" s="129"/>
      <c r="C178" s="233" t="n">
        <v>48</v>
      </c>
      <c r="D178" s="233" t="s">
        <v>129</v>
      </c>
      <c r="E178" s="234" t="s">
        <v>282</v>
      </c>
      <c r="F178" s="244" t="s">
        <v>283</v>
      </c>
      <c r="G178" s="244"/>
      <c r="H178" s="244"/>
      <c r="I178" s="244"/>
      <c r="J178" s="236" t="s">
        <v>167</v>
      </c>
      <c r="K178" s="237" t="n">
        <v>8.083</v>
      </c>
      <c r="L178" s="247" t="n">
        <v>0</v>
      </c>
      <c r="M178" s="247"/>
      <c r="N178" s="239" t="n">
        <f aca="false">ROUND(L178*K178,2)</f>
        <v>0</v>
      </c>
      <c r="O178" s="239"/>
      <c r="P178" s="239"/>
      <c r="Q178" s="239"/>
      <c r="R178" s="133"/>
      <c r="T178" s="240"/>
      <c r="U178" s="241" t="s">
        <v>35</v>
      </c>
      <c r="V178" s="242" t="n">
        <v>0.4</v>
      </c>
      <c r="W178" s="242" t="n">
        <f aca="false">V178*K178</f>
        <v>3.2332</v>
      </c>
      <c r="X178" s="242" t="n">
        <v>0</v>
      </c>
      <c r="Y178" s="242" t="n">
        <f aca="false">X178*K178</f>
        <v>0</v>
      </c>
      <c r="Z178" s="242" t="n">
        <v>0</v>
      </c>
      <c r="AA178" s="243" t="n">
        <f aca="false">Z178*K178</f>
        <v>0</v>
      </c>
      <c r="AJ178" s="118" t="s">
        <v>133</v>
      </c>
      <c r="AL178" s="118" t="s">
        <v>129</v>
      </c>
      <c r="AM178" s="118" t="s">
        <v>88</v>
      </c>
      <c r="AQ178" s="118" t="s">
        <v>128</v>
      </c>
      <c r="AW178" s="199" t="n">
        <f aca="false">IF(U178="základní",N178,0)</f>
        <v>0</v>
      </c>
      <c r="AX178" s="199" t="n">
        <f aca="false">IF(U178="snížená",N178,0)</f>
        <v>0</v>
      </c>
      <c r="AY178" s="199" t="n">
        <f aca="false">IF(U178="zákl. přenesená",N178,0)</f>
        <v>0</v>
      </c>
      <c r="AZ178" s="199" t="n">
        <f aca="false">IF(U178="sníž. přenesená",N178,0)</f>
        <v>0</v>
      </c>
      <c r="BA178" s="199" t="n">
        <f aca="false">IF(U178="nulová",N178,0)</f>
        <v>0</v>
      </c>
      <c r="BB178" s="118" t="s">
        <v>75</v>
      </c>
      <c r="BC178" s="199" t="n">
        <f aca="false">ROUND(L178*K178,2)</f>
        <v>0</v>
      </c>
      <c r="BD178" s="118" t="s">
        <v>133</v>
      </c>
      <c r="BE178" s="118" t="s">
        <v>284</v>
      </c>
    </row>
    <row r="179" s="128" customFormat="true" ht="25.5" hidden="false" customHeight="true" outlineLevel="0" collapsed="false">
      <c r="B179" s="129"/>
      <c r="C179" s="233" t="n">
        <v>49</v>
      </c>
      <c r="D179" s="233" t="s">
        <v>129</v>
      </c>
      <c r="E179" s="234" t="s">
        <v>285</v>
      </c>
      <c r="F179" s="244" t="s">
        <v>286</v>
      </c>
      <c r="G179" s="244"/>
      <c r="H179" s="244"/>
      <c r="I179" s="244"/>
      <c r="J179" s="236" t="s">
        <v>167</v>
      </c>
      <c r="K179" s="237" t="n">
        <v>8.083</v>
      </c>
      <c r="L179" s="247" t="n">
        <v>0</v>
      </c>
      <c r="M179" s="247"/>
      <c r="N179" s="239" t="n">
        <f aca="false">ROUND(L179*K179,2)</f>
        <v>0</v>
      </c>
      <c r="O179" s="239"/>
      <c r="P179" s="239"/>
      <c r="Q179" s="239"/>
      <c r="R179" s="133"/>
      <c r="T179" s="240"/>
      <c r="U179" s="241" t="s">
        <v>35</v>
      </c>
      <c r="V179" s="242" t="n">
        <v>0.458</v>
      </c>
      <c r="W179" s="242" t="n">
        <f aca="false">V179*K179</f>
        <v>3.702014</v>
      </c>
      <c r="X179" s="242" t="n">
        <v>0</v>
      </c>
      <c r="Y179" s="242" t="n">
        <f aca="false">X179*K179</f>
        <v>0</v>
      </c>
      <c r="Z179" s="242" t="n">
        <v>0</v>
      </c>
      <c r="AA179" s="243" t="n">
        <f aca="false">Z179*K179</f>
        <v>0</v>
      </c>
      <c r="AJ179" s="118" t="s">
        <v>133</v>
      </c>
      <c r="AL179" s="118" t="s">
        <v>129</v>
      </c>
      <c r="AM179" s="118" t="s">
        <v>88</v>
      </c>
      <c r="AQ179" s="118" t="s">
        <v>128</v>
      </c>
      <c r="AW179" s="199" t="n">
        <f aca="false">IF(U179="základní",N179,0)</f>
        <v>0</v>
      </c>
      <c r="AX179" s="199" t="n">
        <f aca="false">IF(U179="snížená",N179,0)</f>
        <v>0</v>
      </c>
      <c r="AY179" s="199" t="n">
        <f aca="false">IF(U179="zákl. přenesená",N179,0)</f>
        <v>0</v>
      </c>
      <c r="AZ179" s="199" t="n">
        <f aca="false">IF(U179="sníž. přenesená",N179,0)</f>
        <v>0</v>
      </c>
      <c r="BA179" s="199" t="n">
        <f aca="false">IF(U179="nulová",N179,0)</f>
        <v>0</v>
      </c>
      <c r="BB179" s="118" t="s">
        <v>75</v>
      </c>
      <c r="BC179" s="199" t="n">
        <f aca="false">ROUND(L179*K179,2)</f>
        <v>0</v>
      </c>
      <c r="BD179" s="118" t="s">
        <v>133</v>
      </c>
      <c r="BE179" s="118" t="s">
        <v>287</v>
      </c>
    </row>
    <row r="180" s="128" customFormat="true" ht="16.5" hidden="false" customHeight="true" outlineLevel="0" collapsed="false">
      <c r="B180" s="129"/>
      <c r="C180" s="233" t="n">
        <v>50</v>
      </c>
      <c r="D180" s="233" t="s">
        <v>129</v>
      </c>
      <c r="E180" s="234" t="s">
        <v>288</v>
      </c>
      <c r="F180" s="244" t="s">
        <v>289</v>
      </c>
      <c r="G180" s="244"/>
      <c r="H180" s="244"/>
      <c r="I180" s="244"/>
      <c r="J180" s="236" t="s">
        <v>167</v>
      </c>
      <c r="K180" s="237" t="n">
        <v>7.275</v>
      </c>
      <c r="L180" s="247" t="n">
        <v>0</v>
      </c>
      <c r="M180" s="247"/>
      <c r="N180" s="239" t="n">
        <f aca="false">ROUND(L180*K180,2)</f>
        <v>0</v>
      </c>
      <c r="O180" s="239"/>
      <c r="P180" s="239"/>
      <c r="Q180" s="239"/>
      <c r="R180" s="133"/>
      <c r="T180" s="240"/>
      <c r="U180" s="241" t="s">
        <v>35</v>
      </c>
      <c r="V180" s="242" t="n">
        <v>0</v>
      </c>
      <c r="W180" s="242" t="n">
        <f aca="false">V180*K180</f>
        <v>0</v>
      </c>
      <c r="X180" s="242" t="n">
        <v>0</v>
      </c>
      <c r="Y180" s="242" t="n">
        <f aca="false">X180*K180</f>
        <v>0</v>
      </c>
      <c r="Z180" s="242" t="n">
        <v>0</v>
      </c>
      <c r="AA180" s="243" t="n">
        <f aca="false">Z180*K180</f>
        <v>0</v>
      </c>
      <c r="AJ180" s="118" t="s">
        <v>133</v>
      </c>
      <c r="AL180" s="118" t="s">
        <v>129</v>
      </c>
      <c r="AM180" s="118" t="s">
        <v>88</v>
      </c>
      <c r="AQ180" s="118" t="s">
        <v>128</v>
      </c>
      <c r="AW180" s="199" t="n">
        <f aca="false">IF(U180="základní",N180,0)</f>
        <v>0</v>
      </c>
      <c r="AX180" s="199" t="n">
        <f aca="false">IF(U180="snížená",N180,0)</f>
        <v>0</v>
      </c>
      <c r="AY180" s="199" t="n">
        <f aca="false">IF(U180="zákl. přenesená",N180,0)</f>
        <v>0</v>
      </c>
      <c r="AZ180" s="199" t="n">
        <f aca="false">IF(U180="sníž. přenesená",N180,0)</f>
        <v>0</v>
      </c>
      <c r="BA180" s="199" t="n">
        <f aca="false">IF(U180="nulová",N180,0)</f>
        <v>0</v>
      </c>
      <c r="BB180" s="118" t="s">
        <v>75</v>
      </c>
      <c r="BC180" s="199" t="n">
        <f aca="false">ROUND(L180*K180,2)</f>
        <v>0</v>
      </c>
      <c r="BD180" s="118" t="s">
        <v>133</v>
      </c>
      <c r="BE180" s="118" t="s">
        <v>290</v>
      </c>
    </row>
    <row r="181" s="128" customFormat="true" ht="25.5" hidden="false" customHeight="true" outlineLevel="0" collapsed="false">
      <c r="B181" s="129"/>
      <c r="C181" s="233" t="n">
        <v>51</v>
      </c>
      <c r="D181" s="233" t="s">
        <v>129</v>
      </c>
      <c r="E181" s="234" t="s">
        <v>291</v>
      </c>
      <c r="F181" s="244" t="s">
        <v>292</v>
      </c>
      <c r="G181" s="244"/>
      <c r="H181" s="244"/>
      <c r="I181" s="244"/>
      <c r="J181" s="236" t="s">
        <v>167</v>
      </c>
      <c r="K181" s="237" t="n">
        <v>25</v>
      </c>
      <c r="L181" s="247" t="n">
        <v>0</v>
      </c>
      <c r="M181" s="247"/>
      <c r="N181" s="239" t="n">
        <f aca="false">ROUND(L181*K181,2)</f>
        <v>0</v>
      </c>
      <c r="O181" s="239"/>
      <c r="P181" s="239"/>
      <c r="Q181" s="239"/>
      <c r="R181" s="133"/>
      <c r="T181" s="240"/>
      <c r="U181" s="241" t="s">
        <v>35</v>
      </c>
      <c r="V181" s="242" t="n">
        <v>0</v>
      </c>
      <c r="W181" s="242" t="n">
        <f aca="false">V181*K181</f>
        <v>0</v>
      </c>
      <c r="X181" s="242" t="n">
        <v>0</v>
      </c>
      <c r="Y181" s="242" t="n">
        <f aca="false">X181*K181</f>
        <v>0</v>
      </c>
      <c r="Z181" s="242" t="n">
        <v>0</v>
      </c>
      <c r="AA181" s="243" t="n">
        <f aca="false">Z181*K181</f>
        <v>0</v>
      </c>
      <c r="AJ181" s="118" t="s">
        <v>133</v>
      </c>
      <c r="AL181" s="118" t="s">
        <v>129</v>
      </c>
      <c r="AM181" s="118" t="s">
        <v>88</v>
      </c>
      <c r="AQ181" s="118" t="s">
        <v>128</v>
      </c>
      <c r="AW181" s="199" t="n">
        <f aca="false">IF(U181="základní",N181,0)</f>
        <v>0</v>
      </c>
      <c r="AX181" s="199" t="n">
        <f aca="false">IF(U181="snížená",N181,0)</f>
        <v>0</v>
      </c>
      <c r="AY181" s="199" t="n">
        <f aca="false">IF(U181="zákl. přenesená",N181,0)</f>
        <v>0</v>
      </c>
      <c r="AZ181" s="199" t="n">
        <f aca="false">IF(U181="sníž. přenesená",N181,0)</f>
        <v>0</v>
      </c>
      <c r="BA181" s="199" t="n">
        <f aca="false">IF(U181="nulová",N181,0)</f>
        <v>0</v>
      </c>
      <c r="BB181" s="118" t="s">
        <v>75</v>
      </c>
      <c r="BC181" s="199" t="n">
        <f aca="false">ROUND(L181*K181,2)</f>
        <v>0</v>
      </c>
      <c r="BD181" s="118" t="s">
        <v>133</v>
      </c>
      <c r="BE181" s="118" t="s">
        <v>293</v>
      </c>
    </row>
    <row r="182" s="128" customFormat="true" ht="89.25" hidden="false" customHeight="true" outlineLevel="0" collapsed="false">
      <c r="B182" s="129"/>
      <c r="C182" s="233" t="n">
        <v>52</v>
      </c>
      <c r="D182" s="233" t="s">
        <v>129</v>
      </c>
      <c r="E182" s="234" t="s">
        <v>294</v>
      </c>
      <c r="F182" s="244" t="s">
        <v>295</v>
      </c>
      <c r="G182" s="244"/>
      <c r="H182" s="244"/>
      <c r="I182" s="244"/>
      <c r="J182" s="236"/>
      <c r="K182" s="237" t="n">
        <v>1</v>
      </c>
      <c r="L182" s="247" t="n">
        <v>0</v>
      </c>
      <c r="M182" s="247"/>
      <c r="N182" s="239" t="n">
        <f aca="false">ROUND(L182*K182,2)</f>
        <v>0</v>
      </c>
      <c r="O182" s="239"/>
      <c r="P182" s="239"/>
      <c r="Q182" s="239"/>
      <c r="R182" s="133"/>
      <c r="T182" s="240"/>
      <c r="U182" s="241" t="s">
        <v>35</v>
      </c>
      <c r="V182" s="242" t="n">
        <v>0</v>
      </c>
      <c r="W182" s="242" t="n">
        <f aca="false">V182*K182</f>
        <v>0</v>
      </c>
      <c r="X182" s="242" t="n">
        <v>0</v>
      </c>
      <c r="Y182" s="242" t="n">
        <f aca="false">X182*K182</f>
        <v>0</v>
      </c>
      <c r="Z182" s="242" t="n">
        <v>0</v>
      </c>
      <c r="AA182" s="243" t="n">
        <f aca="false">Z182*K182</f>
        <v>0</v>
      </c>
      <c r="AJ182" s="118" t="s">
        <v>133</v>
      </c>
      <c r="AL182" s="118" t="s">
        <v>129</v>
      </c>
      <c r="AM182" s="118" t="s">
        <v>88</v>
      </c>
      <c r="AQ182" s="118" t="s">
        <v>128</v>
      </c>
      <c r="AW182" s="199" t="n">
        <f aca="false">IF(U182="základní",N182,0)</f>
        <v>0</v>
      </c>
      <c r="AX182" s="199" t="n">
        <f aca="false">IF(U182="snížená",N182,0)</f>
        <v>0</v>
      </c>
      <c r="AY182" s="199" t="n">
        <f aca="false">IF(U182="zákl. přenesená",N182,0)</f>
        <v>0</v>
      </c>
      <c r="AZ182" s="199" t="n">
        <f aca="false">IF(U182="sníž. přenesená",N182,0)</f>
        <v>0</v>
      </c>
      <c r="BA182" s="199" t="n">
        <f aca="false">IF(U182="nulová",N182,0)</f>
        <v>0</v>
      </c>
      <c r="BB182" s="118" t="s">
        <v>75</v>
      </c>
      <c r="BC182" s="199" t="n">
        <f aca="false">ROUND(L182*K182,2)</f>
        <v>0</v>
      </c>
      <c r="BD182" s="118" t="s">
        <v>133</v>
      </c>
      <c r="BE182" s="118" t="s">
        <v>296</v>
      </c>
    </row>
    <row r="183" s="219" customFormat="true" ht="24.75" hidden="false" customHeight="true" outlineLevel="0" collapsed="false">
      <c r="B183" s="220"/>
      <c r="C183" s="221"/>
      <c r="D183" s="222" t="s">
        <v>102</v>
      </c>
      <c r="E183" s="222"/>
      <c r="F183" s="222"/>
      <c r="G183" s="222"/>
      <c r="H183" s="222"/>
      <c r="I183" s="222"/>
      <c r="J183" s="222"/>
      <c r="K183" s="222"/>
      <c r="L183" s="222"/>
      <c r="M183" s="222"/>
      <c r="N183" s="258" t="n">
        <f aca="false">N184+N213+N218+N229+N231+N234+N271+N292</f>
        <v>0</v>
      </c>
      <c r="O183" s="258"/>
      <c r="P183" s="258"/>
      <c r="Q183" s="258"/>
      <c r="R183" s="224"/>
      <c r="T183" s="225"/>
      <c r="U183" s="221"/>
      <c r="V183" s="221"/>
      <c r="W183" s="226" t="n">
        <f aca="false">W184+W213+W234+W271+W292</f>
        <v>205.917594</v>
      </c>
      <c r="X183" s="221"/>
      <c r="Y183" s="226" t="n">
        <f aca="false">Y184+Y213+Y234+Y271+Y292</f>
        <v>2.69908345</v>
      </c>
      <c r="Z183" s="221"/>
      <c r="AA183" s="227" t="n">
        <f aca="false">AA184+AA213+AA234+AA271+AA292</f>
        <v>1.025862</v>
      </c>
      <c r="AJ183" s="228" t="s">
        <v>88</v>
      </c>
      <c r="AL183" s="229" t="s">
        <v>69</v>
      </c>
      <c r="AM183" s="229" t="s">
        <v>70</v>
      </c>
      <c r="AQ183" s="228" t="s">
        <v>128</v>
      </c>
      <c r="BC183" s="230" t="n">
        <f aca="false">BC184+BC213+BC234+BC271+BC292</f>
        <v>0</v>
      </c>
    </row>
    <row r="184" s="219" customFormat="true" ht="19.5" hidden="false" customHeight="true" outlineLevel="0" collapsed="false">
      <c r="B184" s="220"/>
      <c r="C184" s="221"/>
      <c r="D184" s="231" t="s">
        <v>297</v>
      </c>
      <c r="E184" s="231"/>
      <c r="F184" s="231"/>
      <c r="G184" s="231"/>
      <c r="H184" s="231"/>
      <c r="I184" s="231"/>
      <c r="J184" s="231"/>
      <c r="K184" s="231"/>
      <c r="L184" s="231"/>
      <c r="M184" s="231"/>
      <c r="N184" s="259" t="n">
        <f aca="false">SUM(N185:Q212)</f>
        <v>0</v>
      </c>
      <c r="O184" s="259"/>
      <c r="P184" s="259"/>
      <c r="Q184" s="259"/>
      <c r="R184" s="224"/>
      <c r="T184" s="225"/>
      <c r="U184" s="221"/>
      <c r="V184" s="221"/>
      <c r="W184" s="226" t="n">
        <f aca="false">SUM(W185:W212)</f>
        <v>51.36318</v>
      </c>
      <c r="X184" s="221"/>
      <c r="Y184" s="226" t="n">
        <f aca="false">SUM(Y185:Y212)</f>
        <v>0.5682069</v>
      </c>
      <c r="Z184" s="221"/>
      <c r="AA184" s="227" t="n">
        <f aca="false">SUM(AA185:AA212)</f>
        <v>0.345694</v>
      </c>
      <c r="AJ184" s="228" t="s">
        <v>88</v>
      </c>
      <c r="AL184" s="229" t="s">
        <v>69</v>
      </c>
      <c r="AM184" s="229" t="s">
        <v>75</v>
      </c>
      <c r="AQ184" s="228" t="s">
        <v>128</v>
      </c>
      <c r="BC184" s="230" t="n">
        <f aca="false">SUM(BC185:BC212)</f>
        <v>0</v>
      </c>
    </row>
    <row r="185" s="128" customFormat="true" ht="25.5" hidden="false" customHeight="true" outlineLevel="0" collapsed="false">
      <c r="B185" s="129"/>
      <c r="C185" s="233" t="n">
        <v>53</v>
      </c>
      <c r="D185" s="233" t="s">
        <v>129</v>
      </c>
      <c r="E185" s="234" t="s">
        <v>298</v>
      </c>
      <c r="F185" s="244" t="s">
        <v>299</v>
      </c>
      <c r="G185" s="244"/>
      <c r="H185" s="244"/>
      <c r="I185" s="244"/>
      <c r="J185" s="236" t="s">
        <v>132</v>
      </c>
      <c r="K185" s="237" t="n">
        <v>61.22</v>
      </c>
      <c r="L185" s="238" t="n">
        <v>0</v>
      </c>
      <c r="M185" s="238"/>
      <c r="N185" s="239" t="n">
        <f aca="false">ROUND(L185*K185,2)</f>
        <v>0</v>
      </c>
      <c r="O185" s="239"/>
      <c r="P185" s="239"/>
      <c r="Q185" s="239"/>
      <c r="R185" s="133"/>
      <c r="T185" s="240"/>
      <c r="U185" s="241" t="s">
        <v>35</v>
      </c>
      <c r="V185" s="242" t="n">
        <v>0.052</v>
      </c>
      <c r="W185" s="242" t="n">
        <f aca="false">V185*K185</f>
        <v>3.18344</v>
      </c>
      <c r="X185" s="242" t="n">
        <v>0</v>
      </c>
      <c r="Y185" s="242" t="n">
        <f aca="false">X185*K185</f>
        <v>0</v>
      </c>
      <c r="Z185" s="242" t="n">
        <v>0.0031</v>
      </c>
      <c r="AA185" s="243" t="n">
        <f aca="false">Z185*K185</f>
        <v>0.189782</v>
      </c>
      <c r="AJ185" s="118" t="s">
        <v>300</v>
      </c>
      <c r="AL185" s="118" t="s">
        <v>129</v>
      </c>
      <c r="AM185" s="118" t="s">
        <v>88</v>
      </c>
      <c r="AQ185" s="118" t="s">
        <v>128</v>
      </c>
      <c r="AW185" s="199" t="n">
        <f aca="false">IF(U185="základní",N185,0)</f>
        <v>0</v>
      </c>
      <c r="AX185" s="199" t="n">
        <f aca="false">IF(U185="snížená",N185,0)</f>
        <v>0</v>
      </c>
      <c r="AY185" s="199" t="n">
        <f aca="false">IF(U185="zákl. přenesená",N185,0)</f>
        <v>0</v>
      </c>
      <c r="AZ185" s="199" t="n">
        <f aca="false">IF(U185="sníž. přenesená",N185,0)</f>
        <v>0</v>
      </c>
      <c r="BA185" s="199" t="n">
        <f aca="false">IF(U185="nulová",N185,0)</f>
        <v>0</v>
      </c>
      <c r="BB185" s="118" t="s">
        <v>75</v>
      </c>
      <c r="BC185" s="199" t="n">
        <f aca="false">ROUND(L185*K185,2)</f>
        <v>0</v>
      </c>
      <c r="BD185" s="118" t="s">
        <v>300</v>
      </c>
      <c r="BE185" s="118" t="s">
        <v>301</v>
      </c>
    </row>
    <row r="186" s="128" customFormat="true" ht="25.5" hidden="false" customHeight="true" outlineLevel="0" collapsed="false">
      <c r="B186" s="129"/>
      <c r="C186" s="233" t="n">
        <v>54</v>
      </c>
      <c r="D186" s="233" t="s">
        <v>129</v>
      </c>
      <c r="E186" s="260" t="s">
        <v>302</v>
      </c>
      <c r="F186" s="235" t="s">
        <v>303</v>
      </c>
      <c r="G186" s="235"/>
      <c r="H186" s="235"/>
      <c r="I186" s="235"/>
      <c r="J186" s="261" t="s">
        <v>245</v>
      </c>
      <c r="K186" s="262" t="n">
        <v>24.4</v>
      </c>
      <c r="L186" s="263" t="n">
        <v>0</v>
      </c>
      <c r="M186" s="263"/>
      <c r="N186" s="264" t="n">
        <f aca="false">ROUND(L186*K186,2)</f>
        <v>0</v>
      </c>
      <c r="O186" s="264"/>
      <c r="P186" s="264"/>
      <c r="Q186" s="264"/>
      <c r="R186" s="133"/>
      <c r="T186" s="240"/>
      <c r="U186" s="241" t="s">
        <v>35</v>
      </c>
      <c r="V186" s="242" t="n">
        <v>0.06</v>
      </c>
      <c r="W186" s="242" t="n">
        <f aca="false">V186*K186</f>
        <v>1.464</v>
      </c>
      <c r="X186" s="242" t="n">
        <v>0</v>
      </c>
      <c r="Y186" s="242" t="n">
        <f aca="false">X186*K186</f>
        <v>0</v>
      </c>
      <c r="Z186" s="242" t="n">
        <v>0.0017</v>
      </c>
      <c r="AA186" s="243" t="n">
        <f aca="false">Z186*K186</f>
        <v>0.04148</v>
      </c>
      <c r="AJ186" s="118" t="s">
        <v>300</v>
      </c>
      <c r="AL186" s="118" t="s">
        <v>129</v>
      </c>
      <c r="AM186" s="118" t="s">
        <v>88</v>
      </c>
      <c r="AQ186" s="118" t="s">
        <v>128</v>
      </c>
      <c r="AW186" s="199" t="n">
        <f aca="false">IF(U186="základní",N186,0)</f>
        <v>0</v>
      </c>
      <c r="AX186" s="199" t="n">
        <f aca="false">IF(U186="snížená",N186,0)</f>
        <v>0</v>
      </c>
      <c r="AY186" s="199" t="n">
        <f aca="false">IF(U186="zákl. přenesená",N186,0)</f>
        <v>0</v>
      </c>
      <c r="AZ186" s="199" t="n">
        <f aca="false">IF(U186="sníž. přenesená",N186,0)</f>
        <v>0</v>
      </c>
      <c r="BA186" s="199" t="n">
        <f aca="false">IF(U186="nulová",N186,0)</f>
        <v>0</v>
      </c>
      <c r="BB186" s="118" t="s">
        <v>75</v>
      </c>
      <c r="BC186" s="199" t="n">
        <f aca="false">ROUND(L186*K186,2)</f>
        <v>0</v>
      </c>
      <c r="BD186" s="118" t="s">
        <v>300</v>
      </c>
      <c r="BE186" s="118" t="s">
        <v>304</v>
      </c>
    </row>
    <row r="187" s="128" customFormat="true" ht="16.5" hidden="false" customHeight="true" outlineLevel="0" collapsed="false">
      <c r="B187" s="129"/>
      <c r="C187" s="233" t="n">
        <v>55</v>
      </c>
      <c r="D187" s="233" t="s">
        <v>129</v>
      </c>
      <c r="E187" s="260" t="s">
        <v>305</v>
      </c>
      <c r="F187" s="246" t="s">
        <v>306</v>
      </c>
      <c r="G187" s="246"/>
      <c r="H187" s="246"/>
      <c r="I187" s="246"/>
      <c r="J187" s="261" t="s">
        <v>132</v>
      </c>
      <c r="K187" s="262" t="n">
        <v>61.22</v>
      </c>
      <c r="L187" s="263" t="n">
        <v>0</v>
      </c>
      <c r="M187" s="263"/>
      <c r="N187" s="264" t="n">
        <f aca="false">ROUND(L187*K187,2)</f>
        <v>0</v>
      </c>
      <c r="O187" s="264"/>
      <c r="P187" s="264"/>
      <c r="Q187" s="264"/>
      <c r="R187" s="133"/>
      <c r="T187" s="240"/>
      <c r="U187" s="241" t="s">
        <v>35</v>
      </c>
      <c r="V187" s="242" t="n">
        <v>0.007</v>
      </c>
      <c r="W187" s="242" t="n">
        <f aca="false">V187*K187</f>
        <v>0.42854</v>
      </c>
      <c r="X187" s="242" t="n">
        <v>0.00077</v>
      </c>
      <c r="Y187" s="242" t="n">
        <f aca="false">X187*K187</f>
        <v>0.0471394</v>
      </c>
      <c r="Z187" s="242" t="n">
        <v>0</v>
      </c>
      <c r="AA187" s="243" t="n">
        <f aca="false">Z187*K187</f>
        <v>0</v>
      </c>
      <c r="AJ187" s="118" t="s">
        <v>300</v>
      </c>
      <c r="AL187" s="118" t="s">
        <v>129</v>
      </c>
      <c r="AM187" s="118" t="s">
        <v>88</v>
      </c>
      <c r="AQ187" s="118" t="s">
        <v>128</v>
      </c>
      <c r="AW187" s="199" t="n">
        <f aca="false">IF(U187="základní",N187,0)</f>
        <v>0</v>
      </c>
      <c r="AX187" s="199" t="n">
        <f aca="false">IF(U187="snížená",N187,0)</f>
        <v>0</v>
      </c>
      <c r="AY187" s="199" t="n">
        <f aca="false">IF(U187="zákl. přenesená",N187,0)</f>
        <v>0</v>
      </c>
      <c r="AZ187" s="199" t="n">
        <f aca="false">IF(U187="sníž. přenesená",N187,0)</f>
        <v>0</v>
      </c>
      <c r="BA187" s="199" t="n">
        <f aca="false">IF(U187="nulová",N187,0)</f>
        <v>0</v>
      </c>
      <c r="BB187" s="118" t="s">
        <v>75</v>
      </c>
      <c r="BC187" s="199" t="n">
        <f aca="false">ROUND(L187*K187,2)</f>
        <v>0</v>
      </c>
      <c r="BD187" s="118" t="s">
        <v>300</v>
      </c>
      <c r="BE187" s="118" t="s">
        <v>307</v>
      </c>
    </row>
    <row r="188" s="128" customFormat="true" ht="25.5" hidden="false" customHeight="true" outlineLevel="0" collapsed="false">
      <c r="B188" s="129"/>
      <c r="C188" s="233" t="n">
        <v>56</v>
      </c>
      <c r="D188" s="233" t="s">
        <v>129</v>
      </c>
      <c r="E188" s="260" t="s">
        <v>308</v>
      </c>
      <c r="F188" s="235" t="s">
        <v>309</v>
      </c>
      <c r="G188" s="235"/>
      <c r="H188" s="235"/>
      <c r="I188" s="235"/>
      <c r="J188" s="261" t="s">
        <v>132</v>
      </c>
      <c r="K188" s="262" t="n">
        <v>8.4</v>
      </c>
      <c r="L188" s="263" t="n">
        <v>0</v>
      </c>
      <c r="M188" s="263"/>
      <c r="N188" s="264" t="n">
        <f aca="false">ROUND(L188*K188,2)</f>
        <v>0</v>
      </c>
      <c r="O188" s="264"/>
      <c r="P188" s="264"/>
      <c r="Q188" s="264"/>
      <c r="R188" s="133"/>
      <c r="T188" s="240"/>
      <c r="U188" s="241" t="s">
        <v>35</v>
      </c>
      <c r="V188" s="242" t="n">
        <v>0.007</v>
      </c>
      <c r="W188" s="242" t="n">
        <f aca="false">V188*K188</f>
        <v>0.0588</v>
      </c>
      <c r="X188" s="242" t="n">
        <v>0.00077</v>
      </c>
      <c r="Y188" s="242" t="n">
        <f aca="false">X188*K188</f>
        <v>0.006468</v>
      </c>
      <c r="Z188" s="242" t="n">
        <v>0</v>
      </c>
      <c r="AA188" s="243" t="n">
        <f aca="false">Z188*K188</f>
        <v>0</v>
      </c>
      <c r="AJ188" s="118" t="s">
        <v>300</v>
      </c>
      <c r="AL188" s="118" t="s">
        <v>129</v>
      </c>
      <c r="AM188" s="118" t="s">
        <v>88</v>
      </c>
      <c r="AQ188" s="118" t="s">
        <v>128</v>
      </c>
      <c r="AW188" s="199" t="n">
        <f aca="false">IF(U188="základní",N188,0)</f>
        <v>0</v>
      </c>
      <c r="AX188" s="199" t="n">
        <f aca="false">IF(U188="snížená",N188,0)</f>
        <v>0</v>
      </c>
      <c r="AY188" s="199" t="n">
        <f aca="false">IF(U188="zákl. přenesená",N188,0)</f>
        <v>0</v>
      </c>
      <c r="AZ188" s="199" t="n">
        <f aca="false">IF(U188="sníž. přenesená",N188,0)</f>
        <v>0</v>
      </c>
      <c r="BA188" s="199" t="n">
        <f aca="false">IF(U188="nulová",N188,0)</f>
        <v>0</v>
      </c>
      <c r="BB188" s="118" t="s">
        <v>75</v>
      </c>
      <c r="BC188" s="199" t="n">
        <f aca="false">ROUND(L188*K188,2)</f>
        <v>0</v>
      </c>
      <c r="BD188" s="118" t="s">
        <v>300</v>
      </c>
      <c r="BE188" s="118" t="s">
        <v>310</v>
      </c>
    </row>
    <row r="189" s="128" customFormat="true" ht="25.5" hidden="false" customHeight="true" outlineLevel="0" collapsed="false">
      <c r="B189" s="129"/>
      <c r="C189" s="233" t="n">
        <v>57</v>
      </c>
      <c r="D189" s="233" t="s">
        <v>129</v>
      </c>
      <c r="E189" s="265" t="s">
        <v>311</v>
      </c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133"/>
      <c r="T189" s="240"/>
      <c r="U189" s="241" t="s">
        <v>35</v>
      </c>
      <c r="V189" s="242" t="n">
        <v>0.317</v>
      </c>
      <c r="W189" s="242" t="n">
        <f aca="false">V189*K189</f>
        <v>0</v>
      </c>
      <c r="X189" s="242" t="n">
        <v>3E-005</v>
      </c>
      <c r="Y189" s="242" t="n">
        <f aca="false">X189*K189</f>
        <v>0</v>
      </c>
      <c r="Z189" s="242" t="n">
        <v>0</v>
      </c>
      <c r="AA189" s="243" t="n">
        <f aca="false">Z189*K189</f>
        <v>0</v>
      </c>
      <c r="AJ189" s="118" t="s">
        <v>300</v>
      </c>
      <c r="AL189" s="118" t="s">
        <v>129</v>
      </c>
      <c r="AM189" s="118" t="s">
        <v>88</v>
      </c>
      <c r="AQ189" s="118" t="s">
        <v>128</v>
      </c>
      <c r="AW189" s="199" t="n">
        <f aca="false">IF(U189="základní",N189,0)</f>
        <v>0</v>
      </c>
      <c r="AX189" s="199" t="n">
        <f aca="false">IF(U189="snížená",N189,0)</f>
        <v>0</v>
      </c>
      <c r="AY189" s="199" t="n">
        <f aca="false">IF(U189="zákl. přenesená",N189,0)</f>
        <v>0</v>
      </c>
      <c r="AZ189" s="199" t="n">
        <f aca="false">IF(U189="sníž. přenesená",N189,0)</f>
        <v>0</v>
      </c>
      <c r="BA189" s="199" t="n">
        <f aca="false">IF(U189="nulová",N189,0)</f>
        <v>0</v>
      </c>
      <c r="BB189" s="118" t="s">
        <v>75</v>
      </c>
      <c r="BC189" s="199" t="n">
        <f aca="false">ROUND(L189*K189,2)</f>
        <v>0</v>
      </c>
      <c r="BD189" s="118" t="s">
        <v>300</v>
      </c>
      <c r="BE189" s="118" t="s">
        <v>312</v>
      </c>
    </row>
    <row r="190" s="128" customFormat="true" ht="25.5" hidden="false" customHeight="true" outlineLevel="0" collapsed="false">
      <c r="B190" s="129"/>
      <c r="C190" s="233" t="n">
        <v>58</v>
      </c>
      <c r="D190" s="233" t="s">
        <v>129</v>
      </c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133"/>
      <c r="T190" s="240"/>
      <c r="U190" s="241" t="s">
        <v>35</v>
      </c>
      <c r="V190" s="242" t="n">
        <v>0.069</v>
      </c>
      <c r="W190" s="242" t="n">
        <f aca="false">V190*K190</f>
        <v>0</v>
      </c>
      <c r="X190" s="242" t="n">
        <v>0.00019</v>
      </c>
      <c r="Y190" s="242" t="n">
        <f aca="false">X190*K190</f>
        <v>0</v>
      </c>
      <c r="Z190" s="242" t="n">
        <v>0</v>
      </c>
      <c r="AA190" s="243" t="n">
        <f aca="false">Z190*K190</f>
        <v>0</v>
      </c>
      <c r="AJ190" s="118" t="s">
        <v>300</v>
      </c>
      <c r="AL190" s="118" t="s">
        <v>129</v>
      </c>
      <c r="AM190" s="118" t="s">
        <v>88</v>
      </c>
      <c r="AQ190" s="118" t="s">
        <v>128</v>
      </c>
      <c r="AW190" s="199" t="n">
        <f aca="false">IF(U190="základní",N190,0)</f>
        <v>0</v>
      </c>
      <c r="AX190" s="199" t="n">
        <f aca="false">IF(U190="snížená",N190,0)</f>
        <v>0</v>
      </c>
      <c r="AY190" s="199" t="n">
        <f aca="false">IF(U190="zákl. přenesená",N190,0)</f>
        <v>0</v>
      </c>
      <c r="AZ190" s="199" t="n">
        <f aca="false">IF(U190="sníž. přenesená",N190,0)</f>
        <v>0</v>
      </c>
      <c r="BA190" s="199" t="n">
        <f aca="false">IF(U190="nulová",N190,0)</f>
        <v>0</v>
      </c>
      <c r="BB190" s="118" t="s">
        <v>75</v>
      </c>
      <c r="BC190" s="199" t="n">
        <f aca="false">ROUND(L190*K190,2)</f>
        <v>0</v>
      </c>
      <c r="BD190" s="118" t="s">
        <v>300</v>
      </c>
      <c r="BE190" s="118" t="s">
        <v>313</v>
      </c>
    </row>
    <row r="191" s="128" customFormat="true" ht="51" hidden="false" customHeight="true" outlineLevel="0" collapsed="false">
      <c r="B191" s="129"/>
      <c r="C191" s="233" t="n">
        <v>59</v>
      </c>
      <c r="D191" s="233" t="s">
        <v>129</v>
      </c>
      <c r="E191" s="260" t="s">
        <v>314</v>
      </c>
      <c r="F191" s="235" t="s">
        <v>315</v>
      </c>
      <c r="G191" s="235"/>
      <c r="H191" s="235"/>
      <c r="I191" s="235"/>
      <c r="J191" s="261" t="s">
        <v>132</v>
      </c>
      <c r="K191" s="262" t="n">
        <v>24.4</v>
      </c>
      <c r="L191" s="263" t="n">
        <v>0</v>
      </c>
      <c r="M191" s="263"/>
      <c r="N191" s="264" t="n">
        <f aca="false">ROUND(L191*K191,2)</f>
        <v>0</v>
      </c>
      <c r="O191" s="264"/>
      <c r="P191" s="264"/>
      <c r="Q191" s="264"/>
      <c r="R191" s="133"/>
      <c r="T191" s="240"/>
      <c r="U191" s="241" t="s">
        <v>35</v>
      </c>
      <c r="V191" s="242" t="n">
        <v>0.3</v>
      </c>
      <c r="W191" s="242" t="n">
        <f aca="false">V191*K191</f>
        <v>7.32</v>
      </c>
      <c r="X191" s="242" t="n">
        <v>0</v>
      </c>
      <c r="Y191" s="242" t="n">
        <f aca="false">X191*K191</f>
        <v>0</v>
      </c>
      <c r="Z191" s="242" t="n">
        <v>0</v>
      </c>
      <c r="AA191" s="243" t="n">
        <f aca="false">Z191*K191</f>
        <v>0</v>
      </c>
      <c r="AJ191" s="118" t="s">
        <v>300</v>
      </c>
      <c r="AL191" s="118" t="s">
        <v>129</v>
      </c>
      <c r="AM191" s="118" t="s">
        <v>88</v>
      </c>
      <c r="AQ191" s="118" t="s">
        <v>128</v>
      </c>
      <c r="AW191" s="199" t="n">
        <f aca="false">IF(U191="základní",N191,0)</f>
        <v>0</v>
      </c>
      <c r="AX191" s="199" t="n">
        <f aca="false">IF(U191="snížená",N191,0)</f>
        <v>0</v>
      </c>
      <c r="AY191" s="199" t="n">
        <f aca="false">IF(U191="zákl. přenesená",N191,0)</f>
        <v>0</v>
      </c>
      <c r="AZ191" s="199" t="n">
        <f aca="false">IF(U191="sníž. přenesená",N191,0)</f>
        <v>0</v>
      </c>
      <c r="BA191" s="199" t="n">
        <f aca="false">IF(U191="nulová",N191,0)</f>
        <v>0</v>
      </c>
      <c r="BB191" s="118" t="s">
        <v>75</v>
      </c>
      <c r="BC191" s="199" t="n">
        <f aca="false">ROUND(L191*K191,2)</f>
        <v>0</v>
      </c>
      <c r="BD191" s="118" t="s">
        <v>300</v>
      </c>
      <c r="BE191" s="118" t="s">
        <v>316</v>
      </c>
    </row>
    <row r="192" s="128" customFormat="true" ht="38.25" hidden="false" customHeight="true" outlineLevel="0" collapsed="false">
      <c r="B192" s="129"/>
      <c r="C192" s="233" t="n">
        <v>60</v>
      </c>
      <c r="D192" s="233" t="s">
        <v>129</v>
      </c>
      <c r="E192" s="260" t="s">
        <v>317</v>
      </c>
      <c r="F192" s="246" t="s">
        <v>318</v>
      </c>
      <c r="G192" s="246"/>
      <c r="H192" s="246"/>
      <c r="I192" s="246"/>
      <c r="J192" s="261" t="s">
        <v>245</v>
      </c>
      <c r="K192" s="262" t="n">
        <v>24.4</v>
      </c>
      <c r="L192" s="263" t="n">
        <v>0</v>
      </c>
      <c r="M192" s="263"/>
      <c r="N192" s="264" t="n">
        <f aca="false">ROUND(L192*K192,2)</f>
        <v>0</v>
      </c>
      <c r="O192" s="264"/>
      <c r="P192" s="264"/>
      <c r="Q192" s="264"/>
      <c r="R192" s="133"/>
      <c r="T192" s="240"/>
      <c r="U192" s="241" t="s">
        <v>35</v>
      </c>
      <c r="V192" s="242" t="n">
        <v>0.306</v>
      </c>
      <c r="W192" s="242" t="n">
        <f aca="false">V192*K192</f>
        <v>7.4664</v>
      </c>
      <c r="X192" s="242" t="n">
        <v>0</v>
      </c>
      <c r="Y192" s="242" t="n">
        <f aca="false">X192*K192</f>
        <v>0</v>
      </c>
      <c r="Z192" s="242" t="n">
        <v>0</v>
      </c>
      <c r="AA192" s="243" t="n">
        <f aca="false">Z192*K192</f>
        <v>0</v>
      </c>
      <c r="AJ192" s="118" t="s">
        <v>300</v>
      </c>
      <c r="AL192" s="118" t="s">
        <v>129</v>
      </c>
      <c r="AM192" s="118" t="s">
        <v>88</v>
      </c>
      <c r="AQ192" s="118" t="s">
        <v>128</v>
      </c>
      <c r="AW192" s="199" t="n">
        <f aca="false">IF(U192="základní",N192,0)</f>
        <v>0</v>
      </c>
      <c r="AX192" s="199" t="n">
        <f aca="false">IF(U192="snížená",N192,0)</f>
        <v>0</v>
      </c>
      <c r="AY192" s="199" t="n">
        <f aca="false">IF(U192="zákl. přenesená",N192,0)</f>
        <v>0</v>
      </c>
      <c r="AZ192" s="199" t="n">
        <f aca="false">IF(U192="sníž. přenesená",N192,0)</f>
        <v>0</v>
      </c>
      <c r="BA192" s="199" t="n">
        <f aca="false">IF(U192="nulová",N192,0)</f>
        <v>0</v>
      </c>
      <c r="BB192" s="118" t="s">
        <v>75</v>
      </c>
      <c r="BC192" s="199" t="n">
        <f aca="false">ROUND(L192*K192,2)</f>
        <v>0</v>
      </c>
      <c r="BD192" s="118" t="s">
        <v>300</v>
      </c>
      <c r="BE192" s="118" t="s">
        <v>319</v>
      </c>
    </row>
    <row r="193" s="128" customFormat="true" ht="16.5" hidden="false" customHeight="true" outlineLevel="0" collapsed="false">
      <c r="B193" s="129"/>
      <c r="C193" s="233" t="n">
        <v>61</v>
      </c>
      <c r="D193" s="233" t="s">
        <v>129</v>
      </c>
      <c r="E193" s="266" t="s">
        <v>320</v>
      </c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133"/>
      <c r="T193" s="240"/>
      <c r="U193" s="241" t="s">
        <v>35</v>
      </c>
      <c r="V193" s="242" t="n">
        <v>0.2</v>
      </c>
      <c r="W193" s="242" t="n">
        <f aca="false">V193*K193</f>
        <v>0</v>
      </c>
      <c r="X193" s="242" t="n">
        <v>0</v>
      </c>
      <c r="Y193" s="242" t="n">
        <f aca="false">X193*K193</f>
        <v>0</v>
      </c>
      <c r="Z193" s="242" t="n">
        <v>0</v>
      </c>
      <c r="AA193" s="243" t="n">
        <f aca="false">Z193*K193</f>
        <v>0</v>
      </c>
      <c r="AJ193" s="118" t="s">
        <v>300</v>
      </c>
      <c r="AL193" s="118" t="s">
        <v>129</v>
      </c>
      <c r="AM193" s="118" t="s">
        <v>88</v>
      </c>
      <c r="AQ193" s="118" t="s">
        <v>128</v>
      </c>
      <c r="AW193" s="199" t="n">
        <f aca="false">IF(U193="základní",N193,0)</f>
        <v>0</v>
      </c>
      <c r="AX193" s="199" t="n">
        <f aca="false">IF(U193="snížená",N193,0)</f>
        <v>0</v>
      </c>
      <c r="AY193" s="199" t="n">
        <f aca="false">IF(U193="zákl. přenesená",N193,0)</f>
        <v>0</v>
      </c>
      <c r="AZ193" s="199" t="n">
        <f aca="false">IF(U193="sníž. přenesená",N193,0)</f>
        <v>0</v>
      </c>
      <c r="BA193" s="199" t="n">
        <f aca="false">IF(U193="nulová",N193,0)</f>
        <v>0</v>
      </c>
      <c r="BB193" s="118" t="s">
        <v>75</v>
      </c>
      <c r="BC193" s="199" t="n">
        <f aca="false">ROUND(L193*K193,2)</f>
        <v>0</v>
      </c>
      <c r="BD193" s="118" t="s">
        <v>300</v>
      </c>
      <c r="BE193" s="118" t="s">
        <v>321</v>
      </c>
    </row>
    <row r="194" s="128" customFormat="true" ht="25.5" hidden="false" customHeight="true" outlineLevel="0" collapsed="false">
      <c r="B194" s="129"/>
      <c r="C194" s="233" t="n">
        <v>62</v>
      </c>
      <c r="D194" s="249" t="s">
        <v>177</v>
      </c>
      <c r="E194" s="250" t="s">
        <v>322</v>
      </c>
      <c r="F194" s="235" t="s">
        <v>323</v>
      </c>
      <c r="G194" s="235"/>
      <c r="H194" s="235"/>
      <c r="I194" s="235"/>
      <c r="J194" s="251" t="s">
        <v>245</v>
      </c>
      <c r="K194" s="252" t="n">
        <v>32</v>
      </c>
      <c r="L194" s="253" t="n">
        <v>0</v>
      </c>
      <c r="M194" s="253"/>
      <c r="N194" s="254" t="n">
        <f aca="false">ROUND(L194*K194,2)</f>
        <v>0</v>
      </c>
      <c r="O194" s="254"/>
      <c r="P194" s="254"/>
      <c r="Q194" s="254"/>
      <c r="R194" s="133"/>
      <c r="T194" s="240"/>
      <c r="U194" s="241" t="s">
        <v>35</v>
      </c>
      <c r="V194" s="242" t="n">
        <v>0</v>
      </c>
      <c r="W194" s="242" t="n">
        <f aca="false">V194*K194</f>
        <v>0</v>
      </c>
      <c r="X194" s="242" t="n">
        <v>0.0001</v>
      </c>
      <c r="Y194" s="242" t="n">
        <f aca="false">X194*K194</f>
        <v>0.0032</v>
      </c>
      <c r="Z194" s="242" t="n">
        <v>0</v>
      </c>
      <c r="AA194" s="243" t="n">
        <f aca="false">Z194*K194</f>
        <v>0</v>
      </c>
      <c r="AJ194" s="118" t="s">
        <v>324</v>
      </c>
      <c r="AL194" s="118" t="s">
        <v>177</v>
      </c>
      <c r="AM194" s="118" t="s">
        <v>88</v>
      </c>
      <c r="AQ194" s="118" t="s">
        <v>128</v>
      </c>
      <c r="AW194" s="199" t="n">
        <f aca="false">IF(U194="základní",N194,0)</f>
        <v>0</v>
      </c>
      <c r="AX194" s="199" t="n">
        <f aca="false">IF(U194="snížená",N194,0)</f>
        <v>0</v>
      </c>
      <c r="AY194" s="199" t="n">
        <f aca="false">IF(U194="zákl. přenesená",N194,0)</f>
        <v>0</v>
      </c>
      <c r="AZ194" s="199" t="n">
        <f aca="false">IF(U194="sníž. přenesená",N194,0)</f>
        <v>0</v>
      </c>
      <c r="BA194" s="199" t="n">
        <f aca="false">IF(U194="nulová",N194,0)</f>
        <v>0</v>
      </c>
      <c r="BB194" s="118" t="s">
        <v>75</v>
      </c>
      <c r="BC194" s="199" t="n">
        <f aca="false">ROUND(L194*K194,2)</f>
        <v>0</v>
      </c>
      <c r="BD194" s="118" t="s">
        <v>300</v>
      </c>
      <c r="BE194" s="118" t="s">
        <v>325</v>
      </c>
    </row>
    <row r="195" s="128" customFormat="true" ht="25.5" hidden="false" customHeight="true" outlineLevel="0" collapsed="false">
      <c r="B195" s="129"/>
      <c r="C195" s="233" t="n">
        <v>63</v>
      </c>
      <c r="D195" s="233" t="s">
        <v>129</v>
      </c>
      <c r="E195" s="234" t="s">
        <v>326</v>
      </c>
      <c r="F195" s="244" t="s">
        <v>327</v>
      </c>
      <c r="G195" s="244"/>
      <c r="H195" s="244"/>
      <c r="I195" s="244"/>
      <c r="J195" s="236" t="s">
        <v>139</v>
      </c>
      <c r="K195" s="237" t="n">
        <v>24.4</v>
      </c>
      <c r="L195" s="238" t="n">
        <v>0</v>
      </c>
      <c r="M195" s="238"/>
      <c r="N195" s="239" t="n">
        <f aca="false">ROUND(L195*K195,2)</f>
        <v>0</v>
      </c>
      <c r="O195" s="239"/>
      <c r="P195" s="239"/>
      <c r="Q195" s="239"/>
      <c r="R195" s="133"/>
      <c r="T195" s="240"/>
      <c r="U195" s="241" t="s">
        <v>35</v>
      </c>
      <c r="V195" s="242" t="n">
        <v>0.085</v>
      </c>
      <c r="W195" s="242" t="n">
        <f aca="false">V195*K195</f>
        <v>2.074</v>
      </c>
      <c r="X195" s="242" t="n">
        <v>0.00056</v>
      </c>
      <c r="Y195" s="242" t="n">
        <f aca="false">X195*K195</f>
        <v>0.013664</v>
      </c>
      <c r="Z195" s="242" t="n">
        <v>0</v>
      </c>
      <c r="AA195" s="243" t="n">
        <f aca="false">Z195*K195</f>
        <v>0</v>
      </c>
      <c r="AJ195" s="118" t="s">
        <v>300</v>
      </c>
      <c r="AL195" s="118" t="s">
        <v>129</v>
      </c>
      <c r="AM195" s="118" t="s">
        <v>88</v>
      </c>
      <c r="AQ195" s="118" t="s">
        <v>128</v>
      </c>
      <c r="AW195" s="199" t="n">
        <f aca="false">IF(U195="základní",N195,0)</f>
        <v>0</v>
      </c>
      <c r="AX195" s="199" t="n">
        <f aca="false">IF(U195="snížená",N195,0)</f>
        <v>0</v>
      </c>
      <c r="AY195" s="199" t="n">
        <f aca="false">IF(U195="zákl. přenesená",N195,0)</f>
        <v>0</v>
      </c>
      <c r="AZ195" s="199" t="n">
        <f aca="false">IF(U195="sníž. přenesená",N195,0)</f>
        <v>0</v>
      </c>
      <c r="BA195" s="199" t="n">
        <f aca="false">IF(U195="nulová",N195,0)</f>
        <v>0</v>
      </c>
      <c r="BB195" s="118" t="s">
        <v>75</v>
      </c>
      <c r="BC195" s="199" t="n">
        <f aca="false">ROUND(L195*K195,2)</f>
        <v>0</v>
      </c>
      <c r="BD195" s="118" t="s">
        <v>300</v>
      </c>
      <c r="BE195" s="118" t="s">
        <v>328</v>
      </c>
    </row>
    <row r="196" s="128" customFormat="true" ht="38.25" hidden="false" customHeight="true" outlineLevel="0" collapsed="false">
      <c r="B196" s="129"/>
      <c r="C196" s="233" t="n">
        <v>64</v>
      </c>
      <c r="D196" s="233" t="s">
        <v>129</v>
      </c>
      <c r="E196" s="234" t="s">
        <v>329</v>
      </c>
      <c r="F196" s="244" t="s">
        <v>330</v>
      </c>
      <c r="G196" s="244"/>
      <c r="H196" s="244"/>
      <c r="I196" s="244"/>
      <c r="J196" s="236" t="s">
        <v>139</v>
      </c>
      <c r="K196" s="237" t="n">
        <v>31.69</v>
      </c>
      <c r="L196" s="238" t="n">
        <v>0</v>
      </c>
      <c r="M196" s="238"/>
      <c r="N196" s="239" t="n">
        <f aca="false">ROUND(L196*K196,2)</f>
        <v>0</v>
      </c>
      <c r="O196" s="239"/>
      <c r="P196" s="239"/>
      <c r="Q196" s="239"/>
      <c r="R196" s="133"/>
      <c r="T196" s="240"/>
      <c r="U196" s="241" t="s">
        <v>35</v>
      </c>
      <c r="V196" s="242" t="n">
        <v>0.2</v>
      </c>
      <c r="W196" s="242" t="n">
        <f aca="false">V196*K196</f>
        <v>6.338</v>
      </c>
      <c r="X196" s="242" t="n">
        <v>0.00111</v>
      </c>
      <c r="Y196" s="242" t="n">
        <f aca="false">X196*K196</f>
        <v>0.0351759</v>
      </c>
      <c r="Z196" s="242" t="n">
        <v>0</v>
      </c>
      <c r="AA196" s="243" t="n">
        <f aca="false">Z196*K196</f>
        <v>0</v>
      </c>
      <c r="AJ196" s="118" t="s">
        <v>300</v>
      </c>
      <c r="AL196" s="118" t="s">
        <v>129</v>
      </c>
      <c r="AM196" s="118" t="s">
        <v>88</v>
      </c>
      <c r="AQ196" s="118" t="s">
        <v>128</v>
      </c>
      <c r="AW196" s="199" t="n">
        <f aca="false">IF(U196="základní",N196,0)</f>
        <v>0</v>
      </c>
      <c r="AX196" s="199" t="n">
        <f aca="false">IF(U196="snížená",N196,0)</f>
        <v>0</v>
      </c>
      <c r="AY196" s="199" t="n">
        <f aca="false">IF(U196="zákl. přenesená",N196,0)</f>
        <v>0</v>
      </c>
      <c r="AZ196" s="199" t="n">
        <f aca="false">IF(U196="sníž. přenesená",N196,0)</f>
        <v>0</v>
      </c>
      <c r="BA196" s="199" t="n">
        <f aca="false">IF(U196="nulová",N196,0)</f>
        <v>0</v>
      </c>
      <c r="BB196" s="118" t="s">
        <v>75</v>
      </c>
      <c r="BC196" s="199" t="n">
        <f aca="false">ROUND(L196*K196,2)</f>
        <v>0</v>
      </c>
      <c r="BD196" s="118" t="s">
        <v>300</v>
      </c>
      <c r="BE196" s="118" t="s">
        <v>331</v>
      </c>
    </row>
    <row r="197" s="128" customFormat="true" ht="38.25" hidden="false" customHeight="true" outlineLevel="0" collapsed="false">
      <c r="B197" s="129"/>
      <c r="C197" s="233" t="n">
        <v>65</v>
      </c>
      <c r="D197" s="233" t="s">
        <v>129</v>
      </c>
      <c r="E197" s="234" t="s">
        <v>332</v>
      </c>
      <c r="F197" s="244" t="s">
        <v>333</v>
      </c>
      <c r="G197" s="244"/>
      <c r="H197" s="244"/>
      <c r="I197" s="244"/>
      <c r="J197" s="236" t="s">
        <v>139</v>
      </c>
      <c r="K197" s="237" t="n">
        <v>31.69</v>
      </c>
      <c r="L197" s="247" t="n">
        <v>0</v>
      </c>
      <c r="M197" s="247"/>
      <c r="N197" s="239" t="n">
        <f aca="false">ROUND(L197*K197,2)</f>
        <v>0</v>
      </c>
      <c r="O197" s="239"/>
      <c r="P197" s="239"/>
      <c r="Q197" s="239"/>
      <c r="R197" s="133"/>
      <c r="T197" s="240"/>
      <c r="U197" s="241" t="s">
        <v>35</v>
      </c>
      <c r="V197" s="242" t="n">
        <v>0.2</v>
      </c>
      <c r="W197" s="242" t="n">
        <f aca="false">V197*K197</f>
        <v>6.338</v>
      </c>
      <c r="X197" s="242" t="n">
        <v>0.00111</v>
      </c>
      <c r="Y197" s="242" t="n">
        <f aca="false">X197*K197</f>
        <v>0.0351759</v>
      </c>
      <c r="Z197" s="242" t="n">
        <v>0</v>
      </c>
      <c r="AA197" s="243" t="n">
        <f aca="false">Z197*K197</f>
        <v>0</v>
      </c>
      <c r="AJ197" s="118" t="s">
        <v>300</v>
      </c>
      <c r="AL197" s="118" t="s">
        <v>129</v>
      </c>
      <c r="AM197" s="118" t="s">
        <v>88</v>
      </c>
      <c r="AQ197" s="118" t="s">
        <v>128</v>
      </c>
      <c r="AW197" s="199" t="n">
        <f aca="false">IF(U197="základní",N197,0)</f>
        <v>0</v>
      </c>
      <c r="AX197" s="199" t="n">
        <f aca="false">IF(U197="snížená",N197,0)</f>
        <v>0</v>
      </c>
      <c r="AY197" s="199" t="n">
        <f aca="false">IF(U197="zákl. přenesená",N197,0)</f>
        <v>0</v>
      </c>
      <c r="AZ197" s="199" t="n">
        <f aca="false">IF(U197="sníž. přenesená",N197,0)</f>
        <v>0</v>
      </c>
      <c r="BA197" s="199" t="n">
        <f aca="false">IF(U197="nulová",N197,0)</f>
        <v>0</v>
      </c>
      <c r="BB197" s="118" t="s">
        <v>75</v>
      </c>
      <c r="BC197" s="199" t="n">
        <f aca="false">ROUND(L197*K197,2)</f>
        <v>0</v>
      </c>
      <c r="BD197" s="118" t="s">
        <v>300</v>
      </c>
      <c r="BE197" s="118" t="s">
        <v>334</v>
      </c>
    </row>
    <row r="198" s="128" customFormat="true" ht="38.25" hidden="false" customHeight="true" outlineLevel="0" collapsed="false">
      <c r="B198" s="129"/>
      <c r="C198" s="233" t="n">
        <v>66</v>
      </c>
      <c r="D198" s="233" t="s">
        <v>129</v>
      </c>
      <c r="E198" s="234" t="s">
        <v>335</v>
      </c>
      <c r="F198" s="244" t="s">
        <v>336</v>
      </c>
      <c r="G198" s="244"/>
      <c r="H198" s="244"/>
      <c r="I198" s="244"/>
      <c r="J198" s="236" t="s">
        <v>139</v>
      </c>
      <c r="K198" s="237" t="n">
        <v>31.69</v>
      </c>
      <c r="L198" s="247" t="n">
        <v>0</v>
      </c>
      <c r="M198" s="247"/>
      <c r="N198" s="239" t="n">
        <f aca="false">ROUND(L198*K198,2)</f>
        <v>0</v>
      </c>
      <c r="O198" s="239"/>
      <c r="P198" s="239"/>
      <c r="Q198" s="239"/>
      <c r="R198" s="133"/>
      <c r="T198" s="240"/>
      <c r="U198" s="241" t="s">
        <v>35</v>
      </c>
      <c r="V198" s="242" t="n">
        <v>0.2</v>
      </c>
      <c r="W198" s="242" t="n">
        <f aca="false">V198*K198</f>
        <v>6.338</v>
      </c>
      <c r="X198" s="242" t="n">
        <v>0.00111</v>
      </c>
      <c r="Y198" s="242" t="n">
        <f aca="false">X198*K198</f>
        <v>0.0351759</v>
      </c>
      <c r="Z198" s="242" t="n">
        <v>0</v>
      </c>
      <c r="AA198" s="243" t="n">
        <f aca="false">Z198*K198</f>
        <v>0</v>
      </c>
      <c r="AJ198" s="118" t="s">
        <v>300</v>
      </c>
      <c r="AL198" s="118" t="s">
        <v>129</v>
      </c>
      <c r="AM198" s="118" t="s">
        <v>88</v>
      </c>
      <c r="AQ198" s="118" t="s">
        <v>128</v>
      </c>
      <c r="AW198" s="199" t="n">
        <f aca="false">IF(U198="základní",N198,0)</f>
        <v>0</v>
      </c>
      <c r="AX198" s="199" t="n">
        <f aca="false">IF(U198="snížená",N198,0)</f>
        <v>0</v>
      </c>
      <c r="AY198" s="199" t="n">
        <f aca="false">IF(U198="zákl. přenesená",N198,0)</f>
        <v>0</v>
      </c>
      <c r="AZ198" s="199" t="n">
        <f aca="false">IF(U198="sníž. přenesená",N198,0)</f>
        <v>0</v>
      </c>
      <c r="BA198" s="199" t="n">
        <f aca="false">IF(U198="nulová",N198,0)</f>
        <v>0</v>
      </c>
      <c r="BB198" s="118" t="s">
        <v>75</v>
      </c>
      <c r="BC198" s="199" t="n">
        <f aca="false">ROUND(L198*K198,2)</f>
        <v>0</v>
      </c>
      <c r="BD198" s="118" t="s">
        <v>300</v>
      </c>
      <c r="BE198" s="118" t="s">
        <v>337</v>
      </c>
    </row>
    <row r="199" s="128" customFormat="true" ht="38.25" hidden="false" customHeight="true" outlineLevel="0" collapsed="false">
      <c r="B199" s="129"/>
      <c r="C199" s="233" t="n">
        <v>67</v>
      </c>
      <c r="D199" s="233" t="s">
        <v>129</v>
      </c>
      <c r="E199" s="234" t="s">
        <v>338</v>
      </c>
      <c r="F199" s="244" t="s">
        <v>339</v>
      </c>
      <c r="G199" s="244"/>
      <c r="H199" s="244"/>
      <c r="I199" s="244"/>
      <c r="J199" s="236" t="s">
        <v>245</v>
      </c>
      <c r="K199" s="237" t="n">
        <v>9.59</v>
      </c>
      <c r="L199" s="247" t="n">
        <v>0</v>
      </c>
      <c r="M199" s="247"/>
      <c r="N199" s="239" t="n">
        <f aca="false">ROUND(L199*K199,2)</f>
        <v>0</v>
      </c>
      <c r="O199" s="239"/>
      <c r="P199" s="239"/>
      <c r="Q199" s="239"/>
      <c r="R199" s="133"/>
      <c r="T199" s="240"/>
      <c r="U199" s="241" t="s">
        <v>35</v>
      </c>
      <c r="V199" s="242" t="n">
        <v>0.2</v>
      </c>
      <c r="W199" s="242" t="n">
        <f aca="false">V199*K199</f>
        <v>1.918</v>
      </c>
      <c r="X199" s="242" t="n">
        <v>0.00222</v>
      </c>
      <c r="Y199" s="242" t="n">
        <f aca="false">X199*K199</f>
        <v>0.0212898</v>
      </c>
      <c r="Z199" s="242" t="n">
        <v>0</v>
      </c>
      <c r="AA199" s="243" t="n">
        <f aca="false">Z199*K199</f>
        <v>0</v>
      </c>
      <c r="AJ199" s="118" t="s">
        <v>300</v>
      </c>
      <c r="AL199" s="118" t="s">
        <v>129</v>
      </c>
      <c r="AM199" s="118" t="s">
        <v>88</v>
      </c>
      <c r="AQ199" s="118" t="s">
        <v>128</v>
      </c>
      <c r="AW199" s="199" t="n">
        <f aca="false">IF(U199="základní",N199,0)</f>
        <v>0</v>
      </c>
      <c r="AX199" s="199" t="n">
        <f aca="false">IF(U199="snížená",N199,0)</f>
        <v>0</v>
      </c>
      <c r="AY199" s="199" t="n">
        <f aca="false">IF(U199="zákl. přenesená",N199,0)</f>
        <v>0</v>
      </c>
      <c r="AZ199" s="199" t="n">
        <f aca="false">IF(U199="sníž. přenesená",N199,0)</f>
        <v>0</v>
      </c>
      <c r="BA199" s="199" t="n">
        <f aca="false">IF(U199="nulová",N199,0)</f>
        <v>0</v>
      </c>
      <c r="BB199" s="118" t="s">
        <v>75</v>
      </c>
      <c r="BC199" s="199" t="n">
        <f aca="false">ROUND(L199*K199,2)</f>
        <v>0</v>
      </c>
      <c r="BD199" s="118" t="s">
        <v>300</v>
      </c>
      <c r="BE199" s="118" t="s">
        <v>340</v>
      </c>
    </row>
    <row r="200" s="128" customFormat="true" ht="25.5" hidden="false" customHeight="true" outlineLevel="0" collapsed="false">
      <c r="B200" s="129"/>
      <c r="C200" s="233" t="n">
        <v>68</v>
      </c>
      <c r="D200" s="233" t="s">
        <v>129</v>
      </c>
      <c r="E200" s="234" t="s">
        <v>341</v>
      </c>
      <c r="F200" s="244" t="s">
        <v>342</v>
      </c>
      <c r="G200" s="244"/>
      <c r="H200" s="244"/>
      <c r="I200" s="244"/>
      <c r="J200" s="236" t="s">
        <v>132</v>
      </c>
      <c r="K200" s="237" t="n">
        <v>72.4</v>
      </c>
      <c r="L200" s="247" t="n">
        <v>0</v>
      </c>
      <c r="M200" s="247"/>
      <c r="N200" s="239" t="n">
        <f aca="false">ROUND(L200*K200,2)</f>
        <v>0</v>
      </c>
      <c r="O200" s="239"/>
      <c r="P200" s="239"/>
      <c r="Q200" s="239"/>
      <c r="R200" s="133"/>
      <c r="T200" s="240"/>
      <c r="U200" s="241" t="s">
        <v>35</v>
      </c>
      <c r="V200" s="242" t="n">
        <v>0.09</v>
      </c>
      <c r="W200" s="242" t="n">
        <f aca="false">V200*K200</f>
        <v>6.516</v>
      </c>
      <c r="X200" s="242" t="n">
        <v>0</v>
      </c>
      <c r="Y200" s="242" t="n">
        <f aca="false">X200*K200</f>
        <v>0</v>
      </c>
      <c r="Z200" s="242" t="n">
        <v>0</v>
      </c>
      <c r="AA200" s="243" t="n">
        <f aca="false">Z200*K200</f>
        <v>0</v>
      </c>
      <c r="AJ200" s="118" t="s">
        <v>300</v>
      </c>
      <c r="AL200" s="118" t="s">
        <v>129</v>
      </c>
      <c r="AM200" s="118" t="s">
        <v>88</v>
      </c>
      <c r="AQ200" s="118" t="s">
        <v>128</v>
      </c>
      <c r="AW200" s="199" t="n">
        <f aca="false">IF(U200="základní",N200,0)</f>
        <v>0</v>
      </c>
      <c r="AX200" s="199" t="n">
        <f aca="false">IF(U200="snížená",N200,0)</f>
        <v>0</v>
      </c>
      <c r="AY200" s="199" t="n">
        <f aca="false">IF(U200="zákl. přenesená",N200,0)</f>
        <v>0</v>
      </c>
      <c r="AZ200" s="199" t="n">
        <f aca="false">IF(U200="sníž. přenesená",N200,0)</f>
        <v>0</v>
      </c>
      <c r="BA200" s="199" t="n">
        <f aca="false">IF(U200="nulová",N200,0)</f>
        <v>0</v>
      </c>
      <c r="BB200" s="118" t="s">
        <v>75</v>
      </c>
      <c r="BC200" s="199" t="n">
        <f aca="false">ROUND(L200*K200,2)</f>
        <v>0</v>
      </c>
      <c r="BD200" s="118" t="s">
        <v>300</v>
      </c>
      <c r="BE200" s="118" t="s">
        <v>343</v>
      </c>
    </row>
    <row r="201" s="128" customFormat="true" ht="25.5" hidden="false" customHeight="true" outlineLevel="0" collapsed="false">
      <c r="B201" s="129"/>
      <c r="C201" s="267" t="n">
        <v>69</v>
      </c>
      <c r="D201" s="249" t="s">
        <v>177</v>
      </c>
      <c r="E201" s="250" t="s">
        <v>344</v>
      </c>
      <c r="F201" s="244" t="s">
        <v>345</v>
      </c>
      <c r="G201" s="244"/>
      <c r="H201" s="244"/>
      <c r="I201" s="244"/>
      <c r="J201" s="251" t="s">
        <v>245</v>
      </c>
      <c r="K201" s="252" t="n">
        <v>32</v>
      </c>
      <c r="L201" s="255" t="n">
        <v>0</v>
      </c>
      <c r="M201" s="255"/>
      <c r="N201" s="254" t="n">
        <f aca="false">ROUND(L201*K201,2)</f>
        <v>0</v>
      </c>
      <c r="O201" s="254"/>
      <c r="P201" s="254"/>
      <c r="Q201" s="254"/>
      <c r="R201" s="133"/>
      <c r="T201" s="240"/>
      <c r="U201" s="241" t="s">
        <v>35</v>
      </c>
      <c r="V201" s="242" t="n">
        <v>0</v>
      </c>
      <c r="W201" s="242" t="n">
        <f aca="false">V201*K201</f>
        <v>0</v>
      </c>
      <c r="X201" s="242" t="n">
        <v>0.000788</v>
      </c>
      <c r="Y201" s="242" t="n">
        <f aca="false">X201*K201</f>
        <v>0.025216</v>
      </c>
      <c r="Z201" s="242" t="n">
        <v>0</v>
      </c>
      <c r="AA201" s="243" t="n">
        <f aca="false">Z201*K201</f>
        <v>0</v>
      </c>
      <c r="AJ201" s="118" t="s">
        <v>324</v>
      </c>
      <c r="AL201" s="118" t="s">
        <v>177</v>
      </c>
      <c r="AM201" s="118" t="s">
        <v>88</v>
      </c>
      <c r="AQ201" s="118" t="s">
        <v>128</v>
      </c>
      <c r="AW201" s="199" t="n">
        <f aca="false">IF(U201="základní",N201,0)</f>
        <v>0</v>
      </c>
      <c r="AX201" s="199" t="n">
        <f aca="false">IF(U201="snížená",N201,0)</f>
        <v>0</v>
      </c>
      <c r="AY201" s="199" t="n">
        <f aca="false">IF(U201="zákl. přenesená",N201,0)</f>
        <v>0</v>
      </c>
      <c r="AZ201" s="199" t="n">
        <f aca="false">IF(U201="sníž. přenesená",N201,0)</f>
        <v>0</v>
      </c>
      <c r="BA201" s="199" t="n">
        <f aca="false">IF(U201="nulová",N201,0)</f>
        <v>0</v>
      </c>
      <c r="BB201" s="118" t="s">
        <v>75</v>
      </c>
      <c r="BC201" s="199" t="n">
        <f aca="false">ROUND(L201*K201,2)</f>
        <v>0</v>
      </c>
      <c r="BD201" s="118" t="s">
        <v>300</v>
      </c>
      <c r="BE201" s="118" t="s">
        <v>346</v>
      </c>
    </row>
    <row r="202" s="128" customFormat="true" ht="25.5" hidden="false" customHeight="true" outlineLevel="0" collapsed="false">
      <c r="B202" s="129"/>
      <c r="C202" s="267" t="n">
        <v>70</v>
      </c>
      <c r="D202" s="249" t="s">
        <v>177</v>
      </c>
      <c r="E202" s="250" t="s">
        <v>347</v>
      </c>
      <c r="F202" s="244" t="s">
        <v>348</v>
      </c>
      <c r="G202" s="244"/>
      <c r="H202" s="244"/>
      <c r="I202" s="244"/>
      <c r="J202" s="251" t="s">
        <v>245</v>
      </c>
      <c r="K202" s="252" t="n">
        <v>32</v>
      </c>
      <c r="L202" s="255" t="n">
        <v>0</v>
      </c>
      <c r="M202" s="255"/>
      <c r="N202" s="254" t="n">
        <f aca="false">ROUND(L202*K202,2)</f>
        <v>0</v>
      </c>
      <c r="O202" s="254"/>
      <c r="P202" s="254"/>
      <c r="Q202" s="254"/>
      <c r="R202" s="133"/>
      <c r="T202" s="240"/>
      <c r="U202" s="241" t="s">
        <v>35</v>
      </c>
      <c r="V202" s="242" t="n">
        <v>0</v>
      </c>
      <c r="W202" s="242" t="n">
        <f aca="false">V202*K202</f>
        <v>0</v>
      </c>
      <c r="X202" s="242" t="n">
        <v>0.00111</v>
      </c>
      <c r="Y202" s="242" t="n">
        <f aca="false">X202*K202</f>
        <v>0.03552</v>
      </c>
      <c r="Z202" s="242" t="n">
        <v>0</v>
      </c>
      <c r="AA202" s="243" t="n">
        <f aca="false">Z202*K202</f>
        <v>0</v>
      </c>
      <c r="AJ202" s="118" t="s">
        <v>324</v>
      </c>
      <c r="AL202" s="118" t="s">
        <v>177</v>
      </c>
      <c r="AM202" s="118" t="s">
        <v>88</v>
      </c>
      <c r="AQ202" s="118" t="s">
        <v>128</v>
      </c>
      <c r="AW202" s="199" t="n">
        <f aca="false">IF(U202="základní",N202,0)</f>
        <v>0</v>
      </c>
      <c r="AX202" s="199" t="n">
        <f aca="false">IF(U202="snížená",N202,0)</f>
        <v>0</v>
      </c>
      <c r="AY202" s="199" t="n">
        <f aca="false">IF(U202="zákl. přenesená",N202,0)</f>
        <v>0</v>
      </c>
      <c r="AZ202" s="199" t="n">
        <f aca="false">IF(U202="sníž. přenesená",N202,0)</f>
        <v>0</v>
      </c>
      <c r="BA202" s="199" t="n">
        <f aca="false">IF(U202="nulová",N202,0)</f>
        <v>0</v>
      </c>
      <c r="BB202" s="118" t="s">
        <v>75</v>
      </c>
      <c r="BC202" s="199" t="n">
        <f aca="false">ROUND(L202*K202,2)</f>
        <v>0</v>
      </c>
      <c r="BD202" s="118" t="s">
        <v>300</v>
      </c>
      <c r="BE202" s="118" t="s">
        <v>349</v>
      </c>
    </row>
    <row r="203" s="128" customFormat="true" ht="25.5" hidden="false" customHeight="true" outlineLevel="0" collapsed="false">
      <c r="B203" s="129"/>
      <c r="C203" s="267" t="n">
        <v>71</v>
      </c>
      <c r="D203" s="249" t="s">
        <v>177</v>
      </c>
      <c r="E203" s="250" t="s">
        <v>350</v>
      </c>
      <c r="F203" s="244" t="s">
        <v>351</v>
      </c>
      <c r="G203" s="244"/>
      <c r="H203" s="244"/>
      <c r="I203" s="244"/>
      <c r="J203" s="251" t="s">
        <v>245</v>
      </c>
      <c r="K203" s="252" t="n">
        <v>32</v>
      </c>
      <c r="L203" s="255" t="n">
        <v>0</v>
      </c>
      <c r="M203" s="255"/>
      <c r="N203" s="254" t="n">
        <f aca="false">ROUND(L203*K203,2)</f>
        <v>0</v>
      </c>
      <c r="O203" s="254"/>
      <c r="P203" s="254"/>
      <c r="Q203" s="254"/>
      <c r="R203" s="133"/>
      <c r="T203" s="240"/>
      <c r="U203" s="241" t="s">
        <v>35</v>
      </c>
      <c r="V203" s="242" t="n">
        <v>0</v>
      </c>
      <c r="W203" s="242" t="n">
        <f aca="false">V203*K203</f>
        <v>0</v>
      </c>
      <c r="X203" s="242" t="n">
        <v>0.00111</v>
      </c>
      <c r="Y203" s="242" t="n">
        <f aca="false">X203*K203</f>
        <v>0.03552</v>
      </c>
      <c r="Z203" s="242" t="n">
        <v>0</v>
      </c>
      <c r="AA203" s="243" t="n">
        <f aca="false">Z203*K203</f>
        <v>0</v>
      </c>
      <c r="AJ203" s="118" t="s">
        <v>324</v>
      </c>
      <c r="AL203" s="118" t="s">
        <v>177</v>
      </c>
      <c r="AM203" s="118" t="s">
        <v>88</v>
      </c>
      <c r="AQ203" s="118" t="s">
        <v>128</v>
      </c>
      <c r="AW203" s="199" t="n">
        <f aca="false">IF(U203="základní",N203,0)</f>
        <v>0</v>
      </c>
      <c r="AX203" s="199" t="n">
        <f aca="false">IF(U203="snížená",N203,0)</f>
        <v>0</v>
      </c>
      <c r="AY203" s="199" t="n">
        <f aca="false">IF(U203="zákl. přenesená",N203,0)</f>
        <v>0</v>
      </c>
      <c r="AZ203" s="199" t="n">
        <f aca="false">IF(U203="sníž. přenesená",N203,0)</f>
        <v>0</v>
      </c>
      <c r="BA203" s="199" t="n">
        <f aca="false">IF(U203="nulová",N203,0)</f>
        <v>0</v>
      </c>
      <c r="BB203" s="118" t="s">
        <v>75</v>
      </c>
      <c r="BC203" s="199" t="n">
        <f aca="false">ROUND(L203*K203,2)</f>
        <v>0</v>
      </c>
      <c r="BD203" s="118" t="s">
        <v>300</v>
      </c>
      <c r="BE203" s="118" t="s">
        <v>352</v>
      </c>
    </row>
    <row r="204" s="128" customFormat="true" ht="25.5" hidden="false" customHeight="true" outlineLevel="0" collapsed="false">
      <c r="B204" s="129"/>
      <c r="C204" s="267" t="n">
        <v>72</v>
      </c>
      <c r="D204" s="249" t="s">
        <v>177</v>
      </c>
      <c r="E204" s="250" t="s">
        <v>353</v>
      </c>
      <c r="F204" s="244" t="s">
        <v>354</v>
      </c>
      <c r="G204" s="244"/>
      <c r="H204" s="244"/>
      <c r="I204" s="244"/>
      <c r="J204" s="251" t="s">
        <v>245</v>
      </c>
      <c r="K204" s="252" t="n">
        <v>24.4</v>
      </c>
      <c r="L204" s="255" t="n">
        <v>0</v>
      </c>
      <c r="M204" s="255"/>
      <c r="N204" s="254" t="n">
        <f aca="false">ROUND(L204*K204,2)</f>
        <v>0</v>
      </c>
      <c r="O204" s="254"/>
      <c r="P204" s="254"/>
      <c r="Q204" s="254"/>
      <c r="R204" s="133"/>
      <c r="T204" s="240"/>
      <c r="U204" s="241" t="s">
        <v>35</v>
      </c>
      <c r="V204" s="242" t="n">
        <v>0</v>
      </c>
      <c r="W204" s="242" t="n">
        <f aca="false">V204*K204</f>
        <v>0</v>
      </c>
      <c r="X204" s="242" t="n">
        <v>0.000555</v>
      </c>
      <c r="Y204" s="242" t="n">
        <f aca="false">X204*K204</f>
        <v>0.013542</v>
      </c>
      <c r="Z204" s="242" t="n">
        <v>0</v>
      </c>
      <c r="AA204" s="243" t="n">
        <f aca="false">Z204*K204</f>
        <v>0</v>
      </c>
      <c r="AJ204" s="118" t="s">
        <v>324</v>
      </c>
      <c r="AL204" s="118" t="s">
        <v>177</v>
      </c>
      <c r="AM204" s="118" t="s">
        <v>88</v>
      </c>
      <c r="AQ204" s="118" t="s">
        <v>128</v>
      </c>
      <c r="AW204" s="199" t="n">
        <f aca="false">IF(U204="základní",N204,0)</f>
        <v>0</v>
      </c>
      <c r="AX204" s="199" t="n">
        <f aca="false">IF(U204="snížená",N204,0)</f>
        <v>0</v>
      </c>
      <c r="AY204" s="199" t="n">
        <f aca="false">IF(U204="zákl. přenesená",N204,0)</f>
        <v>0</v>
      </c>
      <c r="AZ204" s="199" t="n">
        <f aca="false">IF(U204="sníž. přenesená",N204,0)</f>
        <v>0</v>
      </c>
      <c r="BA204" s="199" t="n">
        <f aca="false">IF(U204="nulová",N204,0)</f>
        <v>0</v>
      </c>
      <c r="BB204" s="118" t="s">
        <v>75</v>
      </c>
      <c r="BC204" s="199" t="n">
        <f aca="false">ROUND(L204*K204,2)</f>
        <v>0</v>
      </c>
      <c r="BD204" s="118" t="s">
        <v>300</v>
      </c>
      <c r="BE204" s="118" t="s">
        <v>355</v>
      </c>
    </row>
    <row r="205" s="128" customFormat="true" ht="16.5" hidden="false" customHeight="true" outlineLevel="0" collapsed="false">
      <c r="B205" s="129"/>
      <c r="C205" s="267" t="n">
        <v>73</v>
      </c>
      <c r="D205" s="249" t="s">
        <v>177</v>
      </c>
      <c r="E205" s="250" t="s">
        <v>356</v>
      </c>
      <c r="F205" s="244" t="s">
        <v>357</v>
      </c>
      <c r="G205" s="244"/>
      <c r="H205" s="244"/>
      <c r="I205" s="244"/>
      <c r="J205" s="251" t="s">
        <v>132</v>
      </c>
      <c r="K205" s="252" t="n">
        <v>80</v>
      </c>
      <c r="L205" s="255" t="n">
        <v>0</v>
      </c>
      <c r="M205" s="255"/>
      <c r="N205" s="254" t="n">
        <f aca="false">ROUND(L205*K205,2)</f>
        <v>0</v>
      </c>
      <c r="O205" s="254"/>
      <c r="P205" s="254"/>
      <c r="Q205" s="254"/>
      <c r="R205" s="133"/>
      <c r="T205" s="240"/>
      <c r="U205" s="241" t="s">
        <v>35</v>
      </c>
      <c r="V205" s="242" t="n">
        <v>0</v>
      </c>
      <c r="W205" s="242" t="n">
        <f aca="false">V205*K205</f>
        <v>0</v>
      </c>
      <c r="X205" s="242" t="n">
        <v>0.001</v>
      </c>
      <c r="Y205" s="242" t="n">
        <f aca="false">X205*K205</f>
        <v>0.08</v>
      </c>
      <c r="Z205" s="242" t="n">
        <v>0</v>
      </c>
      <c r="AA205" s="243" t="n">
        <f aca="false">Z205*K205</f>
        <v>0</v>
      </c>
      <c r="AJ205" s="118" t="s">
        <v>324</v>
      </c>
      <c r="AL205" s="118" t="s">
        <v>177</v>
      </c>
      <c r="AM205" s="118" t="s">
        <v>88</v>
      </c>
      <c r="AQ205" s="118" t="s">
        <v>128</v>
      </c>
      <c r="AW205" s="199" t="n">
        <f aca="false">IF(U205="základní",N205,0)</f>
        <v>0</v>
      </c>
      <c r="AX205" s="199" t="n">
        <f aca="false">IF(U205="snížená",N205,0)</f>
        <v>0</v>
      </c>
      <c r="AY205" s="199" t="n">
        <f aca="false">IF(U205="zákl. přenesená",N205,0)</f>
        <v>0</v>
      </c>
      <c r="AZ205" s="199" t="n">
        <f aca="false">IF(U205="sníž. přenesená",N205,0)</f>
        <v>0</v>
      </c>
      <c r="BA205" s="199" t="n">
        <f aca="false">IF(U205="nulová",N205,0)</f>
        <v>0</v>
      </c>
      <c r="BB205" s="118" t="s">
        <v>75</v>
      </c>
      <c r="BC205" s="199" t="n">
        <f aca="false">ROUND(L205*K205,2)</f>
        <v>0</v>
      </c>
      <c r="BD205" s="118" t="s">
        <v>300</v>
      </c>
      <c r="BE205" s="118" t="s">
        <v>358</v>
      </c>
    </row>
    <row r="206" s="128" customFormat="true" ht="25.5" hidden="false" customHeight="true" outlineLevel="0" collapsed="false">
      <c r="B206" s="129"/>
      <c r="C206" s="267" t="n">
        <v>74</v>
      </c>
      <c r="D206" s="249" t="s">
        <v>177</v>
      </c>
      <c r="E206" s="250" t="s">
        <v>359</v>
      </c>
      <c r="F206" s="244" t="s">
        <v>360</v>
      </c>
      <c r="G206" s="244"/>
      <c r="H206" s="244"/>
      <c r="I206" s="244"/>
      <c r="J206" s="251" t="s">
        <v>132</v>
      </c>
      <c r="K206" s="252" t="n">
        <v>80</v>
      </c>
      <c r="L206" s="255" t="n">
        <v>0</v>
      </c>
      <c r="M206" s="255"/>
      <c r="N206" s="254" t="n">
        <f aca="false">ROUND(L206*K206,2)</f>
        <v>0</v>
      </c>
      <c r="O206" s="254"/>
      <c r="P206" s="254"/>
      <c r="Q206" s="254"/>
      <c r="R206" s="133"/>
      <c r="T206" s="240"/>
      <c r="U206" s="241" t="s">
        <v>35</v>
      </c>
      <c r="V206" s="242" t="n">
        <v>0</v>
      </c>
      <c r="W206" s="242" t="n">
        <f aca="false">V206*K206</f>
        <v>0</v>
      </c>
      <c r="X206" s="242" t="n">
        <v>0.00152</v>
      </c>
      <c r="Y206" s="242" t="n">
        <f aca="false">X206*K206</f>
        <v>0.1216</v>
      </c>
      <c r="Z206" s="242" t="n">
        <v>0</v>
      </c>
      <c r="AA206" s="243" t="n">
        <f aca="false">Z206*K206</f>
        <v>0</v>
      </c>
      <c r="AJ206" s="118" t="s">
        <v>324</v>
      </c>
      <c r="AL206" s="118" t="s">
        <v>177</v>
      </c>
      <c r="AM206" s="118" t="s">
        <v>88</v>
      </c>
      <c r="AQ206" s="118" t="s">
        <v>128</v>
      </c>
      <c r="AW206" s="199" t="n">
        <f aca="false">IF(U206="základní",N206,0)</f>
        <v>0</v>
      </c>
      <c r="AX206" s="199" t="n">
        <f aca="false">IF(U206="snížená",N206,0)</f>
        <v>0</v>
      </c>
      <c r="AY206" s="199" t="n">
        <f aca="false">IF(U206="zákl. přenesená",N206,0)</f>
        <v>0</v>
      </c>
      <c r="AZ206" s="199" t="n">
        <f aca="false">IF(U206="sníž. přenesená",N206,0)</f>
        <v>0</v>
      </c>
      <c r="BA206" s="199" t="n">
        <f aca="false">IF(U206="nulová",N206,0)</f>
        <v>0</v>
      </c>
      <c r="BB206" s="118" t="s">
        <v>75</v>
      </c>
      <c r="BC206" s="199" t="n">
        <f aca="false">ROUND(L206*K206,2)</f>
        <v>0</v>
      </c>
      <c r="BD206" s="118" t="s">
        <v>300</v>
      </c>
      <c r="BE206" s="118" t="s">
        <v>361</v>
      </c>
    </row>
    <row r="207" s="128" customFormat="true" ht="13.5" hidden="false" customHeight="true" outlineLevel="0" collapsed="false">
      <c r="B207" s="129"/>
      <c r="C207" s="267" t="n">
        <v>75</v>
      </c>
      <c r="D207" s="249" t="s">
        <v>177</v>
      </c>
      <c r="E207" s="250" t="s">
        <v>362</v>
      </c>
      <c r="F207" s="244" t="s">
        <v>363</v>
      </c>
      <c r="G207" s="244"/>
      <c r="H207" s="244"/>
      <c r="I207" s="244"/>
      <c r="J207" s="251" t="s">
        <v>132</v>
      </c>
      <c r="K207" s="252" t="n">
        <v>10</v>
      </c>
      <c r="L207" s="255" t="n">
        <v>0</v>
      </c>
      <c r="M207" s="255"/>
      <c r="N207" s="254" t="n">
        <f aca="false">ROUND(L207*K207,2)</f>
        <v>0</v>
      </c>
      <c r="O207" s="254"/>
      <c r="P207" s="254"/>
      <c r="Q207" s="254"/>
      <c r="R207" s="133"/>
      <c r="T207" s="240"/>
      <c r="U207" s="241" t="s">
        <v>35</v>
      </c>
      <c r="V207" s="242" t="n">
        <v>0</v>
      </c>
      <c r="W207" s="242" t="n">
        <f aca="false">V207*K207</f>
        <v>0</v>
      </c>
      <c r="X207" s="242" t="n">
        <v>0.00186</v>
      </c>
      <c r="Y207" s="242" t="n">
        <f aca="false">X207*K207</f>
        <v>0.0186</v>
      </c>
      <c r="Z207" s="242" t="n">
        <v>0</v>
      </c>
      <c r="AA207" s="243" t="n">
        <f aca="false">Z207*K207</f>
        <v>0</v>
      </c>
      <c r="AJ207" s="118" t="s">
        <v>324</v>
      </c>
      <c r="AL207" s="118" t="s">
        <v>177</v>
      </c>
      <c r="AM207" s="118" t="s">
        <v>88</v>
      </c>
      <c r="AQ207" s="118" t="s">
        <v>128</v>
      </c>
      <c r="AW207" s="199" t="n">
        <f aca="false">IF(U207="základní",N207,0)</f>
        <v>0</v>
      </c>
      <c r="AX207" s="199" t="n">
        <f aca="false">IF(U207="snížená",N207,0)</f>
        <v>0</v>
      </c>
      <c r="AY207" s="199" t="n">
        <f aca="false">IF(U207="zákl. přenesená",N207,0)</f>
        <v>0</v>
      </c>
      <c r="AZ207" s="199" t="n">
        <f aca="false">IF(U207="sníž. přenesená",N207,0)</f>
        <v>0</v>
      </c>
      <c r="BA207" s="199" t="n">
        <f aca="false">IF(U207="nulová",N207,0)</f>
        <v>0</v>
      </c>
      <c r="BB207" s="118" t="s">
        <v>75</v>
      </c>
      <c r="BC207" s="199" t="n">
        <f aca="false">ROUND(L207*K207,2)</f>
        <v>0</v>
      </c>
      <c r="BD207" s="118" t="s">
        <v>300</v>
      </c>
      <c r="BE207" s="118" t="s">
        <v>364</v>
      </c>
    </row>
    <row r="208" s="128" customFormat="true" ht="38.25" hidden="false" customHeight="true" outlineLevel="0" collapsed="false">
      <c r="B208" s="129"/>
      <c r="C208" s="267" t="n">
        <v>76</v>
      </c>
      <c r="D208" s="268" t="s">
        <v>177</v>
      </c>
      <c r="E208" s="269" t="s">
        <v>365</v>
      </c>
      <c r="F208" s="244" t="s">
        <v>366</v>
      </c>
      <c r="G208" s="244"/>
      <c r="H208" s="244"/>
      <c r="I208" s="244"/>
      <c r="J208" s="268" t="s">
        <v>132</v>
      </c>
      <c r="K208" s="270" t="n">
        <v>22</v>
      </c>
      <c r="L208" s="271" t="n">
        <v>0</v>
      </c>
      <c r="M208" s="271"/>
      <c r="N208" s="272" t="n">
        <f aca="false">ROUND(L208*K208,2)</f>
        <v>0</v>
      </c>
      <c r="O208" s="272"/>
      <c r="P208" s="272"/>
      <c r="Q208" s="272"/>
      <c r="R208" s="133"/>
      <c r="T208" s="240"/>
      <c r="U208" s="241" t="s">
        <v>35</v>
      </c>
      <c r="V208" s="242" t="n">
        <v>0</v>
      </c>
      <c r="W208" s="242" t="n">
        <f aca="false">V208*K208</f>
        <v>0</v>
      </c>
      <c r="X208" s="242" t="n">
        <v>0.00186</v>
      </c>
      <c r="Y208" s="242" t="n">
        <f aca="false">X208*K208</f>
        <v>0.04092</v>
      </c>
      <c r="Z208" s="242" t="n">
        <v>0</v>
      </c>
      <c r="AA208" s="243" t="n">
        <f aca="false">Z208*K208</f>
        <v>0</v>
      </c>
      <c r="AJ208" s="118" t="s">
        <v>324</v>
      </c>
      <c r="AL208" s="118" t="s">
        <v>177</v>
      </c>
      <c r="AM208" s="118" t="s">
        <v>88</v>
      </c>
      <c r="AQ208" s="118" t="s">
        <v>128</v>
      </c>
      <c r="AW208" s="199" t="n">
        <f aca="false">IF(U208="základní",N208,0)</f>
        <v>0</v>
      </c>
      <c r="AX208" s="199" t="n">
        <f aca="false">IF(U208="snížená",N208,0)</f>
        <v>0</v>
      </c>
      <c r="AY208" s="199" t="n">
        <f aca="false">IF(U208="zákl. přenesená",N208,0)</f>
        <v>0</v>
      </c>
      <c r="AZ208" s="199" t="n">
        <f aca="false">IF(U208="sníž. přenesená",N208,0)</f>
        <v>0</v>
      </c>
      <c r="BA208" s="199" t="n">
        <f aca="false">IF(U208="nulová",N208,0)</f>
        <v>0</v>
      </c>
      <c r="BB208" s="118" t="s">
        <v>75</v>
      </c>
      <c r="BC208" s="199" t="n">
        <f aca="false">ROUND(L208*K208,2)</f>
        <v>0</v>
      </c>
      <c r="BD208" s="118" t="s">
        <v>300</v>
      </c>
      <c r="BE208" s="118" t="s">
        <v>367</v>
      </c>
    </row>
    <row r="209" s="128" customFormat="true" ht="25.5" hidden="false" customHeight="true" outlineLevel="0" collapsed="false">
      <c r="B209" s="129"/>
      <c r="C209" s="233" t="n">
        <v>77</v>
      </c>
      <c r="D209" s="233" t="s">
        <v>129</v>
      </c>
      <c r="E209" s="234" t="s">
        <v>368</v>
      </c>
      <c r="F209" s="244" t="s">
        <v>369</v>
      </c>
      <c r="G209" s="244"/>
      <c r="H209" s="244"/>
      <c r="I209" s="244"/>
      <c r="J209" s="236" t="s">
        <v>245</v>
      </c>
      <c r="K209" s="237" t="n">
        <v>24.4</v>
      </c>
      <c r="L209" s="247" t="n">
        <v>0</v>
      </c>
      <c r="M209" s="247"/>
      <c r="N209" s="239" t="n">
        <f aca="false">ROUND(L209*K209,2)</f>
        <v>0</v>
      </c>
      <c r="O209" s="239"/>
      <c r="P209" s="239"/>
      <c r="Q209" s="239"/>
      <c r="R209" s="133"/>
      <c r="T209" s="240"/>
      <c r="U209" s="241" t="s">
        <v>35</v>
      </c>
      <c r="V209" s="242" t="n">
        <v>0.05</v>
      </c>
      <c r="W209" s="242" t="n">
        <f aca="false">V209*K209</f>
        <v>1.22</v>
      </c>
      <c r="X209" s="242" t="n">
        <v>0</v>
      </c>
      <c r="Y209" s="242" t="n">
        <f aca="false">X209*K209</f>
        <v>0</v>
      </c>
      <c r="Z209" s="242" t="n">
        <v>0.00298</v>
      </c>
      <c r="AA209" s="243" t="n">
        <f aca="false">Z209*K209</f>
        <v>0.072712</v>
      </c>
      <c r="AJ209" s="118" t="s">
        <v>300</v>
      </c>
      <c r="AL209" s="118" t="s">
        <v>129</v>
      </c>
      <c r="AM209" s="118" t="s">
        <v>88</v>
      </c>
      <c r="AQ209" s="118" t="s">
        <v>128</v>
      </c>
      <c r="AW209" s="199" t="n">
        <f aca="false">IF(U209="základní",N209,0)</f>
        <v>0</v>
      </c>
      <c r="AX209" s="199" t="n">
        <f aca="false">IF(U209="snížená",N209,0)</f>
        <v>0</v>
      </c>
      <c r="AY209" s="199" t="n">
        <f aca="false">IF(U209="zákl. přenesená",N209,0)</f>
        <v>0</v>
      </c>
      <c r="AZ209" s="199" t="n">
        <f aca="false">IF(U209="sníž. přenesená",N209,0)</f>
        <v>0</v>
      </c>
      <c r="BA209" s="199" t="n">
        <f aca="false">IF(U209="nulová",N209,0)</f>
        <v>0</v>
      </c>
      <c r="BB209" s="118" t="s">
        <v>75</v>
      </c>
      <c r="BC209" s="199" t="n">
        <f aca="false">ROUND(L209*K209,2)</f>
        <v>0</v>
      </c>
      <c r="BD209" s="118" t="s">
        <v>300</v>
      </c>
      <c r="BE209" s="118" t="s">
        <v>370</v>
      </c>
    </row>
    <row r="210" s="128" customFormat="true" ht="25.5" hidden="false" customHeight="true" outlineLevel="0" collapsed="false">
      <c r="B210" s="129"/>
      <c r="C210" s="233" t="n">
        <v>78</v>
      </c>
      <c r="D210" s="233" t="s">
        <v>129</v>
      </c>
      <c r="E210" s="234" t="s">
        <v>371</v>
      </c>
      <c r="F210" s="244" t="s">
        <v>372</v>
      </c>
      <c r="G210" s="244"/>
      <c r="H210" s="244"/>
      <c r="I210" s="244"/>
      <c r="J210" s="236" t="s">
        <v>132</v>
      </c>
      <c r="K210" s="237" t="n">
        <v>14</v>
      </c>
      <c r="L210" s="247" t="n">
        <v>0</v>
      </c>
      <c r="M210" s="247"/>
      <c r="N210" s="239" t="n">
        <f aca="false">ROUND(L210*K210,2)</f>
        <v>0</v>
      </c>
      <c r="O210" s="239"/>
      <c r="P210" s="239"/>
      <c r="Q210" s="239"/>
      <c r="R210" s="133"/>
      <c r="T210" s="240"/>
      <c r="U210" s="241" t="s">
        <v>35</v>
      </c>
      <c r="V210" s="242" t="n">
        <v>0.05</v>
      </c>
      <c r="W210" s="242" t="n">
        <f aca="false">V210*K210</f>
        <v>0.7</v>
      </c>
      <c r="X210" s="242" t="n">
        <v>0</v>
      </c>
      <c r="Y210" s="242" t="n">
        <f aca="false">X210*K210</f>
        <v>0</v>
      </c>
      <c r="Z210" s="242" t="n">
        <v>0.00298</v>
      </c>
      <c r="AA210" s="243" t="n">
        <f aca="false">Z210*K210</f>
        <v>0.04172</v>
      </c>
      <c r="AJ210" s="118" t="s">
        <v>300</v>
      </c>
      <c r="AL210" s="118" t="s">
        <v>129</v>
      </c>
      <c r="AM210" s="118" t="s">
        <v>88</v>
      </c>
      <c r="AQ210" s="118" t="s">
        <v>128</v>
      </c>
      <c r="AW210" s="199" t="n">
        <f aca="false">IF(U210="základní",N210,0)</f>
        <v>0</v>
      </c>
      <c r="AX210" s="199" t="n">
        <f aca="false">IF(U210="snížená",N210,0)</f>
        <v>0</v>
      </c>
      <c r="AY210" s="199" t="n">
        <f aca="false">IF(U210="zákl. přenesená",N210,0)</f>
        <v>0</v>
      </c>
      <c r="AZ210" s="199" t="n">
        <f aca="false">IF(U210="sníž. přenesená",N210,0)</f>
        <v>0</v>
      </c>
      <c r="BA210" s="199" t="n">
        <f aca="false">IF(U210="nulová",N210,0)</f>
        <v>0</v>
      </c>
      <c r="BB210" s="118" t="s">
        <v>75</v>
      </c>
      <c r="BC210" s="199" t="n">
        <f aca="false">ROUND(L210*K210,2)</f>
        <v>0</v>
      </c>
      <c r="BD210" s="118" t="s">
        <v>300</v>
      </c>
      <c r="BE210" s="118" t="s">
        <v>373</v>
      </c>
    </row>
    <row r="211" s="128" customFormat="true" ht="25.5" hidden="false" customHeight="true" outlineLevel="0" collapsed="false">
      <c r="B211" s="129"/>
      <c r="C211" s="233" t="n">
        <v>79</v>
      </c>
      <c r="D211" s="233" t="s">
        <v>129</v>
      </c>
      <c r="E211" s="234" t="s">
        <v>374</v>
      </c>
      <c r="F211" s="244" t="s">
        <v>375</v>
      </c>
      <c r="G211" s="244"/>
      <c r="H211" s="244"/>
      <c r="I211" s="244"/>
      <c r="J211" s="236" t="s">
        <v>376</v>
      </c>
      <c r="K211" s="237" t="n">
        <v>984.413</v>
      </c>
      <c r="L211" s="247" t="n">
        <v>0</v>
      </c>
      <c r="M211" s="247"/>
      <c r="N211" s="239" t="n">
        <f aca="false">ROUND(L211*K211,2)</f>
        <v>0</v>
      </c>
      <c r="O211" s="239"/>
      <c r="P211" s="239"/>
      <c r="Q211" s="239"/>
      <c r="R211" s="133"/>
      <c r="T211" s="240"/>
      <c r="U211" s="241" t="s">
        <v>35</v>
      </c>
      <c r="V211" s="242" t="n">
        <v>0</v>
      </c>
      <c r="W211" s="242" t="n">
        <f aca="false">V211*K211</f>
        <v>0</v>
      </c>
      <c r="X211" s="242" t="n">
        <v>0</v>
      </c>
      <c r="Y211" s="242" t="n">
        <f aca="false">X211*K211</f>
        <v>0</v>
      </c>
      <c r="Z211" s="242" t="n">
        <v>0</v>
      </c>
      <c r="AA211" s="243" t="n">
        <f aca="false">Z211*K211</f>
        <v>0</v>
      </c>
      <c r="AJ211" s="118" t="s">
        <v>300</v>
      </c>
      <c r="AL211" s="118" t="s">
        <v>129</v>
      </c>
      <c r="AM211" s="118" t="s">
        <v>88</v>
      </c>
      <c r="AQ211" s="118" t="s">
        <v>128</v>
      </c>
      <c r="AW211" s="199" t="n">
        <f aca="false">IF(U211="základní",N211,0)</f>
        <v>0</v>
      </c>
      <c r="AX211" s="199" t="n">
        <f aca="false">IF(U211="snížená",N211,0)</f>
        <v>0</v>
      </c>
      <c r="AY211" s="199" t="n">
        <f aca="false">IF(U211="zákl. přenesená",N211,0)</f>
        <v>0</v>
      </c>
      <c r="AZ211" s="199" t="n">
        <f aca="false">IF(U211="sníž. přenesená",N211,0)</f>
        <v>0</v>
      </c>
      <c r="BA211" s="199" t="n">
        <f aca="false">IF(U211="nulová",N211,0)</f>
        <v>0</v>
      </c>
      <c r="BB211" s="118" t="s">
        <v>75</v>
      </c>
      <c r="BC211" s="199" t="n">
        <f aca="false">ROUND(L211*K211,2)</f>
        <v>0</v>
      </c>
      <c r="BD211" s="118" t="s">
        <v>300</v>
      </c>
      <c r="BE211" s="118" t="s">
        <v>377</v>
      </c>
    </row>
    <row r="212" s="128" customFormat="true" ht="25.5" hidden="false" customHeight="true" outlineLevel="0" collapsed="false">
      <c r="B212" s="129"/>
      <c r="C212" s="233" t="n">
        <v>80</v>
      </c>
      <c r="D212" s="233" t="s">
        <v>129</v>
      </c>
      <c r="E212" s="234" t="s">
        <v>378</v>
      </c>
      <c r="F212" s="244" t="s">
        <v>379</v>
      </c>
      <c r="G212" s="244"/>
      <c r="H212" s="244"/>
      <c r="I212" s="244"/>
      <c r="J212" s="236" t="s">
        <v>255</v>
      </c>
      <c r="K212" s="237" t="n">
        <v>24</v>
      </c>
      <c r="L212" s="247" t="n">
        <v>0</v>
      </c>
      <c r="M212" s="247"/>
      <c r="N212" s="239" t="n">
        <f aca="false">ROUND(L212*K212,2)</f>
        <v>0</v>
      </c>
      <c r="O212" s="239"/>
      <c r="P212" s="239"/>
      <c r="Q212" s="239"/>
      <c r="R212" s="133"/>
      <c r="T212" s="240"/>
      <c r="U212" s="241" t="s">
        <v>35</v>
      </c>
      <c r="V212" s="242" t="n">
        <v>0</v>
      </c>
      <c r="W212" s="242" t="n">
        <f aca="false">V212*K212</f>
        <v>0</v>
      </c>
      <c r="X212" s="242" t="n">
        <v>0</v>
      </c>
      <c r="Y212" s="242" t="n">
        <f aca="false">X212*K212</f>
        <v>0</v>
      </c>
      <c r="Z212" s="242" t="n">
        <v>0</v>
      </c>
      <c r="AA212" s="243" t="n">
        <f aca="false">Z212*K212</f>
        <v>0</v>
      </c>
      <c r="AJ212" s="118" t="s">
        <v>300</v>
      </c>
      <c r="AL212" s="118" t="s">
        <v>129</v>
      </c>
      <c r="AM212" s="118" t="s">
        <v>88</v>
      </c>
      <c r="AQ212" s="118" t="s">
        <v>128</v>
      </c>
      <c r="AW212" s="199" t="n">
        <f aca="false">IF(U212="základní",N212,0)</f>
        <v>0</v>
      </c>
      <c r="AX212" s="199" t="n">
        <f aca="false">IF(U212="snížená",N212,0)</f>
        <v>0</v>
      </c>
      <c r="AY212" s="199" t="n">
        <f aca="false">IF(U212="zákl. přenesená",N212,0)</f>
        <v>0</v>
      </c>
      <c r="AZ212" s="199" t="n">
        <f aca="false">IF(U212="sníž. přenesená",N212,0)</f>
        <v>0</v>
      </c>
      <c r="BA212" s="199" t="n">
        <f aca="false">IF(U212="nulová",N212,0)</f>
        <v>0</v>
      </c>
      <c r="BB212" s="118" t="s">
        <v>75</v>
      </c>
      <c r="BC212" s="199" t="n">
        <f aca="false">ROUND(L212*K212,2)</f>
        <v>0</v>
      </c>
      <c r="BD212" s="118" t="s">
        <v>300</v>
      </c>
      <c r="BE212" s="118" t="s">
        <v>380</v>
      </c>
    </row>
    <row r="213" s="219" customFormat="true" ht="29.25" hidden="false" customHeight="true" outlineLevel="0" collapsed="false">
      <c r="B213" s="220"/>
      <c r="C213" s="221"/>
      <c r="D213" s="231" t="s">
        <v>381</v>
      </c>
      <c r="E213" s="231"/>
      <c r="F213" s="231"/>
      <c r="G213" s="231"/>
      <c r="H213" s="231"/>
      <c r="I213" s="231"/>
      <c r="J213" s="231"/>
      <c r="K213" s="231"/>
      <c r="L213" s="231"/>
      <c r="M213" s="231"/>
      <c r="N213" s="245" t="n">
        <f aca="false">SUM(N214:Q217)</f>
        <v>0</v>
      </c>
      <c r="O213" s="245"/>
      <c r="P213" s="245"/>
      <c r="Q213" s="245"/>
      <c r="R213" s="224"/>
      <c r="T213" s="225"/>
      <c r="U213" s="221"/>
      <c r="V213" s="221"/>
      <c r="W213" s="226" t="n">
        <f aca="false">W214+SUM(W215:W217)+W218+W229+W231</f>
        <v>12.036</v>
      </c>
      <c r="X213" s="221"/>
      <c r="Y213" s="226" t="n">
        <f aca="false">Y214+SUM(Y215:Y217)+Y218+Y229+Y231</f>
        <v>1.74759805</v>
      </c>
      <c r="Z213" s="221"/>
      <c r="AA213" s="227" t="n">
        <f aca="false">AA214+SUM(AA215:AA217)+AA218+AA229+AA231</f>
        <v>0</v>
      </c>
      <c r="AJ213" s="228" t="s">
        <v>88</v>
      </c>
      <c r="AL213" s="229" t="s">
        <v>69</v>
      </c>
      <c r="AM213" s="229" t="s">
        <v>75</v>
      </c>
      <c r="AQ213" s="228" t="s">
        <v>128</v>
      </c>
      <c r="BC213" s="230" t="n">
        <f aca="false">BC214+SUM(BC215:BC217)+BC218+BC229+BC231</f>
        <v>0</v>
      </c>
    </row>
    <row r="214" s="128" customFormat="true" ht="38.25" hidden="false" customHeight="true" outlineLevel="0" collapsed="false">
      <c r="B214" s="129"/>
      <c r="C214" s="233" t="n">
        <v>81</v>
      </c>
      <c r="D214" s="233" t="s">
        <v>129</v>
      </c>
      <c r="E214" s="234" t="s">
        <v>382</v>
      </c>
      <c r="F214" s="244" t="s">
        <v>383</v>
      </c>
      <c r="G214" s="244"/>
      <c r="H214" s="244"/>
      <c r="I214" s="244"/>
      <c r="J214" s="236" t="s">
        <v>132</v>
      </c>
      <c r="K214" s="237" t="n">
        <v>61.8</v>
      </c>
      <c r="L214" s="238" t="n">
        <v>0</v>
      </c>
      <c r="M214" s="238"/>
      <c r="N214" s="239" t="n">
        <f aca="false">ROUND(L214*K214,2)</f>
        <v>0</v>
      </c>
      <c r="O214" s="239"/>
      <c r="P214" s="239"/>
      <c r="Q214" s="239"/>
      <c r="R214" s="133"/>
      <c r="T214" s="240"/>
      <c r="U214" s="241" t="s">
        <v>35</v>
      </c>
      <c r="V214" s="242" t="n">
        <v>0.06</v>
      </c>
      <c r="W214" s="242" t="n">
        <f aca="false">V214*K214</f>
        <v>3.708</v>
      </c>
      <c r="X214" s="242" t="n">
        <v>0</v>
      </c>
      <c r="Y214" s="242" t="n">
        <f aca="false">X214*K214</f>
        <v>0</v>
      </c>
      <c r="Z214" s="242" t="n">
        <v>0</v>
      </c>
      <c r="AA214" s="243" t="n">
        <f aca="false">Z214*K214</f>
        <v>0</v>
      </c>
      <c r="AJ214" s="118" t="s">
        <v>300</v>
      </c>
      <c r="AL214" s="118" t="s">
        <v>129</v>
      </c>
      <c r="AM214" s="118" t="s">
        <v>88</v>
      </c>
      <c r="AQ214" s="118" t="s">
        <v>128</v>
      </c>
      <c r="AW214" s="199" t="n">
        <f aca="false">IF(U214="základní",N214,0)</f>
        <v>0</v>
      </c>
      <c r="AX214" s="199" t="n">
        <f aca="false">IF(U214="snížená",N214,0)</f>
        <v>0</v>
      </c>
      <c r="AY214" s="199" t="n">
        <f aca="false">IF(U214="zákl. přenesená",N214,0)</f>
        <v>0</v>
      </c>
      <c r="AZ214" s="199" t="n">
        <f aca="false">IF(U214="sníž. přenesená",N214,0)</f>
        <v>0</v>
      </c>
      <c r="BA214" s="199" t="n">
        <f aca="false">IF(U214="nulová",N214,0)</f>
        <v>0</v>
      </c>
      <c r="BB214" s="118" t="s">
        <v>75</v>
      </c>
      <c r="BC214" s="199" t="n">
        <f aca="false">ROUND(L214*K214,2)</f>
        <v>0</v>
      </c>
      <c r="BD214" s="118" t="s">
        <v>300</v>
      </c>
      <c r="BE214" s="118" t="s">
        <v>384</v>
      </c>
    </row>
    <row r="215" s="128" customFormat="true" ht="16.5" hidden="false" customHeight="true" outlineLevel="0" collapsed="false">
      <c r="B215" s="129"/>
      <c r="C215" s="249" t="n">
        <v>82</v>
      </c>
      <c r="D215" s="249" t="s">
        <v>177</v>
      </c>
      <c r="E215" s="250" t="s">
        <v>385</v>
      </c>
      <c r="F215" s="244" t="s">
        <v>386</v>
      </c>
      <c r="G215" s="244"/>
      <c r="H215" s="244"/>
      <c r="I215" s="244"/>
      <c r="J215" s="251" t="s">
        <v>132</v>
      </c>
      <c r="K215" s="252" t="n">
        <v>62</v>
      </c>
      <c r="L215" s="253" t="n">
        <v>0</v>
      </c>
      <c r="M215" s="253"/>
      <c r="N215" s="254" t="n">
        <f aca="false">ROUND(L215*K215,2)</f>
        <v>0</v>
      </c>
      <c r="O215" s="254"/>
      <c r="P215" s="254"/>
      <c r="Q215" s="254"/>
      <c r="R215" s="133"/>
      <c r="T215" s="240"/>
      <c r="U215" s="241" t="s">
        <v>35</v>
      </c>
      <c r="V215" s="242" t="n">
        <v>0</v>
      </c>
      <c r="W215" s="242" t="n">
        <f aca="false">V215*K215</f>
        <v>0</v>
      </c>
      <c r="X215" s="242" t="n">
        <v>0.0042</v>
      </c>
      <c r="Y215" s="242" t="n">
        <f aca="false">X215*K215</f>
        <v>0.2604</v>
      </c>
      <c r="Z215" s="242" t="n">
        <v>0</v>
      </c>
      <c r="AA215" s="243" t="n">
        <f aca="false">Z215*K215</f>
        <v>0</v>
      </c>
      <c r="AJ215" s="118" t="s">
        <v>324</v>
      </c>
      <c r="AL215" s="118" t="s">
        <v>177</v>
      </c>
      <c r="AM215" s="118" t="s">
        <v>88</v>
      </c>
      <c r="AQ215" s="118" t="s">
        <v>128</v>
      </c>
      <c r="AW215" s="199" t="n">
        <f aca="false">IF(U215="základní",N215,0)</f>
        <v>0</v>
      </c>
      <c r="AX215" s="199" t="n">
        <f aca="false">IF(U215="snížená",N215,0)</f>
        <v>0</v>
      </c>
      <c r="AY215" s="199" t="n">
        <f aca="false">IF(U215="zákl. přenesená",N215,0)</f>
        <v>0</v>
      </c>
      <c r="AZ215" s="199" t="n">
        <f aca="false">IF(U215="sníž. přenesená",N215,0)</f>
        <v>0</v>
      </c>
      <c r="BA215" s="199" t="n">
        <f aca="false">IF(U215="nulová",N215,0)</f>
        <v>0</v>
      </c>
      <c r="BB215" s="118" t="s">
        <v>75</v>
      </c>
      <c r="BC215" s="199" t="n">
        <f aca="false">ROUND(L215*K215,2)</f>
        <v>0</v>
      </c>
      <c r="BD215" s="118" t="s">
        <v>300</v>
      </c>
      <c r="BE215" s="118" t="s">
        <v>387</v>
      </c>
    </row>
    <row r="216" s="128" customFormat="true" ht="25.5" hidden="false" customHeight="true" outlineLevel="0" collapsed="false">
      <c r="B216" s="129"/>
      <c r="C216" s="267" t="n">
        <v>83</v>
      </c>
      <c r="D216" s="267" t="s">
        <v>129</v>
      </c>
      <c r="E216" s="273" t="s">
        <v>388</v>
      </c>
      <c r="F216" s="244" t="s">
        <v>389</v>
      </c>
      <c r="G216" s="244"/>
      <c r="H216" s="244"/>
      <c r="I216" s="244"/>
      <c r="J216" s="274" t="s">
        <v>132</v>
      </c>
      <c r="K216" s="275" t="n">
        <v>62</v>
      </c>
      <c r="L216" s="255" t="n">
        <v>0</v>
      </c>
      <c r="M216" s="255"/>
      <c r="N216" s="276" t="n">
        <f aca="false">ROUND(L216*K216,2)</f>
        <v>0</v>
      </c>
      <c r="O216" s="276"/>
      <c r="P216" s="276"/>
      <c r="Q216" s="276"/>
      <c r="R216" s="133"/>
      <c r="T216" s="240"/>
      <c r="U216" s="241" t="s">
        <v>35</v>
      </c>
      <c r="V216" s="242" t="n">
        <v>0.072</v>
      </c>
      <c r="W216" s="242" t="n">
        <f aca="false">V216*K216</f>
        <v>4.464</v>
      </c>
      <c r="X216" s="242" t="n">
        <v>1E-005</v>
      </c>
      <c r="Y216" s="242" t="n">
        <f aca="false">X216*K216</f>
        <v>0.00062</v>
      </c>
      <c r="Z216" s="242" t="n">
        <v>0</v>
      </c>
      <c r="AA216" s="243" t="n">
        <f aca="false">Z216*K216</f>
        <v>0</v>
      </c>
      <c r="AJ216" s="118" t="s">
        <v>300</v>
      </c>
      <c r="AL216" s="118" t="s">
        <v>129</v>
      </c>
      <c r="AM216" s="118" t="s">
        <v>88</v>
      </c>
      <c r="AQ216" s="118" t="s">
        <v>128</v>
      </c>
      <c r="AW216" s="199" t="n">
        <f aca="false">IF(U216="základní",N216,0)</f>
        <v>0</v>
      </c>
      <c r="AX216" s="199" t="n">
        <f aca="false">IF(U216="snížená",N216,0)</f>
        <v>0</v>
      </c>
      <c r="AY216" s="199" t="n">
        <f aca="false">IF(U216="zákl. přenesená",N216,0)</f>
        <v>0</v>
      </c>
      <c r="AZ216" s="199" t="n">
        <f aca="false">IF(U216="sníž. přenesená",N216,0)</f>
        <v>0</v>
      </c>
      <c r="BA216" s="199" t="n">
        <f aca="false">IF(U216="nulová",N216,0)</f>
        <v>0</v>
      </c>
      <c r="BB216" s="118" t="s">
        <v>75</v>
      </c>
      <c r="BC216" s="199" t="n">
        <f aca="false">ROUND(L216*K216,2)</f>
        <v>0</v>
      </c>
      <c r="BD216" s="118" t="s">
        <v>300</v>
      </c>
      <c r="BE216" s="118" t="s">
        <v>390</v>
      </c>
    </row>
    <row r="217" s="128" customFormat="true" ht="25.5" hidden="false" customHeight="true" outlineLevel="0" collapsed="false">
      <c r="B217" s="129"/>
      <c r="C217" s="249" t="n">
        <v>84</v>
      </c>
      <c r="D217" s="249" t="s">
        <v>177</v>
      </c>
      <c r="E217" s="250" t="s">
        <v>391</v>
      </c>
      <c r="F217" s="244" t="s">
        <v>392</v>
      </c>
      <c r="G217" s="244"/>
      <c r="H217" s="244"/>
      <c r="I217" s="244"/>
      <c r="J217" s="251" t="s">
        <v>132</v>
      </c>
      <c r="K217" s="252" t="n">
        <v>48</v>
      </c>
      <c r="L217" s="256" t="n">
        <v>0</v>
      </c>
      <c r="M217" s="256"/>
      <c r="N217" s="254" t="n">
        <f aca="false">ROUND(L217*K217,2)</f>
        <v>0</v>
      </c>
      <c r="O217" s="254"/>
      <c r="P217" s="254"/>
      <c r="Q217" s="254"/>
      <c r="R217" s="133"/>
      <c r="T217" s="240"/>
      <c r="U217" s="241" t="s">
        <v>35</v>
      </c>
      <c r="V217" s="242" t="n">
        <v>0</v>
      </c>
      <c r="W217" s="242" t="n">
        <f aca="false">V217*K217</f>
        <v>0</v>
      </c>
      <c r="X217" s="242" t="n">
        <v>0.00017</v>
      </c>
      <c r="Y217" s="242" t="n">
        <f aca="false">X217*K217</f>
        <v>0.00816</v>
      </c>
      <c r="Z217" s="242" t="n">
        <v>0</v>
      </c>
      <c r="AA217" s="243" t="n">
        <f aca="false">Z217*K217</f>
        <v>0</v>
      </c>
      <c r="AJ217" s="118" t="s">
        <v>324</v>
      </c>
      <c r="AL217" s="118" t="s">
        <v>177</v>
      </c>
      <c r="AM217" s="118" t="s">
        <v>88</v>
      </c>
      <c r="AQ217" s="118" t="s">
        <v>128</v>
      </c>
      <c r="AW217" s="199" t="n">
        <f aca="false">IF(U217="základní",N217,0)</f>
        <v>0</v>
      </c>
      <c r="AX217" s="199" t="n">
        <f aca="false">IF(U217="snížená",N217,0)</f>
        <v>0</v>
      </c>
      <c r="AY217" s="199" t="n">
        <f aca="false">IF(U217="zákl. přenesená",N217,0)</f>
        <v>0</v>
      </c>
      <c r="AZ217" s="199" t="n">
        <f aca="false">IF(U217="sníž. přenesená",N217,0)</f>
        <v>0</v>
      </c>
      <c r="BA217" s="199" t="n">
        <f aca="false">IF(U217="nulová",N217,0)</f>
        <v>0</v>
      </c>
      <c r="BB217" s="118" t="s">
        <v>75</v>
      </c>
      <c r="BC217" s="199" t="n">
        <f aca="false">ROUND(L217*K217,2)</f>
        <v>0</v>
      </c>
      <c r="BD217" s="118" t="s">
        <v>300</v>
      </c>
      <c r="BE217" s="118" t="s">
        <v>393</v>
      </c>
    </row>
    <row r="218" s="219" customFormat="true" ht="21.75" hidden="false" customHeight="true" outlineLevel="0" collapsed="false">
      <c r="B218" s="220"/>
      <c r="C218" s="277"/>
      <c r="D218" s="278" t="s">
        <v>394</v>
      </c>
      <c r="E218" s="278"/>
      <c r="F218" s="244"/>
      <c r="G218" s="244"/>
      <c r="H218" s="244"/>
      <c r="I218" s="244"/>
      <c r="J218" s="278"/>
      <c r="K218" s="278"/>
      <c r="L218" s="278"/>
      <c r="M218" s="278"/>
      <c r="N218" s="279" t="n">
        <f aca="false">SUM(N219:Q228)</f>
        <v>0</v>
      </c>
      <c r="O218" s="279"/>
      <c r="P218" s="279"/>
      <c r="Q218" s="279"/>
      <c r="R218" s="224"/>
      <c r="T218" s="225"/>
      <c r="U218" s="221"/>
      <c r="V218" s="221"/>
      <c r="W218" s="226" t="n">
        <f aca="false">SUM(W219:W228)</f>
        <v>3.864</v>
      </c>
      <c r="X218" s="221"/>
      <c r="Y218" s="226" t="n">
        <f aca="false">SUM(Y219:Y228)</f>
        <v>0.203888</v>
      </c>
      <c r="Z218" s="221"/>
      <c r="AA218" s="227" t="n">
        <f aca="false">SUM(AA219:AA228)</f>
        <v>0</v>
      </c>
      <c r="AJ218" s="228" t="s">
        <v>75</v>
      </c>
      <c r="AL218" s="229" t="s">
        <v>69</v>
      </c>
      <c r="AM218" s="229" t="s">
        <v>88</v>
      </c>
      <c r="AQ218" s="228" t="s">
        <v>128</v>
      </c>
      <c r="BC218" s="230" t="n">
        <f aca="false">SUM(BC219:BC228)</f>
        <v>0</v>
      </c>
    </row>
    <row r="219" s="128" customFormat="true" ht="25.5" hidden="false" customHeight="true" outlineLevel="0" collapsed="false">
      <c r="B219" s="129"/>
      <c r="C219" s="267" t="n">
        <v>85</v>
      </c>
      <c r="D219" s="267" t="s">
        <v>129</v>
      </c>
      <c r="E219" s="273" t="s">
        <v>395</v>
      </c>
      <c r="F219" s="244" t="s">
        <v>396</v>
      </c>
      <c r="G219" s="244"/>
      <c r="H219" s="244"/>
      <c r="I219" s="244"/>
      <c r="J219" s="274" t="s">
        <v>245</v>
      </c>
      <c r="K219" s="275" t="n">
        <v>3</v>
      </c>
      <c r="L219" s="248" t="n">
        <v>0</v>
      </c>
      <c r="M219" s="248"/>
      <c r="N219" s="276" t="n">
        <f aca="false">ROUND(L219*K219,2)</f>
        <v>0</v>
      </c>
      <c r="O219" s="276"/>
      <c r="P219" s="276"/>
      <c r="Q219" s="276"/>
      <c r="R219" s="133"/>
      <c r="T219" s="240"/>
      <c r="U219" s="241" t="s">
        <v>35</v>
      </c>
      <c r="V219" s="242" t="n">
        <v>0</v>
      </c>
      <c r="W219" s="242" t="n">
        <f aca="false">V219*K219</f>
        <v>0</v>
      </c>
      <c r="X219" s="242" t="n">
        <v>0</v>
      </c>
      <c r="Y219" s="242" t="n">
        <f aca="false">X219*K219</f>
        <v>0</v>
      </c>
      <c r="Z219" s="242" t="n">
        <v>0</v>
      </c>
      <c r="AA219" s="243" t="n">
        <f aca="false">Z219*K219</f>
        <v>0</v>
      </c>
      <c r="AJ219" s="118" t="s">
        <v>133</v>
      </c>
      <c r="AL219" s="118" t="s">
        <v>129</v>
      </c>
      <c r="AM219" s="118" t="s">
        <v>397</v>
      </c>
      <c r="AQ219" s="118" t="s">
        <v>128</v>
      </c>
      <c r="AW219" s="199" t="n">
        <f aca="false">IF(U219="základní",N219,0)</f>
        <v>0</v>
      </c>
      <c r="AX219" s="199" t="n">
        <f aca="false">IF(U219="snížená",N219,0)</f>
        <v>0</v>
      </c>
      <c r="AY219" s="199" t="n">
        <f aca="false">IF(U219="zákl. přenesená",N219,0)</f>
        <v>0</v>
      </c>
      <c r="AZ219" s="199" t="n">
        <f aca="false">IF(U219="sníž. přenesená",N219,0)</f>
        <v>0</v>
      </c>
      <c r="BA219" s="199" t="n">
        <f aca="false">IF(U219="nulová",N219,0)</f>
        <v>0</v>
      </c>
      <c r="BB219" s="118" t="s">
        <v>75</v>
      </c>
      <c r="BC219" s="199" t="n">
        <f aca="false">ROUND(L219*K219,2)</f>
        <v>0</v>
      </c>
      <c r="BD219" s="118" t="s">
        <v>133</v>
      </c>
      <c r="BE219" s="118" t="s">
        <v>398</v>
      </c>
    </row>
    <row r="220" s="128" customFormat="true" ht="16.5" hidden="false" customHeight="true" outlineLevel="0" collapsed="false">
      <c r="B220" s="129"/>
      <c r="C220" s="267" t="n">
        <v>86</v>
      </c>
      <c r="D220" s="267" t="s">
        <v>129</v>
      </c>
      <c r="E220" s="273" t="s">
        <v>399</v>
      </c>
      <c r="F220" s="244" t="s">
        <v>400</v>
      </c>
      <c r="G220" s="244"/>
      <c r="H220" s="244"/>
      <c r="I220" s="244"/>
      <c r="J220" s="274" t="s">
        <v>132</v>
      </c>
      <c r="K220" s="275" t="n">
        <v>2.1</v>
      </c>
      <c r="L220" s="248" t="n">
        <v>0</v>
      </c>
      <c r="M220" s="248"/>
      <c r="N220" s="276" t="n">
        <f aca="false">ROUND(L220*K220,2)</f>
        <v>0</v>
      </c>
      <c r="O220" s="276"/>
      <c r="P220" s="276"/>
      <c r="Q220" s="276"/>
      <c r="R220" s="133"/>
      <c r="T220" s="240"/>
      <c r="U220" s="241" t="s">
        <v>35</v>
      </c>
      <c r="V220" s="242" t="n">
        <v>1.84</v>
      </c>
      <c r="W220" s="242" t="n">
        <f aca="false">V220*K220</f>
        <v>3.864</v>
      </c>
      <c r="X220" s="242" t="n">
        <v>0.00028</v>
      </c>
      <c r="Y220" s="242" t="n">
        <f aca="false">X220*K220</f>
        <v>0.000588</v>
      </c>
      <c r="Z220" s="242" t="n">
        <v>0</v>
      </c>
      <c r="AA220" s="243" t="n">
        <f aca="false">Z220*K220</f>
        <v>0</v>
      </c>
      <c r="AJ220" s="118" t="s">
        <v>300</v>
      </c>
      <c r="AL220" s="118" t="s">
        <v>129</v>
      </c>
      <c r="AM220" s="118" t="s">
        <v>397</v>
      </c>
      <c r="AQ220" s="118" t="s">
        <v>128</v>
      </c>
      <c r="AW220" s="199" t="n">
        <f aca="false">IF(U220="základní",N220,0)</f>
        <v>0</v>
      </c>
      <c r="AX220" s="199" t="n">
        <f aca="false">IF(U220="snížená",N220,0)</f>
        <v>0</v>
      </c>
      <c r="AY220" s="199" t="n">
        <f aca="false">IF(U220="zákl. přenesená",N220,0)</f>
        <v>0</v>
      </c>
      <c r="AZ220" s="199" t="n">
        <f aca="false">IF(U220="sníž. přenesená",N220,0)</f>
        <v>0</v>
      </c>
      <c r="BA220" s="199" t="n">
        <f aca="false">IF(U220="nulová",N220,0)</f>
        <v>0</v>
      </c>
      <c r="BB220" s="118" t="s">
        <v>75</v>
      </c>
      <c r="BC220" s="199" t="n">
        <f aca="false">ROUND(L220*K220,2)</f>
        <v>0</v>
      </c>
      <c r="BD220" s="118" t="s">
        <v>300</v>
      </c>
      <c r="BE220" s="118" t="s">
        <v>401</v>
      </c>
    </row>
    <row r="221" s="128" customFormat="true" ht="16.5" hidden="false" customHeight="true" outlineLevel="0" collapsed="false">
      <c r="B221" s="129"/>
      <c r="C221" s="267" t="n">
        <v>87</v>
      </c>
      <c r="D221" s="249" t="s">
        <v>177</v>
      </c>
      <c r="E221" s="250" t="s">
        <v>402</v>
      </c>
      <c r="F221" s="244" t="s">
        <v>403</v>
      </c>
      <c r="G221" s="244"/>
      <c r="H221" s="244"/>
      <c r="I221" s="244"/>
      <c r="J221" s="251" t="s">
        <v>132</v>
      </c>
      <c r="K221" s="252" t="n">
        <v>2.1</v>
      </c>
      <c r="L221" s="255" t="n">
        <v>0</v>
      </c>
      <c r="M221" s="255"/>
      <c r="N221" s="254" t="n">
        <f aca="false">ROUND(L221*K221,2)</f>
        <v>0</v>
      </c>
      <c r="O221" s="254"/>
      <c r="P221" s="254"/>
      <c r="Q221" s="254"/>
      <c r="R221" s="133"/>
      <c r="T221" s="240"/>
      <c r="U221" s="241" t="s">
        <v>35</v>
      </c>
      <c r="V221" s="242" t="n">
        <v>0</v>
      </c>
      <c r="W221" s="242" t="n">
        <f aca="false">V221*K221</f>
        <v>0</v>
      </c>
      <c r="X221" s="242" t="n">
        <v>0.043</v>
      </c>
      <c r="Y221" s="242" t="n">
        <f aca="false">X221*K221</f>
        <v>0.0903</v>
      </c>
      <c r="Z221" s="242" t="n">
        <v>0</v>
      </c>
      <c r="AA221" s="243" t="n">
        <f aca="false">Z221*K221</f>
        <v>0</v>
      </c>
      <c r="AJ221" s="118" t="s">
        <v>324</v>
      </c>
      <c r="AL221" s="118" t="s">
        <v>177</v>
      </c>
      <c r="AM221" s="118" t="s">
        <v>397</v>
      </c>
      <c r="AQ221" s="118" t="s">
        <v>128</v>
      </c>
      <c r="AW221" s="199" t="n">
        <f aca="false">IF(U221="základní",N221,0)</f>
        <v>0</v>
      </c>
      <c r="AX221" s="199" t="n">
        <f aca="false">IF(U221="snížená",N221,0)</f>
        <v>0</v>
      </c>
      <c r="AY221" s="199" t="n">
        <f aca="false">IF(U221="zákl. přenesená",N221,0)</f>
        <v>0</v>
      </c>
      <c r="AZ221" s="199" t="n">
        <f aca="false">IF(U221="sníž. přenesená",N221,0)</f>
        <v>0</v>
      </c>
      <c r="BA221" s="199" t="n">
        <f aca="false">IF(U221="nulová",N221,0)</f>
        <v>0</v>
      </c>
      <c r="BB221" s="118" t="s">
        <v>75</v>
      </c>
      <c r="BC221" s="199" t="n">
        <f aca="false">ROUND(L221*K221,2)</f>
        <v>0</v>
      </c>
      <c r="BD221" s="118" t="s">
        <v>300</v>
      </c>
      <c r="BE221" s="118" t="s">
        <v>404</v>
      </c>
    </row>
    <row r="222" s="128" customFormat="true" ht="38.25" hidden="false" customHeight="true" outlineLevel="0" collapsed="false">
      <c r="B222" s="129"/>
      <c r="C222" s="267" t="n">
        <v>88</v>
      </c>
      <c r="D222" s="267" t="s">
        <v>129</v>
      </c>
      <c r="E222" s="273" t="s">
        <v>405</v>
      </c>
      <c r="F222" s="244" t="s">
        <v>406</v>
      </c>
      <c r="G222" s="244"/>
      <c r="H222" s="244"/>
      <c r="I222" s="244"/>
      <c r="J222" s="274" t="s">
        <v>139</v>
      </c>
      <c r="K222" s="275" t="n">
        <v>3</v>
      </c>
      <c r="L222" s="255" t="n">
        <v>0</v>
      </c>
      <c r="M222" s="255"/>
      <c r="N222" s="276" t="n">
        <f aca="false">ROUND(L222*K222,2)</f>
        <v>0</v>
      </c>
      <c r="O222" s="276"/>
      <c r="P222" s="276"/>
      <c r="Q222" s="276"/>
      <c r="R222" s="133"/>
      <c r="T222" s="240"/>
      <c r="U222" s="241" t="s">
        <v>35</v>
      </c>
      <c r="V222" s="242" t="n">
        <v>0</v>
      </c>
      <c r="W222" s="242" t="n">
        <f aca="false">V222*K222</f>
        <v>0</v>
      </c>
      <c r="X222" s="242" t="n">
        <v>0</v>
      </c>
      <c r="Y222" s="242" t="n">
        <f aca="false">X222*K222</f>
        <v>0</v>
      </c>
      <c r="Z222" s="242" t="n">
        <v>0</v>
      </c>
      <c r="AA222" s="243" t="n">
        <f aca="false">Z222*K222</f>
        <v>0</v>
      </c>
      <c r="AJ222" s="118" t="s">
        <v>133</v>
      </c>
      <c r="AL222" s="118" t="s">
        <v>129</v>
      </c>
      <c r="AM222" s="118" t="s">
        <v>397</v>
      </c>
      <c r="AQ222" s="118" t="s">
        <v>128</v>
      </c>
      <c r="AW222" s="199" t="n">
        <f aca="false">IF(U222="základní",N222,0)</f>
        <v>0</v>
      </c>
      <c r="AX222" s="199" t="n">
        <f aca="false">IF(U222="snížená",N222,0)</f>
        <v>0</v>
      </c>
      <c r="AY222" s="199" t="n">
        <f aca="false">IF(U222="zákl. přenesená",N222,0)</f>
        <v>0</v>
      </c>
      <c r="AZ222" s="199" t="n">
        <f aca="false">IF(U222="sníž. přenesená",N222,0)</f>
        <v>0</v>
      </c>
      <c r="BA222" s="199" t="n">
        <f aca="false">IF(U222="nulová",N222,0)</f>
        <v>0</v>
      </c>
      <c r="BB222" s="118" t="s">
        <v>75</v>
      </c>
      <c r="BC222" s="199" t="n">
        <f aca="false">ROUND(L222*K222,2)</f>
        <v>0</v>
      </c>
      <c r="BD222" s="118" t="s">
        <v>133</v>
      </c>
      <c r="BE222" s="118" t="s">
        <v>407</v>
      </c>
    </row>
    <row r="223" s="128" customFormat="true" ht="25.5" hidden="false" customHeight="true" outlineLevel="0" collapsed="false">
      <c r="B223" s="129"/>
      <c r="C223" s="267" t="n">
        <v>89</v>
      </c>
      <c r="D223" s="249" t="s">
        <v>177</v>
      </c>
      <c r="E223" s="250" t="s">
        <v>408</v>
      </c>
      <c r="F223" s="244" t="s">
        <v>409</v>
      </c>
      <c r="G223" s="244"/>
      <c r="H223" s="244"/>
      <c r="I223" s="244"/>
      <c r="J223" s="251" t="s">
        <v>259</v>
      </c>
      <c r="K223" s="252" t="n">
        <v>1</v>
      </c>
      <c r="L223" s="255" t="n">
        <v>0</v>
      </c>
      <c r="M223" s="255"/>
      <c r="N223" s="254" t="n">
        <f aca="false">ROUND(L223*K223,2)</f>
        <v>0</v>
      </c>
      <c r="O223" s="254"/>
      <c r="P223" s="254"/>
      <c r="Q223" s="254"/>
      <c r="R223" s="133"/>
      <c r="T223" s="240"/>
      <c r="U223" s="241" t="s">
        <v>35</v>
      </c>
      <c r="V223" s="242" t="n">
        <v>0</v>
      </c>
      <c r="W223" s="242" t="n">
        <f aca="false">V223*K223</f>
        <v>0</v>
      </c>
      <c r="X223" s="242" t="n">
        <v>0.026</v>
      </c>
      <c r="Y223" s="242" t="n">
        <f aca="false">X223*K223</f>
        <v>0.026</v>
      </c>
      <c r="Z223" s="242" t="n">
        <v>0</v>
      </c>
      <c r="AA223" s="243" t="n">
        <f aca="false">Z223*K223</f>
        <v>0</v>
      </c>
      <c r="AJ223" s="118" t="s">
        <v>324</v>
      </c>
      <c r="AL223" s="118" t="s">
        <v>177</v>
      </c>
      <c r="AM223" s="118" t="s">
        <v>397</v>
      </c>
      <c r="AQ223" s="118" t="s">
        <v>128</v>
      </c>
      <c r="AW223" s="199" t="n">
        <f aca="false">IF(U223="základní",N223,0)</f>
        <v>0</v>
      </c>
      <c r="AX223" s="199" t="n">
        <f aca="false">IF(U223="snížená",N223,0)</f>
        <v>0</v>
      </c>
      <c r="AY223" s="199" t="n">
        <f aca="false">IF(U223="zákl. přenesená",N223,0)</f>
        <v>0</v>
      </c>
      <c r="AZ223" s="199" t="n">
        <f aca="false">IF(U223="sníž. přenesená",N223,0)</f>
        <v>0</v>
      </c>
      <c r="BA223" s="199" t="n">
        <f aca="false">IF(U223="nulová",N223,0)</f>
        <v>0</v>
      </c>
      <c r="BB223" s="118" t="s">
        <v>75</v>
      </c>
      <c r="BC223" s="199" t="n">
        <f aca="false">ROUND(L223*K223,2)</f>
        <v>0</v>
      </c>
      <c r="BD223" s="118" t="s">
        <v>300</v>
      </c>
      <c r="BE223" s="118" t="s">
        <v>410</v>
      </c>
    </row>
    <row r="224" s="128" customFormat="true" ht="16.5" hidden="false" customHeight="true" outlineLevel="0" collapsed="false">
      <c r="B224" s="129"/>
      <c r="C224" s="267" t="n">
        <v>90</v>
      </c>
      <c r="D224" s="249" t="s">
        <v>177</v>
      </c>
      <c r="E224" s="250" t="s">
        <v>411</v>
      </c>
      <c r="F224" s="244" t="s">
        <v>412</v>
      </c>
      <c r="G224" s="244"/>
      <c r="H224" s="244"/>
      <c r="I224" s="244"/>
      <c r="J224" s="251" t="s">
        <v>139</v>
      </c>
      <c r="K224" s="252" t="n">
        <v>1</v>
      </c>
      <c r="L224" s="255" t="n">
        <v>0</v>
      </c>
      <c r="M224" s="255"/>
      <c r="N224" s="254" t="n">
        <f aca="false">ROUND(L224*K224,2)</f>
        <v>0</v>
      </c>
      <c r="O224" s="254"/>
      <c r="P224" s="254"/>
      <c r="Q224" s="254"/>
      <c r="R224" s="133"/>
      <c r="T224" s="240"/>
      <c r="U224" s="241" t="s">
        <v>35</v>
      </c>
      <c r="V224" s="242" t="n">
        <v>0</v>
      </c>
      <c r="W224" s="242" t="n">
        <f aca="false">V224*K224</f>
        <v>0</v>
      </c>
      <c r="X224" s="242" t="n">
        <v>0.029</v>
      </c>
      <c r="Y224" s="242" t="n">
        <f aca="false">X224*K224</f>
        <v>0.029</v>
      </c>
      <c r="Z224" s="242" t="n">
        <v>0</v>
      </c>
      <c r="AA224" s="243" t="n">
        <f aca="false">Z224*K224</f>
        <v>0</v>
      </c>
      <c r="AJ224" s="118" t="s">
        <v>324</v>
      </c>
      <c r="AL224" s="118" t="s">
        <v>177</v>
      </c>
      <c r="AM224" s="118" t="s">
        <v>397</v>
      </c>
      <c r="AQ224" s="118" t="s">
        <v>128</v>
      </c>
      <c r="AW224" s="199" t="n">
        <f aca="false">IF(U224="základní",N224,0)</f>
        <v>0</v>
      </c>
      <c r="AX224" s="199" t="n">
        <f aca="false">IF(U224="snížená",N224,0)</f>
        <v>0</v>
      </c>
      <c r="AY224" s="199" t="n">
        <f aca="false">IF(U224="zákl. přenesená",N224,0)</f>
        <v>0</v>
      </c>
      <c r="AZ224" s="199" t="n">
        <f aca="false">IF(U224="sníž. přenesená",N224,0)</f>
        <v>0</v>
      </c>
      <c r="BA224" s="199" t="n">
        <f aca="false">IF(U224="nulová",N224,0)</f>
        <v>0</v>
      </c>
      <c r="BB224" s="118" t="s">
        <v>75</v>
      </c>
      <c r="BC224" s="199" t="n">
        <f aca="false">ROUND(L224*K224,2)</f>
        <v>0</v>
      </c>
      <c r="BD224" s="118" t="s">
        <v>300</v>
      </c>
      <c r="BE224" s="118" t="s">
        <v>413</v>
      </c>
    </row>
    <row r="225" s="128" customFormat="true" ht="16.5" hidden="false" customHeight="true" outlineLevel="0" collapsed="false">
      <c r="B225" s="129"/>
      <c r="C225" s="267" t="n">
        <v>91</v>
      </c>
      <c r="D225" s="249" t="s">
        <v>177</v>
      </c>
      <c r="E225" s="250" t="s">
        <v>414</v>
      </c>
      <c r="F225" s="244" t="s">
        <v>415</v>
      </c>
      <c r="G225" s="244"/>
      <c r="H225" s="244"/>
      <c r="I225" s="244"/>
      <c r="J225" s="251" t="s">
        <v>139</v>
      </c>
      <c r="K225" s="252" t="n">
        <v>1</v>
      </c>
      <c r="L225" s="255" t="n">
        <v>0</v>
      </c>
      <c r="M225" s="255"/>
      <c r="N225" s="254" t="n">
        <f aca="false">ROUND(L225*K225,2)</f>
        <v>0</v>
      </c>
      <c r="O225" s="254"/>
      <c r="P225" s="254"/>
      <c r="Q225" s="254"/>
      <c r="R225" s="133"/>
      <c r="T225" s="240"/>
      <c r="U225" s="241" t="s">
        <v>35</v>
      </c>
      <c r="V225" s="242" t="n">
        <v>0</v>
      </c>
      <c r="W225" s="242" t="n">
        <f aca="false">V225*K225</f>
        <v>0</v>
      </c>
      <c r="X225" s="242" t="n">
        <v>0.029</v>
      </c>
      <c r="Y225" s="242" t="n">
        <f aca="false">X225*K225</f>
        <v>0.029</v>
      </c>
      <c r="Z225" s="242" t="n">
        <v>0</v>
      </c>
      <c r="AA225" s="243" t="n">
        <f aca="false">Z225*K225</f>
        <v>0</v>
      </c>
      <c r="AJ225" s="118" t="s">
        <v>324</v>
      </c>
      <c r="AL225" s="118" t="s">
        <v>177</v>
      </c>
      <c r="AM225" s="118" t="s">
        <v>397</v>
      </c>
      <c r="AQ225" s="118" t="s">
        <v>128</v>
      </c>
      <c r="AW225" s="199" t="n">
        <f aca="false">IF(U225="základní",N225,0)</f>
        <v>0</v>
      </c>
      <c r="AX225" s="199" t="n">
        <f aca="false">IF(U225="snížená",N225,0)</f>
        <v>0</v>
      </c>
      <c r="AY225" s="199" t="n">
        <f aca="false">IF(U225="zákl. přenesená",N225,0)</f>
        <v>0</v>
      </c>
      <c r="AZ225" s="199" t="n">
        <f aca="false">IF(U225="sníž. přenesená",N225,0)</f>
        <v>0</v>
      </c>
      <c r="BA225" s="199" t="n">
        <f aca="false">IF(U225="nulová",N225,0)</f>
        <v>0</v>
      </c>
      <c r="BB225" s="118" t="s">
        <v>75</v>
      </c>
      <c r="BC225" s="199" t="n">
        <f aca="false">ROUND(L225*K225,2)</f>
        <v>0</v>
      </c>
      <c r="BD225" s="118" t="s">
        <v>300</v>
      </c>
      <c r="BE225" s="118" t="s">
        <v>416</v>
      </c>
    </row>
    <row r="226" s="128" customFormat="true" ht="16.5" hidden="false" customHeight="true" outlineLevel="0" collapsed="false">
      <c r="B226" s="129"/>
      <c r="C226" s="267" t="n">
        <v>92</v>
      </c>
      <c r="D226" s="249" t="s">
        <v>177</v>
      </c>
      <c r="E226" s="250" t="s">
        <v>417</v>
      </c>
      <c r="F226" s="244" t="s">
        <v>418</v>
      </c>
      <c r="G226" s="244"/>
      <c r="H226" s="244"/>
      <c r="I226" s="244"/>
      <c r="J226" s="251" t="s">
        <v>139</v>
      </c>
      <c r="K226" s="252" t="n">
        <v>1</v>
      </c>
      <c r="L226" s="255" t="n">
        <v>0</v>
      </c>
      <c r="M226" s="255"/>
      <c r="N226" s="254" t="n">
        <f aca="false">ROUND(L226*K226,2)</f>
        <v>0</v>
      </c>
      <c r="O226" s="254"/>
      <c r="P226" s="254"/>
      <c r="Q226" s="254"/>
      <c r="R226" s="133"/>
      <c r="T226" s="240"/>
      <c r="U226" s="241" t="s">
        <v>35</v>
      </c>
      <c r="V226" s="242" t="n">
        <v>0</v>
      </c>
      <c r="W226" s="242" t="n">
        <f aca="false">V226*K226</f>
        <v>0</v>
      </c>
      <c r="X226" s="242" t="n">
        <v>0.029</v>
      </c>
      <c r="Y226" s="242" t="n">
        <f aca="false">X226*K226</f>
        <v>0.029</v>
      </c>
      <c r="Z226" s="242" t="n">
        <v>0</v>
      </c>
      <c r="AA226" s="243" t="n">
        <f aca="false">Z226*K226</f>
        <v>0</v>
      </c>
      <c r="AJ226" s="118" t="s">
        <v>324</v>
      </c>
      <c r="AL226" s="118" t="s">
        <v>177</v>
      </c>
      <c r="AM226" s="118" t="s">
        <v>397</v>
      </c>
      <c r="AQ226" s="118" t="s">
        <v>128</v>
      </c>
      <c r="AW226" s="199" t="n">
        <f aca="false">IF(U226="základní",N226,0)</f>
        <v>0</v>
      </c>
      <c r="AX226" s="199" t="n">
        <f aca="false">IF(U226="snížená",N226,0)</f>
        <v>0</v>
      </c>
      <c r="AY226" s="199" t="n">
        <f aca="false">IF(U226="zákl. přenesená",N226,0)</f>
        <v>0</v>
      </c>
      <c r="AZ226" s="199" t="n">
        <f aca="false">IF(U226="sníž. přenesená",N226,0)</f>
        <v>0</v>
      </c>
      <c r="BA226" s="199" t="n">
        <f aca="false">IF(U226="nulová",N226,0)</f>
        <v>0</v>
      </c>
      <c r="BB226" s="118" t="s">
        <v>75</v>
      </c>
      <c r="BC226" s="199" t="n">
        <f aca="false">ROUND(L226*K226,2)</f>
        <v>0</v>
      </c>
      <c r="BD226" s="118" t="s">
        <v>300</v>
      </c>
      <c r="BE226" s="118" t="s">
        <v>416</v>
      </c>
    </row>
    <row r="227" s="128" customFormat="true" ht="25.5" hidden="false" customHeight="true" outlineLevel="0" collapsed="false">
      <c r="B227" s="129"/>
      <c r="C227" s="267" t="n">
        <v>93</v>
      </c>
      <c r="D227" s="267" t="s">
        <v>129</v>
      </c>
      <c r="E227" s="273" t="s">
        <v>419</v>
      </c>
      <c r="F227" s="244" t="s">
        <v>420</v>
      </c>
      <c r="G227" s="244"/>
      <c r="H227" s="244"/>
      <c r="I227" s="244"/>
      <c r="J227" s="274" t="s">
        <v>139</v>
      </c>
      <c r="K227" s="275" t="n">
        <v>2</v>
      </c>
      <c r="L227" s="255" t="n">
        <v>0</v>
      </c>
      <c r="M227" s="255"/>
      <c r="N227" s="276" t="n">
        <f aca="false">ROUND(L227*K227,2)</f>
        <v>0</v>
      </c>
      <c r="O227" s="276"/>
      <c r="P227" s="276"/>
      <c r="Q227" s="276"/>
      <c r="R227" s="133"/>
      <c r="T227" s="240"/>
      <c r="U227" s="241" t="s">
        <v>35</v>
      </c>
      <c r="V227" s="242" t="n">
        <v>0</v>
      </c>
      <c r="W227" s="242" t="n">
        <f aca="false">V227*K227</f>
        <v>0</v>
      </c>
      <c r="X227" s="242" t="n">
        <v>0</v>
      </c>
      <c r="Y227" s="242" t="n">
        <f aca="false">X227*K227</f>
        <v>0</v>
      </c>
      <c r="Z227" s="242" t="n">
        <v>0</v>
      </c>
      <c r="AA227" s="243" t="n">
        <f aca="false">Z227*K227</f>
        <v>0</v>
      </c>
      <c r="AJ227" s="118" t="s">
        <v>133</v>
      </c>
      <c r="AL227" s="118" t="s">
        <v>129</v>
      </c>
      <c r="AM227" s="118" t="s">
        <v>397</v>
      </c>
      <c r="AQ227" s="118" t="s">
        <v>128</v>
      </c>
      <c r="AW227" s="199" t="n">
        <f aca="false">IF(U227="základní",N227,0)</f>
        <v>0</v>
      </c>
      <c r="AX227" s="199" t="n">
        <f aca="false">IF(U227="snížená",N227,0)</f>
        <v>0</v>
      </c>
      <c r="AY227" s="199" t="n">
        <f aca="false">IF(U227="zákl. přenesená",N227,0)</f>
        <v>0</v>
      </c>
      <c r="AZ227" s="199" t="n">
        <f aca="false">IF(U227="sníž. přenesená",N227,0)</f>
        <v>0</v>
      </c>
      <c r="BA227" s="199" t="n">
        <f aca="false">IF(U227="nulová",N227,0)</f>
        <v>0</v>
      </c>
      <c r="BB227" s="118" t="s">
        <v>75</v>
      </c>
      <c r="BC227" s="199" t="n">
        <f aca="false">ROUND(L227*K227,2)</f>
        <v>0</v>
      </c>
      <c r="BD227" s="118" t="s">
        <v>133</v>
      </c>
      <c r="BE227" s="118" t="s">
        <v>421</v>
      </c>
    </row>
    <row r="228" s="128" customFormat="true" ht="25.5" hidden="false" customHeight="true" outlineLevel="0" collapsed="false">
      <c r="B228" s="129"/>
      <c r="C228" s="267" t="n">
        <v>94</v>
      </c>
      <c r="D228" s="249" t="s">
        <v>177</v>
      </c>
      <c r="E228" s="250" t="s">
        <v>422</v>
      </c>
      <c r="F228" s="244" t="s">
        <v>423</v>
      </c>
      <c r="G228" s="244"/>
      <c r="H228" s="244"/>
      <c r="I228" s="244"/>
      <c r="J228" s="251" t="s">
        <v>139</v>
      </c>
      <c r="K228" s="252" t="n">
        <v>2</v>
      </c>
      <c r="L228" s="255" t="n">
        <v>0</v>
      </c>
      <c r="M228" s="255"/>
      <c r="N228" s="254" t="n">
        <f aca="false">ROUND(L228*K228,2)</f>
        <v>0</v>
      </c>
      <c r="O228" s="254"/>
      <c r="P228" s="254"/>
      <c r="Q228" s="254"/>
      <c r="R228" s="133"/>
      <c r="T228" s="240"/>
      <c r="U228" s="241" t="s">
        <v>35</v>
      </c>
      <c r="V228" s="242" t="n">
        <v>0</v>
      </c>
      <c r="W228" s="242" t="n">
        <f aca="false">V228*K228</f>
        <v>0</v>
      </c>
      <c r="X228" s="242" t="n">
        <v>0</v>
      </c>
      <c r="Y228" s="242" t="n">
        <f aca="false">X228*K228</f>
        <v>0</v>
      </c>
      <c r="Z228" s="242" t="n">
        <v>0</v>
      </c>
      <c r="AA228" s="243" t="n">
        <f aca="false">Z228*K228</f>
        <v>0</v>
      </c>
      <c r="AJ228" s="118" t="s">
        <v>180</v>
      </c>
      <c r="AL228" s="118" t="s">
        <v>177</v>
      </c>
      <c r="AM228" s="118" t="s">
        <v>397</v>
      </c>
      <c r="AQ228" s="118" t="s">
        <v>128</v>
      </c>
      <c r="AW228" s="199" t="n">
        <f aca="false">IF(U228="základní",N228,0)</f>
        <v>0</v>
      </c>
      <c r="AX228" s="199" t="n">
        <f aca="false">IF(U228="snížená",N228,0)</f>
        <v>0</v>
      </c>
      <c r="AY228" s="199" t="n">
        <f aca="false">IF(U228="zákl. přenesená",N228,0)</f>
        <v>0</v>
      </c>
      <c r="AZ228" s="199" t="n">
        <f aca="false">IF(U228="sníž. přenesená",N228,0)</f>
        <v>0</v>
      </c>
      <c r="BA228" s="199" t="n">
        <f aca="false">IF(U228="nulová",N228,0)</f>
        <v>0</v>
      </c>
      <c r="BB228" s="118" t="s">
        <v>75</v>
      </c>
      <c r="BC228" s="199" t="n">
        <f aca="false">ROUND(L228*K228,2)</f>
        <v>0</v>
      </c>
      <c r="BD228" s="118" t="s">
        <v>133</v>
      </c>
      <c r="BE228" s="118" t="s">
        <v>424</v>
      </c>
    </row>
    <row r="229" s="219" customFormat="true" ht="21.75" hidden="false" customHeight="true" outlineLevel="0" collapsed="false">
      <c r="B229" s="220"/>
      <c r="C229" s="221"/>
      <c r="D229" s="231" t="s">
        <v>425</v>
      </c>
      <c r="E229" s="231"/>
      <c r="F229" s="231"/>
      <c r="G229" s="231"/>
      <c r="H229" s="231"/>
      <c r="I229" s="231"/>
      <c r="J229" s="231"/>
      <c r="K229" s="231"/>
      <c r="L229" s="231"/>
      <c r="M229" s="231"/>
      <c r="N229" s="245" t="n">
        <f aca="false">BC229</f>
        <v>0</v>
      </c>
      <c r="O229" s="245"/>
      <c r="P229" s="245"/>
      <c r="Q229" s="245"/>
      <c r="R229" s="224"/>
      <c r="T229" s="225"/>
      <c r="U229" s="221"/>
      <c r="V229" s="221"/>
      <c r="W229" s="226" t="n">
        <f aca="false">W230</f>
        <v>0</v>
      </c>
      <c r="X229" s="221"/>
      <c r="Y229" s="226" t="n">
        <f aca="false">Y230</f>
        <v>1.19232</v>
      </c>
      <c r="Z229" s="221"/>
      <c r="AA229" s="227" t="n">
        <f aca="false">AA230</f>
        <v>0</v>
      </c>
      <c r="AJ229" s="228" t="s">
        <v>75</v>
      </c>
      <c r="AL229" s="229" t="s">
        <v>69</v>
      </c>
      <c r="AM229" s="229" t="s">
        <v>88</v>
      </c>
      <c r="AQ229" s="228" t="s">
        <v>128</v>
      </c>
      <c r="BC229" s="230" t="n">
        <f aca="false">BC230</f>
        <v>0</v>
      </c>
    </row>
    <row r="230" s="128" customFormat="true" ht="16.5" hidden="false" customHeight="true" outlineLevel="0" collapsed="false">
      <c r="B230" s="129"/>
      <c r="C230" s="233" t="n">
        <v>95</v>
      </c>
      <c r="D230" s="233" t="s">
        <v>129</v>
      </c>
      <c r="E230" s="234" t="s">
        <v>426</v>
      </c>
      <c r="F230" s="244" t="s">
        <v>427</v>
      </c>
      <c r="G230" s="244"/>
      <c r="H230" s="244"/>
      <c r="I230" s="244"/>
      <c r="J230" s="236" t="s">
        <v>132</v>
      </c>
      <c r="K230" s="237" t="n">
        <v>62.1</v>
      </c>
      <c r="L230" s="238" t="n">
        <v>0</v>
      </c>
      <c r="M230" s="238"/>
      <c r="N230" s="239" t="n">
        <f aca="false">ROUND(L230*K230,2)</f>
        <v>0</v>
      </c>
      <c r="O230" s="239"/>
      <c r="P230" s="239"/>
      <c r="Q230" s="239"/>
      <c r="R230" s="133"/>
      <c r="T230" s="240"/>
      <c r="U230" s="241" t="s">
        <v>35</v>
      </c>
      <c r="V230" s="242" t="n">
        <v>0</v>
      </c>
      <c r="W230" s="242" t="n">
        <f aca="false">V230*K230</f>
        <v>0</v>
      </c>
      <c r="X230" s="242" t="n">
        <v>0.0192</v>
      </c>
      <c r="Y230" s="242" t="n">
        <f aca="false">X230*K230</f>
        <v>1.19232</v>
      </c>
      <c r="Z230" s="242" t="n">
        <v>0</v>
      </c>
      <c r="AA230" s="243" t="n">
        <f aca="false">Z230*K230</f>
        <v>0</v>
      </c>
      <c r="AJ230" s="118" t="s">
        <v>133</v>
      </c>
      <c r="AL230" s="118" t="s">
        <v>129</v>
      </c>
      <c r="AM230" s="118" t="s">
        <v>397</v>
      </c>
      <c r="AQ230" s="118" t="s">
        <v>128</v>
      </c>
      <c r="AW230" s="199" t="n">
        <f aca="false">IF(U230="základní",N230,0)</f>
        <v>0</v>
      </c>
      <c r="AX230" s="199" t="n">
        <f aca="false">IF(U230="snížená",N230,0)</f>
        <v>0</v>
      </c>
      <c r="AY230" s="199" t="n">
        <f aca="false">IF(U230="zákl. přenesená",N230,0)</f>
        <v>0</v>
      </c>
      <c r="AZ230" s="199" t="n">
        <f aca="false">IF(U230="sníž. přenesená",N230,0)</f>
        <v>0</v>
      </c>
      <c r="BA230" s="199" t="n">
        <f aca="false">IF(U230="nulová",N230,0)</f>
        <v>0</v>
      </c>
      <c r="BB230" s="118" t="s">
        <v>75</v>
      </c>
      <c r="BC230" s="199" t="n">
        <f aca="false">ROUND(L230*K230,2)</f>
        <v>0</v>
      </c>
      <c r="BD230" s="118" t="s">
        <v>133</v>
      </c>
      <c r="BE230" s="118" t="s">
        <v>428</v>
      </c>
    </row>
    <row r="231" s="219" customFormat="true" ht="21.75" hidden="false" customHeight="true" outlineLevel="0" collapsed="false">
      <c r="B231" s="220"/>
      <c r="C231" s="221"/>
      <c r="D231" s="231" t="s">
        <v>429</v>
      </c>
      <c r="E231" s="231"/>
      <c r="F231" s="231"/>
      <c r="G231" s="231"/>
      <c r="H231" s="231"/>
      <c r="I231" s="231"/>
      <c r="J231" s="231"/>
      <c r="K231" s="231"/>
      <c r="L231" s="231"/>
      <c r="M231" s="231"/>
      <c r="N231" s="245" t="n">
        <f aca="false">BC231</f>
        <v>0</v>
      </c>
      <c r="O231" s="245"/>
      <c r="P231" s="245"/>
      <c r="Q231" s="245"/>
      <c r="R231" s="224"/>
      <c r="T231" s="225"/>
      <c r="U231" s="221"/>
      <c r="V231" s="221"/>
      <c r="W231" s="226" t="n">
        <f aca="false">SUM(W232:W233)</f>
        <v>0</v>
      </c>
      <c r="X231" s="221"/>
      <c r="Y231" s="226" t="n">
        <f aca="false">SUM(Y232:Y233)</f>
        <v>0.08221005</v>
      </c>
      <c r="Z231" s="221"/>
      <c r="AA231" s="227" t="n">
        <f aca="false">SUM(AA232:AA233)</f>
        <v>0</v>
      </c>
      <c r="AJ231" s="228" t="s">
        <v>75</v>
      </c>
      <c r="AL231" s="229" t="s">
        <v>69</v>
      </c>
      <c r="AM231" s="229" t="s">
        <v>88</v>
      </c>
      <c r="AQ231" s="228" t="s">
        <v>128</v>
      </c>
      <c r="BC231" s="230" t="n">
        <f aca="false">SUM(BC232:BC233)</f>
        <v>0</v>
      </c>
    </row>
    <row r="232" s="128" customFormat="true" ht="38.25" hidden="false" customHeight="true" outlineLevel="0" collapsed="false">
      <c r="B232" s="129"/>
      <c r="C232" s="233" t="n">
        <v>96</v>
      </c>
      <c r="D232" s="233" t="s">
        <v>129</v>
      </c>
      <c r="E232" s="234" t="s">
        <v>430</v>
      </c>
      <c r="F232" s="244" t="s">
        <v>431</v>
      </c>
      <c r="G232" s="244"/>
      <c r="H232" s="244"/>
      <c r="I232" s="244"/>
      <c r="J232" s="236" t="s">
        <v>132</v>
      </c>
      <c r="K232" s="237" t="n">
        <v>84.5</v>
      </c>
      <c r="L232" s="238" t="n">
        <v>0</v>
      </c>
      <c r="M232" s="238"/>
      <c r="N232" s="239" t="n">
        <f aca="false">ROUND(L232*K232,2)</f>
        <v>0</v>
      </c>
      <c r="O232" s="239"/>
      <c r="P232" s="239"/>
      <c r="Q232" s="239"/>
      <c r="R232" s="133"/>
      <c r="T232" s="240"/>
      <c r="U232" s="241" t="s">
        <v>35</v>
      </c>
      <c r="V232" s="242" t="n">
        <v>0</v>
      </c>
      <c r="W232" s="242" t="n">
        <f aca="false">V232*K232</f>
        <v>0</v>
      </c>
      <c r="X232" s="242" t="n">
        <v>0.0008529</v>
      </c>
      <c r="Y232" s="242" t="n">
        <f aca="false">X232*K232</f>
        <v>0.07207005</v>
      </c>
      <c r="Z232" s="242" t="n">
        <v>0</v>
      </c>
      <c r="AA232" s="243" t="n">
        <f aca="false">Z232*K232</f>
        <v>0</v>
      </c>
      <c r="AJ232" s="118" t="s">
        <v>133</v>
      </c>
      <c r="AL232" s="118" t="s">
        <v>129</v>
      </c>
      <c r="AM232" s="118" t="s">
        <v>397</v>
      </c>
      <c r="AQ232" s="118" t="s">
        <v>128</v>
      </c>
      <c r="AW232" s="199" t="n">
        <f aca="false">IF(U232="základní",N232,0)</f>
        <v>0</v>
      </c>
      <c r="AX232" s="199" t="n">
        <f aca="false">IF(U232="snížená",N232,0)</f>
        <v>0</v>
      </c>
      <c r="AY232" s="199" t="n">
        <f aca="false">IF(U232="zákl. přenesená",N232,0)</f>
        <v>0</v>
      </c>
      <c r="AZ232" s="199" t="n">
        <f aca="false">IF(U232="sníž. přenesená",N232,0)</f>
        <v>0</v>
      </c>
      <c r="BA232" s="199" t="n">
        <f aca="false">IF(U232="nulová",N232,0)</f>
        <v>0</v>
      </c>
      <c r="BB232" s="118" t="s">
        <v>75</v>
      </c>
      <c r="BC232" s="199" t="n">
        <f aca="false">ROUND(L232*K232,2)</f>
        <v>0</v>
      </c>
      <c r="BD232" s="118" t="s">
        <v>133</v>
      </c>
      <c r="BE232" s="118" t="s">
        <v>432</v>
      </c>
    </row>
    <row r="233" s="128" customFormat="true" ht="16.5" hidden="false" customHeight="true" outlineLevel="0" collapsed="false">
      <c r="B233" s="129"/>
      <c r="C233" s="233" t="n">
        <v>97</v>
      </c>
      <c r="D233" s="233" t="s">
        <v>129</v>
      </c>
      <c r="E233" s="234" t="s">
        <v>433</v>
      </c>
      <c r="F233" s="244" t="s">
        <v>434</v>
      </c>
      <c r="G233" s="244"/>
      <c r="H233" s="244"/>
      <c r="I233" s="244"/>
      <c r="J233" s="236" t="s">
        <v>132</v>
      </c>
      <c r="K233" s="237" t="n">
        <v>84.5</v>
      </c>
      <c r="L233" s="238" t="n">
        <v>0</v>
      </c>
      <c r="M233" s="238"/>
      <c r="N233" s="239" t="n">
        <f aca="false">ROUND(L233*K233,2)</f>
        <v>0</v>
      </c>
      <c r="O233" s="239"/>
      <c r="P233" s="239"/>
      <c r="Q233" s="239"/>
      <c r="R233" s="133"/>
      <c r="T233" s="240"/>
      <c r="U233" s="241" t="s">
        <v>35</v>
      </c>
      <c r="V233" s="242" t="n">
        <v>0</v>
      </c>
      <c r="W233" s="242" t="n">
        <f aca="false">V233*K233</f>
        <v>0</v>
      </c>
      <c r="X233" s="242" t="n">
        <v>0.00012</v>
      </c>
      <c r="Y233" s="242" t="n">
        <f aca="false">X233*K233</f>
        <v>0.01014</v>
      </c>
      <c r="Z233" s="242" t="n">
        <v>0</v>
      </c>
      <c r="AA233" s="243" t="n">
        <f aca="false">Z233*K233</f>
        <v>0</v>
      </c>
      <c r="AJ233" s="118" t="s">
        <v>133</v>
      </c>
      <c r="AL233" s="118" t="s">
        <v>129</v>
      </c>
      <c r="AM233" s="118" t="s">
        <v>397</v>
      </c>
      <c r="AQ233" s="118" t="s">
        <v>128</v>
      </c>
      <c r="AW233" s="199" t="n">
        <f aca="false">IF(U233="základní",N233,0)</f>
        <v>0</v>
      </c>
      <c r="AX233" s="199" t="n">
        <f aca="false">IF(U233="snížená",N233,0)</f>
        <v>0</v>
      </c>
      <c r="AY233" s="199" t="n">
        <f aca="false">IF(U233="zákl. přenesená",N233,0)</f>
        <v>0</v>
      </c>
      <c r="AZ233" s="199" t="n">
        <f aca="false">IF(U233="sníž. přenesená",N233,0)</f>
        <v>0</v>
      </c>
      <c r="BA233" s="199" t="n">
        <f aca="false">IF(U233="nulová",N233,0)</f>
        <v>0</v>
      </c>
      <c r="BB233" s="118" t="s">
        <v>75</v>
      </c>
      <c r="BC233" s="199" t="n">
        <f aca="false">ROUND(L233*K233,2)</f>
        <v>0</v>
      </c>
      <c r="BD233" s="118" t="s">
        <v>133</v>
      </c>
      <c r="BE233" s="118" t="s">
        <v>435</v>
      </c>
    </row>
    <row r="234" s="219" customFormat="true" ht="29.25" hidden="false" customHeight="true" outlineLevel="0" collapsed="false">
      <c r="B234" s="220"/>
      <c r="C234" s="221"/>
      <c r="D234" s="231" t="s">
        <v>436</v>
      </c>
      <c r="E234" s="231"/>
      <c r="F234" s="231"/>
      <c r="G234" s="231"/>
      <c r="H234" s="231"/>
      <c r="I234" s="231"/>
      <c r="J234" s="231"/>
      <c r="K234" s="231"/>
      <c r="L234" s="231"/>
      <c r="M234" s="231"/>
      <c r="N234" s="245" t="n">
        <f aca="false">SUM(N235:Q270)</f>
        <v>0</v>
      </c>
      <c r="O234" s="245"/>
      <c r="P234" s="245"/>
      <c r="Q234" s="245"/>
      <c r="R234" s="224"/>
      <c r="T234" s="225"/>
      <c r="U234" s="221"/>
      <c r="V234" s="221"/>
      <c r="W234" s="226" t="n">
        <f aca="false">SUM(W235:W270)</f>
        <v>78.173</v>
      </c>
      <c r="X234" s="221"/>
      <c r="Y234" s="226" t="n">
        <f aca="false">SUM(Y235:Y270)</f>
        <v>0.16366</v>
      </c>
      <c r="Z234" s="221"/>
      <c r="AA234" s="227" t="n">
        <f aca="false">SUM(AA235:AA270)</f>
        <v>0.00168</v>
      </c>
      <c r="AJ234" s="228" t="s">
        <v>88</v>
      </c>
      <c r="AL234" s="229" t="s">
        <v>69</v>
      </c>
      <c r="AM234" s="229" t="s">
        <v>75</v>
      </c>
      <c r="AQ234" s="228" t="s">
        <v>128</v>
      </c>
      <c r="BC234" s="230" t="n">
        <f aca="false">SUM(BC235:BC270)</f>
        <v>0</v>
      </c>
    </row>
    <row r="235" s="128" customFormat="true" ht="25.5" hidden="false" customHeight="true" outlineLevel="0" collapsed="false">
      <c r="B235" s="129"/>
      <c r="C235" s="233" t="n">
        <v>98</v>
      </c>
      <c r="D235" s="233" t="s">
        <v>129</v>
      </c>
      <c r="E235" s="234" t="s">
        <v>437</v>
      </c>
      <c r="F235" s="244" t="s">
        <v>438</v>
      </c>
      <c r="G235" s="244"/>
      <c r="H235" s="244"/>
      <c r="I235" s="244"/>
      <c r="J235" s="236" t="s">
        <v>245</v>
      </c>
      <c r="K235" s="237" t="n">
        <v>60</v>
      </c>
      <c r="L235" s="238" t="n">
        <v>0</v>
      </c>
      <c r="M235" s="238"/>
      <c r="N235" s="239" t="n">
        <f aca="false">ROUND(L235*K235,2)</f>
        <v>0</v>
      </c>
      <c r="O235" s="239"/>
      <c r="P235" s="239"/>
      <c r="Q235" s="239"/>
      <c r="R235" s="133"/>
      <c r="T235" s="240"/>
      <c r="U235" s="241" t="s">
        <v>35</v>
      </c>
      <c r="V235" s="242" t="n">
        <v>0.103</v>
      </c>
      <c r="W235" s="242" t="n">
        <f aca="false">V235*K235</f>
        <v>6.18</v>
      </c>
      <c r="X235" s="242" t="n">
        <v>0</v>
      </c>
      <c r="Y235" s="242" t="n">
        <f aca="false">X235*K235</f>
        <v>0</v>
      </c>
      <c r="Z235" s="242" t="n">
        <v>0</v>
      </c>
      <c r="AA235" s="243" t="n">
        <f aca="false">Z235*K235</f>
        <v>0</v>
      </c>
      <c r="AJ235" s="118" t="s">
        <v>300</v>
      </c>
      <c r="AL235" s="118" t="s">
        <v>129</v>
      </c>
      <c r="AM235" s="118" t="s">
        <v>88</v>
      </c>
      <c r="AQ235" s="118" t="s">
        <v>128</v>
      </c>
      <c r="AW235" s="199" t="n">
        <f aca="false">IF(U235="základní",N235,0)</f>
        <v>0</v>
      </c>
      <c r="AX235" s="199" t="n">
        <f aca="false">IF(U235="snížená",N235,0)</f>
        <v>0</v>
      </c>
      <c r="AY235" s="199" t="n">
        <f aca="false">IF(U235="zákl. přenesená",N235,0)</f>
        <v>0</v>
      </c>
      <c r="AZ235" s="199" t="n">
        <f aca="false">IF(U235="sníž. přenesená",N235,0)</f>
        <v>0</v>
      </c>
      <c r="BA235" s="199" t="n">
        <f aca="false">IF(U235="nulová",N235,0)</f>
        <v>0</v>
      </c>
      <c r="BB235" s="118" t="s">
        <v>75</v>
      </c>
      <c r="BC235" s="199" t="n">
        <f aca="false">ROUND(L235*K235,2)</f>
        <v>0</v>
      </c>
      <c r="BD235" s="118" t="s">
        <v>300</v>
      </c>
      <c r="BE235" s="118" t="s">
        <v>439</v>
      </c>
    </row>
    <row r="236" s="128" customFormat="true" ht="25.5" hidden="false" customHeight="true" outlineLevel="0" collapsed="false">
      <c r="B236" s="129"/>
      <c r="C236" s="249" t="n">
        <v>99</v>
      </c>
      <c r="D236" s="249" t="s">
        <v>177</v>
      </c>
      <c r="E236" s="234" t="s">
        <v>440</v>
      </c>
      <c r="F236" s="280" t="s">
        <v>441</v>
      </c>
      <c r="G236" s="280"/>
      <c r="H236" s="280"/>
      <c r="I236" s="280"/>
      <c r="J236" s="251" t="s">
        <v>245</v>
      </c>
      <c r="K236" s="252" t="n">
        <v>30</v>
      </c>
      <c r="L236" s="253" t="n">
        <v>0</v>
      </c>
      <c r="M236" s="253"/>
      <c r="N236" s="254" t="n">
        <f aca="false">ROUND(L236*K236,2)</f>
        <v>0</v>
      </c>
      <c r="O236" s="254"/>
      <c r="P236" s="254"/>
      <c r="Q236" s="254"/>
      <c r="R236" s="133"/>
      <c r="T236" s="240"/>
      <c r="U236" s="241" t="s">
        <v>35</v>
      </c>
      <c r="V236" s="242" t="n">
        <v>0</v>
      </c>
      <c r="W236" s="242" t="n">
        <f aca="false">V236*K236</f>
        <v>0</v>
      </c>
      <c r="X236" s="242" t="n">
        <v>0.00039</v>
      </c>
      <c r="Y236" s="242" t="n">
        <f aca="false">X236*K236</f>
        <v>0.0117</v>
      </c>
      <c r="Z236" s="242" t="n">
        <v>0</v>
      </c>
      <c r="AA236" s="243" t="n">
        <f aca="false">Z236*K236</f>
        <v>0</v>
      </c>
      <c r="AJ236" s="118" t="s">
        <v>324</v>
      </c>
      <c r="AL236" s="118" t="s">
        <v>177</v>
      </c>
      <c r="AM236" s="118" t="s">
        <v>88</v>
      </c>
      <c r="AQ236" s="118" t="s">
        <v>128</v>
      </c>
      <c r="AW236" s="199" t="n">
        <f aca="false">IF(U236="základní",N236,0)</f>
        <v>0</v>
      </c>
      <c r="AX236" s="199" t="n">
        <f aca="false">IF(U236="snížená",N236,0)</f>
        <v>0</v>
      </c>
      <c r="AY236" s="199" t="n">
        <f aca="false">IF(U236="zákl. přenesená",N236,0)</f>
        <v>0</v>
      </c>
      <c r="AZ236" s="199" t="n">
        <f aca="false">IF(U236="sníž. přenesená",N236,0)</f>
        <v>0</v>
      </c>
      <c r="BA236" s="199" t="n">
        <f aca="false">IF(U236="nulová",N236,0)</f>
        <v>0</v>
      </c>
      <c r="BB236" s="118" t="s">
        <v>75</v>
      </c>
      <c r="BC236" s="199" t="n">
        <f aca="false">ROUND(L236*K236,2)</f>
        <v>0</v>
      </c>
      <c r="BD236" s="118" t="s">
        <v>300</v>
      </c>
      <c r="BE236" s="118" t="s">
        <v>442</v>
      </c>
    </row>
    <row r="237" s="128" customFormat="true" ht="25.5" hidden="false" customHeight="true" outlineLevel="0" collapsed="false">
      <c r="B237" s="129"/>
      <c r="C237" s="233" t="n">
        <v>100</v>
      </c>
      <c r="D237" s="233" t="s">
        <v>129</v>
      </c>
      <c r="E237" s="234" t="s">
        <v>443</v>
      </c>
      <c r="F237" s="244" t="s">
        <v>444</v>
      </c>
      <c r="G237" s="244"/>
      <c r="H237" s="244"/>
      <c r="I237" s="244"/>
      <c r="J237" s="236" t="s">
        <v>139</v>
      </c>
      <c r="K237" s="237" t="n">
        <v>12</v>
      </c>
      <c r="L237" s="238" t="n">
        <v>0</v>
      </c>
      <c r="M237" s="238"/>
      <c r="N237" s="239" t="n">
        <f aca="false">ROUND(L237*K237,2)</f>
        <v>0</v>
      </c>
      <c r="O237" s="239"/>
      <c r="P237" s="239"/>
      <c r="Q237" s="239"/>
      <c r="R237" s="133"/>
      <c r="T237" s="240"/>
      <c r="U237" s="241" t="s">
        <v>35</v>
      </c>
      <c r="V237" s="242" t="n">
        <v>0.2</v>
      </c>
      <c r="W237" s="242" t="n">
        <f aca="false">V237*K237</f>
        <v>2.4</v>
      </c>
      <c r="X237" s="242" t="n">
        <v>0</v>
      </c>
      <c r="Y237" s="242" t="n">
        <f aca="false">X237*K237</f>
        <v>0</v>
      </c>
      <c r="Z237" s="242" t="n">
        <v>0</v>
      </c>
      <c r="AA237" s="243" t="n">
        <f aca="false">Z237*K237</f>
        <v>0</v>
      </c>
      <c r="AJ237" s="118" t="s">
        <v>300</v>
      </c>
      <c r="AL237" s="118" t="s">
        <v>129</v>
      </c>
      <c r="AM237" s="118" t="s">
        <v>88</v>
      </c>
      <c r="AQ237" s="118" t="s">
        <v>128</v>
      </c>
      <c r="AW237" s="199" t="n">
        <f aca="false">IF(U237="základní",N237,0)</f>
        <v>0</v>
      </c>
      <c r="AX237" s="199" t="n">
        <f aca="false">IF(U237="snížená",N237,0)</f>
        <v>0</v>
      </c>
      <c r="AY237" s="199" t="n">
        <f aca="false">IF(U237="zákl. přenesená",N237,0)</f>
        <v>0</v>
      </c>
      <c r="AZ237" s="199" t="n">
        <f aca="false">IF(U237="sníž. přenesená",N237,0)</f>
        <v>0</v>
      </c>
      <c r="BA237" s="199" t="n">
        <f aca="false">IF(U237="nulová",N237,0)</f>
        <v>0</v>
      </c>
      <c r="BB237" s="118" t="s">
        <v>75</v>
      </c>
      <c r="BC237" s="199" t="n">
        <f aca="false">ROUND(L237*K237,2)</f>
        <v>0</v>
      </c>
      <c r="BD237" s="118" t="s">
        <v>300</v>
      </c>
      <c r="BE237" s="118" t="s">
        <v>445</v>
      </c>
    </row>
    <row r="238" s="128" customFormat="true" ht="16.5" hidden="false" customHeight="true" outlineLevel="0" collapsed="false">
      <c r="B238" s="129"/>
      <c r="C238" s="249" t="n">
        <v>101</v>
      </c>
      <c r="D238" s="249" t="s">
        <v>177</v>
      </c>
      <c r="E238" s="234" t="s">
        <v>446</v>
      </c>
      <c r="F238" s="244" t="s">
        <v>447</v>
      </c>
      <c r="G238" s="244"/>
      <c r="H238" s="244"/>
      <c r="I238" s="244"/>
      <c r="J238" s="251" t="s">
        <v>139</v>
      </c>
      <c r="K238" s="252" t="n">
        <v>12</v>
      </c>
      <c r="L238" s="253" t="n">
        <v>0</v>
      </c>
      <c r="M238" s="253"/>
      <c r="N238" s="254" t="n">
        <f aca="false">ROUND(L238*K238,2)</f>
        <v>0</v>
      </c>
      <c r="O238" s="254"/>
      <c r="P238" s="254"/>
      <c r="Q238" s="254"/>
      <c r="R238" s="133"/>
      <c r="T238" s="240"/>
      <c r="U238" s="241" t="s">
        <v>35</v>
      </c>
      <c r="V238" s="242" t="n">
        <v>0</v>
      </c>
      <c r="W238" s="242" t="n">
        <f aca="false">V238*K238</f>
        <v>0</v>
      </c>
      <c r="X238" s="242" t="n">
        <v>0.00023</v>
      </c>
      <c r="Y238" s="242" t="n">
        <f aca="false">X238*K238</f>
        <v>0.00276</v>
      </c>
      <c r="Z238" s="242" t="n">
        <v>0</v>
      </c>
      <c r="AA238" s="243" t="n">
        <f aca="false">Z238*K238</f>
        <v>0</v>
      </c>
      <c r="AJ238" s="118" t="s">
        <v>324</v>
      </c>
      <c r="AL238" s="118" t="s">
        <v>177</v>
      </c>
      <c r="AM238" s="118" t="s">
        <v>88</v>
      </c>
      <c r="AQ238" s="118" t="s">
        <v>128</v>
      </c>
      <c r="AW238" s="199" t="n">
        <f aca="false">IF(U238="základní",N238,0)</f>
        <v>0</v>
      </c>
      <c r="AX238" s="199" t="n">
        <f aca="false">IF(U238="snížená",N238,0)</f>
        <v>0</v>
      </c>
      <c r="AY238" s="199" t="n">
        <f aca="false">IF(U238="zákl. přenesená",N238,0)</f>
        <v>0</v>
      </c>
      <c r="AZ238" s="199" t="n">
        <f aca="false">IF(U238="sníž. přenesená",N238,0)</f>
        <v>0</v>
      </c>
      <c r="BA238" s="199" t="n">
        <f aca="false">IF(U238="nulová",N238,0)</f>
        <v>0</v>
      </c>
      <c r="BB238" s="118" t="s">
        <v>75</v>
      </c>
      <c r="BC238" s="199" t="n">
        <f aca="false">ROUND(L238*K238,2)</f>
        <v>0</v>
      </c>
      <c r="BD238" s="118" t="s">
        <v>300</v>
      </c>
      <c r="BE238" s="118" t="s">
        <v>448</v>
      </c>
    </row>
    <row r="239" s="128" customFormat="true" ht="25.5" hidden="false" customHeight="true" outlineLevel="0" collapsed="false">
      <c r="B239" s="129"/>
      <c r="C239" s="267" t="n">
        <v>102</v>
      </c>
      <c r="D239" s="267" t="s">
        <v>129</v>
      </c>
      <c r="E239" s="234" t="s">
        <v>449</v>
      </c>
      <c r="F239" s="280" t="s">
        <v>450</v>
      </c>
      <c r="G239" s="280"/>
      <c r="H239" s="280"/>
      <c r="I239" s="280"/>
      <c r="J239" s="274" t="s">
        <v>245</v>
      </c>
      <c r="K239" s="275" t="n">
        <v>205</v>
      </c>
      <c r="L239" s="248" t="n">
        <v>0</v>
      </c>
      <c r="M239" s="248"/>
      <c r="N239" s="276" t="n">
        <f aca="false">ROUND(L239*K239,2)</f>
        <v>0</v>
      </c>
      <c r="O239" s="276"/>
      <c r="P239" s="276"/>
      <c r="Q239" s="276"/>
      <c r="R239" s="133"/>
      <c r="T239" s="240"/>
      <c r="U239" s="241" t="s">
        <v>35</v>
      </c>
      <c r="V239" s="242" t="n">
        <v>0.07</v>
      </c>
      <c r="W239" s="242" t="n">
        <f aca="false">V239*K239</f>
        <v>14.35</v>
      </c>
      <c r="X239" s="242" t="n">
        <v>0</v>
      </c>
      <c r="Y239" s="242" t="n">
        <f aca="false">X239*K239</f>
        <v>0</v>
      </c>
      <c r="Z239" s="242" t="n">
        <v>0</v>
      </c>
      <c r="AA239" s="243" t="n">
        <f aca="false">Z239*K239</f>
        <v>0</v>
      </c>
      <c r="AJ239" s="118" t="s">
        <v>300</v>
      </c>
      <c r="AL239" s="118" t="s">
        <v>129</v>
      </c>
      <c r="AM239" s="118" t="s">
        <v>88</v>
      </c>
      <c r="AQ239" s="118" t="s">
        <v>128</v>
      </c>
      <c r="AW239" s="199" t="n">
        <f aca="false">IF(U239="základní",N239,0)</f>
        <v>0</v>
      </c>
      <c r="AX239" s="199" t="n">
        <f aca="false">IF(U239="snížená",N239,0)</f>
        <v>0</v>
      </c>
      <c r="AY239" s="199" t="n">
        <f aca="false">IF(U239="zákl. přenesená",N239,0)</f>
        <v>0</v>
      </c>
      <c r="AZ239" s="199" t="n">
        <f aca="false">IF(U239="sníž. přenesená",N239,0)</f>
        <v>0</v>
      </c>
      <c r="BA239" s="199" t="n">
        <f aca="false">IF(U239="nulová",N239,0)</f>
        <v>0</v>
      </c>
      <c r="BB239" s="118" t="s">
        <v>75</v>
      </c>
      <c r="BC239" s="199" t="n">
        <f aca="false">ROUND(L239*K239,2)</f>
        <v>0</v>
      </c>
      <c r="BD239" s="118" t="s">
        <v>300</v>
      </c>
      <c r="BE239" s="118" t="s">
        <v>451</v>
      </c>
    </row>
    <row r="240" s="128" customFormat="true" ht="25.5" hidden="false" customHeight="true" outlineLevel="0" collapsed="false">
      <c r="B240" s="129"/>
      <c r="C240" s="267" t="n">
        <v>103</v>
      </c>
      <c r="D240" s="267" t="s">
        <v>129</v>
      </c>
      <c r="E240" s="234" t="s">
        <v>452</v>
      </c>
      <c r="F240" s="280" t="s">
        <v>453</v>
      </c>
      <c r="G240" s="280"/>
      <c r="H240" s="280"/>
      <c r="I240" s="280"/>
      <c r="J240" s="274" t="s">
        <v>139</v>
      </c>
      <c r="K240" s="275" t="n">
        <v>1</v>
      </c>
      <c r="L240" s="248" t="n">
        <v>0</v>
      </c>
      <c r="M240" s="248"/>
      <c r="N240" s="276" t="n">
        <f aca="false">ROUND(L240*K240,2)</f>
        <v>0</v>
      </c>
      <c r="O240" s="276"/>
      <c r="P240" s="276"/>
      <c r="Q240" s="276"/>
      <c r="R240" s="133"/>
      <c r="T240" s="240"/>
      <c r="U240" s="241" t="s">
        <v>35</v>
      </c>
      <c r="V240" s="242" t="n">
        <v>0.865</v>
      </c>
      <c r="W240" s="242" t="n">
        <f aca="false">V240*K240</f>
        <v>0.865</v>
      </c>
      <c r="X240" s="242" t="n">
        <v>0</v>
      </c>
      <c r="Y240" s="242" t="n">
        <f aca="false">X240*K240</f>
        <v>0</v>
      </c>
      <c r="Z240" s="242" t="n">
        <v>0</v>
      </c>
      <c r="AA240" s="243" t="n">
        <f aca="false">Z240*K240</f>
        <v>0</v>
      </c>
      <c r="AJ240" s="118" t="s">
        <v>300</v>
      </c>
      <c r="AL240" s="118" t="s">
        <v>129</v>
      </c>
      <c r="AM240" s="118" t="s">
        <v>88</v>
      </c>
      <c r="AQ240" s="118" t="s">
        <v>128</v>
      </c>
      <c r="AW240" s="199" t="n">
        <f aca="false">IF(U240="základní",N240,0)</f>
        <v>0</v>
      </c>
      <c r="AX240" s="199" t="n">
        <f aca="false">IF(U240="snížená",N240,0)</f>
        <v>0</v>
      </c>
      <c r="AY240" s="199" t="n">
        <f aca="false">IF(U240="zákl. přenesená",N240,0)</f>
        <v>0</v>
      </c>
      <c r="AZ240" s="199" t="n">
        <f aca="false">IF(U240="sníž. přenesená",N240,0)</f>
        <v>0</v>
      </c>
      <c r="BA240" s="199" t="n">
        <f aca="false">IF(U240="nulová",N240,0)</f>
        <v>0</v>
      </c>
      <c r="BB240" s="118" t="s">
        <v>75</v>
      </c>
      <c r="BC240" s="199" t="n">
        <f aca="false">ROUND(L240*K240,2)</f>
        <v>0</v>
      </c>
      <c r="BD240" s="118" t="s">
        <v>300</v>
      </c>
      <c r="BE240" s="118" t="s">
        <v>454</v>
      </c>
    </row>
    <row r="241" s="128" customFormat="true" ht="16.5" hidden="false" customHeight="true" outlineLevel="0" collapsed="false">
      <c r="B241" s="129"/>
      <c r="C241" s="267" t="n">
        <v>104</v>
      </c>
      <c r="D241" s="249" t="s">
        <v>177</v>
      </c>
      <c r="E241" s="234" t="s">
        <v>455</v>
      </c>
      <c r="F241" s="244" t="s">
        <v>456</v>
      </c>
      <c r="G241" s="244"/>
      <c r="H241" s="244"/>
      <c r="I241" s="244"/>
      <c r="J241" s="251" t="s">
        <v>139</v>
      </c>
      <c r="K241" s="252" t="n">
        <v>1</v>
      </c>
      <c r="L241" s="253" t="n">
        <v>0</v>
      </c>
      <c r="M241" s="253"/>
      <c r="N241" s="254" t="n">
        <f aca="false">ROUND(L241*K241,2)</f>
        <v>0</v>
      </c>
      <c r="O241" s="254"/>
      <c r="P241" s="254"/>
      <c r="Q241" s="254"/>
      <c r="R241" s="133"/>
      <c r="T241" s="240"/>
      <c r="U241" s="241" t="s">
        <v>35</v>
      </c>
      <c r="V241" s="242" t="n">
        <v>0</v>
      </c>
      <c r="W241" s="242" t="n">
        <f aca="false">V241*K241</f>
        <v>0</v>
      </c>
      <c r="X241" s="242" t="n">
        <v>0.024</v>
      </c>
      <c r="Y241" s="242" t="n">
        <f aca="false">X241*K241</f>
        <v>0.024</v>
      </c>
      <c r="Z241" s="242" t="n">
        <v>0</v>
      </c>
      <c r="AA241" s="243" t="n">
        <f aca="false">Z241*K241</f>
        <v>0</v>
      </c>
      <c r="AJ241" s="118" t="s">
        <v>324</v>
      </c>
      <c r="AL241" s="118" t="s">
        <v>177</v>
      </c>
      <c r="AM241" s="118" t="s">
        <v>88</v>
      </c>
      <c r="AQ241" s="118" t="s">
        <v>128</v>
      </c>
      <c r="AW241" s="199" t="n">
        <f aca="false">IF(U241="základní",N241,0)</f>
        <v>0</v>
      </c>
      <c r="AX241" s="199" t="n">
        <f aca="false">IF(U241="snížená",N241,0)</f>
        <v>0</v>
      </c>
      <c r="AY241" s="199" t="n">
        <f aca="false">IF(U241="zákl. přenesená",N241,0)</f>
        <v>0</v>
      </c>
      <c r="AZ241" s="199" t="n">
        <f aca="false">IF(U241="sníž. přenesená",N241,0)</f>
        <v>0</v>
      </c>
      <c r="BA241" s="199" t="n">
        <f aca="false">IF(U241="nulová",N241,0)</f>
        <v>0</v>
      </c>
      <c r="BB241" s="118" t="s">
        <v>75</v>
      </c>
      <c r="BC241" s="199" t="n">
        <f aca="false">ROUND(L241*K241,2)</f>
        <v>0</v>
      </c>
      <c r="BD241" s="118" t="s">
        <v>300</v>
      </c>
      <c r="BE241" s="118" t="s">
        <v>457</v>
      </c>
    </row>
    <row r="242" s="128" customFormat="true" ht="25.5" hidden="false" customHeight="true" outlineLevel="0" collapsed="false">
      <c r="B242" s="129"/>
      <c r="C242" s="267" t="n">
        <v>105</v>
      </c>
      <c r="D242" s="267" t="s">
        <v>129</v>
      </c>
      <c r="E242" s="234" t="s">
        <v>458</v>
      </c>
      <c r="F242" s="280" t="s">
        <v>459</v>
      </c>
      <c r="G242" s="280"/>
      <c r="H242" s="280"/>
      <c r="I242" s="280"/>
      <c r="J242" s="274" t="s">
        <v>139</v>
      </c>
      <c r="K242" s="275" t="n">
        <v>2</v>
      </c>
      <c r="L242" s="248" t="n">
        <v>0</v>
      </c>
      <c r="M242" s="248"/>
      <c r="N242" s="276" t="n">
        <f aca="false">ROUND(L242*K242,2)</f>
        <v>0</v>
      </c>
      <c r="O242" s="276"/>
      <c r="P242" s="276"/>
      <c r="Q242" s="276"/>
      <c r="R242" s="133"/>
      <c r="T242" s="240"/>
      <c r="U242" s="241" t="s">
        <v>35</v>
      </c>
      <c r="V242" s="242" t="n">
        <v>0.327</v>
      </c>
      <c r="W242" s="242" t="n">
        <f aca="false">V242*K242</f>
        <v>0.654</v>
      </c>
      <c r="X242" s="242" t="n">
        <v>0</v>
      </c>
      <c r="Y242" s="242" t="n">
        <f aca="false">X242*K242</f>
        <v>0</v>
      </c>
      <c r="Z242" s="242" t="n">
        <v>0</v>
      </c>
      <c r="AA242" s="243" t="n">
        <f aca="false">Z242*K242</f>
        <v>0</v>
      </c>
      <c r="AJ242" s="118" t="s">
        <v>300</v>
      </c>
      <c r="AL242" s="118" t="s">
        <v>129</v>
      </c>
      <c r="AM242" s="118" t="s">
        <v>88</v>
      </c>
      <c r="AQ242" s="118" t="s">
        <v>128</v>
      </c>
      <c r="AW242" s="199" t="n">
        <f aca="false">IF(U242="základní",N242,0)</f>
        <v>0</v>
      </c>
      <c r="AX242" s="199" t="n">
        <f aca="false">IF(U242="snížená",N242,0)</f>
        <v>0</v>
      </c>
      <c r="AY242" s="199" t="n">
        <f aca="false">IF(U242="zákl. přenesená",N242,0)</f>
        <v>0</v>
      </c>
      <c r="AZ242" s="199" t="n">
        <f aca="false">IF(U242="sníž. přenesená",N242,0)</f>
        <v>0</v>
      </c>
      <c r="BA242" s="199" t="n">
        <f aca="false">IF(U242="nulová",N242,0)</f>
        <v>0</v>
      </c>
      <c r="BB242" s="118" t="s">
        <v>75</v>
      </c>
      <c r="BC242" s="199" t="n">
        <f aca="false">ROUND(L242*K242,2)</f>
        <v>0</v>
      </c>
      <c r="BD242" s="118" t="s">
        <v>300</v>
      </c>
      <c r="BE242" s="118" t="s">
        <v>460</v>
      </c>
    </row>
    <row r="243" s="128" customFormat="true" ht="25.5" hidden="false" customHeight="true" outlineLevel="0" collapsed="false">
      <c r="B243" s="129"/>
      <c r="C243" s="267" t="n">
        <v>106</v>
      </c>
      <c r="D243" s="249" t="s">
        <v>177</v>
      </c>
      <c r="E243" s="234" t="s">
        <v>461</v>
      </c>
      <c r="F243" s="280" t="s">
        <v>462</v>
      </c>
      <c r="G243" s="280"/>
      <c r="H243" s="280"/>
      <c r="I243" s="280"/>
      <c r="J243" s="251" t="s">
        <v>139</v>
      </c>
      <c r="K243" s="252" t="n">
        <v>2</v>
      </c>
      <c r="L243" s="253" t="n">
        <v>0</v>
      </c>
      <c r="M243" s="253"/>
      <c r="N243" s="254" t="n">
        <f aca="false">ROUND(L243*K243,2)</f>
        <v>0</v>
      </c>
      <c r="O243" s="254"/>
      <c r="P243" s="254"/>
      <c r="Q243" s="254"/>
      <c r="R243" s="133"/>
      <c r="T243" s="240"/>
      <c r="U243" s="241" t="s">
        <v>35</v>
      </c>
      <c r="V243" s="242" t="n">
        <v>0</v>
      </c>
      <c r="W243" s="242" t="n">
        <f aca="false">V243*K243</f>
        <v>0</v>
      </c>
      <c r="X243" s="242" t="n">
        <v>5E-005</v>
      </c>
      <c r="Y243" s="242" t="n">
        <f aca="false">X243*K243</f>
        <v>0.0001</v>
      </c>
      <c r="Z243" s="242" t="n">
        <v>0</v>
      </c>
      <c r="AA243" s="243" t="n">
        <f aca="false">Z243*K243</f>
        <v>0</v>
      </c>
      <c r="AJ243" s="118" t="s">
        <v>324</v>
      </c>
      <c r="AL243" s="118" t="s">
        <v>177</v>
      </c>
      <c r="AM243" s="118" t="s">
        <v>88</v>
      </c>
      <c r="AQ243" s="118" t="s">
        <v>128</v>
      </c>
      <c r="AW243" s="199" t="n">
        <f aca="false">IF(U243="základní",N243,0)</f>
        <v>0</v>
      </c>
      <c r="AX243" s="199" t="n">
        <f aca="false">IF(U243="snížená",N243,0)</f>
        <v>0</v>
      </c>
      <c r="AY243" s="199" t="n">
        <f aca="false">IF(U243="zákl. přenesená",N243,0)</f>
        <v>0</v>
      </c>
      <c r="AZ243" s="199" t="n">
        <f aca="false">IF(U243="sníž. přenesená",N243,0)</f>
        <v>0</v>
      </c>
      <c r="BA243" s="199" t="n">
        <f aca="false">IF(U243="nulová",N243,0)</f>
        <v>0</v>
      </c>
      <c r="BB243" s="118" t="s">
        <v>75</v>
      </c>
      <c r="BC243" s="199" t="n">
        <f aca="false">ROUND(L243*K243,2)</f>
        <v>0</v>
      </c>
      <c r="BD243" s="118" t="s">
        <v>300</v>
      </c>
      <c r="BE243" s="118" t="s">
        <v>463</v>
      </c>
    </row>
    <row r="244" s="128" customFormat="true" ht="38.25" hidden="false" customHeight="true" outlineLevel="0" collapsed="false">
      <c r="B244" s="129"/>
      <c r="C244" s="267" t="n">
        <v>107</v>
      </c>
      <c r="D244" s="267" t="s">
        <v>129</v>
      </c>
      <c r="E244" s="234" t="s">
        <v>464</v>
      </c>
      <c r="F244" s="280" t="s">
        <v>465</v>
      </c>
      <c r="G244" s="280"/>
      <c r="H244" s="280"/>
      <c r="I244" s="280"/>
      <c r="J244" s="274" t="s">
        <v>139</v>
      </c>
      <c r="K244" s="275" t="n">
        <v>8</v>
      </c>
      <c r="L244" s="248" t="n">
        <v>0</v>
      </c>
      <c r="M244" s="248"/>
      <c r="N244" s="276" t="n">
        <f aca="false">ROUND(L244*K244,2)</f>
        <v>0</v>
      </c>
      <c r="O244" s="276"/>
      <c r="P244" s="276"/>
      <c r="Q244" s="276"/>
      <c r="R244" s="133"/>
      <c r="T244" s="240"/>
      <c r="U244" s="241" t="s">
        <v>35</v>
      </c>
      <c r="V244" s="242" t="n">
        <v>0.26</v>
      </c>
      <c r="W244" s="242" t="n">
        <f aca="false">V244*K244</f>
        <v>2.08</v>
      </c>
      <c r="X244" s="242" t="n">
        <v>0</v>
      </c>
      <c r="Y244" s="242" t="n">
        <f aca="false">X244*K244</f>
        <v>0</v>
      </c>
      <c r="Z244" s="242" t="n">
        <v>0</v>
      </c>
      <c r="AA244" s="243" t="n">
        <f aca="false">Z244*K244</f>
        <v>0</v>
      </c>
      <c r="AJ244" s="118" t="s">
        <v>300</v>
      </c>
      <c r="AL244" s="118" t="s">
        <v>129</v>
      </c>
      <c r="AM244" s="118" t="s">
        <v>88</v>
      </c>
      <c r="AQ244" s="118" t="s">
        <v>128</v>
      </c>
      <c r="AW244" s="199" t="n">
        <f aca="false">IF(U244="základní",N244,0)</f>
        <v>0</v>
      </c>
      <c r="AX244" s="199" t="n">
        <f aca="false">IF(U244="snížená",N244,0)</f>
        <v>0</v>
      </c>
      <c r="AY244" s="199" t="n">
        <f aca="false">IF(U244="zákl. přenesená",N244,0)</f>
        <v>0</v>
      </c>
      <c r="AZ244" s="199" t="n">
        <f aca="false">IF(U244="sníž. přenesená",N244,0)</f>
        <v>0</v>
      </c>
      <c r="BA244" s="199" t="n">
        <f aca="false">IF(U244="nulová",N244,0)</f>
        <v>0</v>
      </c>
      <c r="BB244" s="118" t="s">
        <v>75</v>
      </c>
      <c r="BC244" s="199" t="n">
        <f aca="false">ROUND(L244*K244,2)</f>
        <v>0</v>
      </c>
      <c r="BD244" s="118" t="s">
        <v>300</v>
      </c>
      <c r="BE244" s="118" t="s">
        <v>466</v>
      </c>
    </row>
    <row r="245" s="128" customFormat="true" ht="16.5" hidden="false" customHeight="true" outlineLevel="0" collapsed="false">
      <c r="B245" s="129"/>
      <c r="C245" s="267" t="n">
        <v>108</v>
      </c>
      <c r="D245" s="249" t="s">
        <v>177</v>
      </c>
      <c r="E245" s="234" t="s">
        <v>467</v>
      </c>
      <c r="F245" s="280" t="s">
        <v>468</v>
      </c>
      <c r="G245" s="280"/>
      <c r="H245" s="280"/>
      <c r="I245" s="280"/>
      <c r="J245" s="251" t="s">
        <v>139</v>
      </c>
      <c r="K245" s="252" t="n">
        <v>8</v>
      </c>
      <c r="L245" s="256" t="n">
        <v>0</v>
      </c>
      <c r="M245" s="256"/>
      <c r="N245" s="254" t="n">
        <f aca="false">ROUND(L245*K245,2)</f>
        <v>0</v>
      </c>
      <c r="O245" s="254"/>
      <c r="P245" s="254"/>
      <c r="Q245" s="254"/>
      <c r="R245" s="133"/>
      <c r="T245" s="240"/>
      <c r="U245" s="241" t="s">
        <v>35</v>
      </c>
      <c r="V245" s="242" t="n">
        <v>0</v>
      </c>
      <c r="W245" s="242" t="n">
        <f aca="false">V245*K245</f>
        <v>0</v>
      </c>
      <c r="X245" s="242" t="n">
        <v>6E-005</v>
      </c>
      <c r="Y245" s="242" t="n">
        <f aca="false">X245*K245</f>
        <v>0.00048</v>
      </c>
      <c r="Z245" s="242" t="n">
        <v>0</v>
      </c>
      <c r="AA245" s="243" t="n">
        <f aca="false">Z245*K245</f>
        <v>0</v>
      </c>
      <c r="AJ245" s="118" t="s">
        <v>324</v>
      </c>
      <c r="AL245" s="118" t="s">
        <v>177</v>
      </c>
      <c r="AM245" s="118" t="s">
        <v>88</v>
      </c>
      <c r="AQ245" s="118" t="s">
        <v>128</v>
      </c>
      <c r="AW245" s="199" t="n">
        <f aca="false">IF(U245="základní",N245,0)</f>
        <v>0</v>
      </c>
      <c r="AX245" s="199" t="n">
        <f aca="false">IF(U245="snížená",N245,0)</f>
        <v>0</v>
      </c>
      <c r="AY245" s="199" t="n">
        <f aca="false">IF(U245="zákl. přenesená",N245,0)</f>
        <v>0</v>
      </c>
      <c r="AZ245" s="199" t="n">
        <f aca="false">IF(U245="sníž. přenesená",N245,0)</f>
        <v>0</v>
      </c>
      <c r="BA245" s="199" t="n">
        <f aca="false">IF(U245="nulová",N245,0)</f>
        <v>0</v>
      </c>
      <c r="BB245" s="118" t="s">
        <v>75</v>
      </c>
      <c r="BC245" s="199" t="n">
        <f aca="false">ROUND(L245*K245,2)</f>
        <v>0</v>
      </c>
      <c r="BD245" s="118" t="s">
        <v>300</v>
      </c>
      <c r="BE245" s="118" t="s">
        <v>469</v>
      </c>
    </row>
    <row r="246" s="128" customFormat="true" ht="25.5" hidden="false" customHeight="true" outlineLevel="0" collapsed="false">
      <c r="B246" s="129"/>
      <c r="C246" s="267" t="n">
        <v>109</v>
      </c>
      <c r="D246" s="267" t="s">
        <v>129</v>
      </c>
      <c r="E246" s="234" t="s">
        <v>470</v>
      </c>
      <c r="F246" s="280" t="s">
        <v>471</v>
      </c>
      <c r="G246" s="280"/>
      <c r="H246" s="280"/>
      <c r="I246" s="280"/>
      <c r="J246" s="274" t="s">
        <v>139</v>
      </c>
      <c r="K246" s="275" t="n">
        <v>1</v>
      </c>
      <c r="L246" s="256" t="n">
        <v>0</v>
      </c>
      <c r="M246" s="256"/>
      <c r="N246" s="276" t="n">
        <f aca="false">ROUND(L246*K246,2)</f>
        <v>0</v>
      </c>
      <c r="O246" s="276"/>
      <c r="P246" s="276"/>
      <c r="Q246" s="276"/>
      <c r="R246" s="133"/>
      <c r="T246" s="240"/>
      <c r="U246" s="241" t="s">
        <v>35</v>
      </c>
      <c r="V246" s="242" t="n">
        <v>0.506</v>
      </c>
      <c r="W246" s="242" t="n">
        <f aca="false">V246*K246</f>
        <v>0.506</v>
      </c>
      <c r="X246" s="242" t="n">
        <v>0</v>
      </c>
      <c r="Y246" s="242" t="n">
        <f aca="false">X246*K246</f>
        <v>0</v>
      </c>
      <c r="Z246" s="242" t="n">
        <v>0</v>
      </c>
      <c r="AA246" s="243" t="n">
        <f aca="false">Z246*K246</f>
        <v>0</v>
      </c>
      <c r="AJ246" s="118" t="s">
        <v>300</v>
      </c>
      <c r="AL246" s="118" t="s">
        <v>129</v>
      </c>
      <c r="AM246" s="118" t="s">
        <v>88</v>
      </c>
      <c r="AQ246" s="118" t="s">
        <v>128</v>
      </c>
      <c r="AW246" s="199" t="n">
        <f aca="false">IF(U246="základní",N246,0)</f>
        <v>0</v>
      </c>
      <c r="AX246" s="199" t="n">
        <f aca="false">IF(U246="snížená",N246,0)</f>
        <v>0</v>
      </c>
      <c r="AY246" s="199" t="n">
        <f aca="false">IF(U246="zákl. přenesená",N246,0)</f>
        <v>0</v>
      </c>
      <c r="AZ246" s="199" t="n">
        <f aca="false">IF(U246="sníž. přenesená",N246,0)</f>
        <v>0</v>
      </c>
      <c r="BA246" s="199" t="n">
        <f aca="false">IF(U246="nulová",N246,0)</f>
        <v>0</v>
      </c>
      <c r="BB246" s="118" t="s">
        <v>75</v>
      </c>
      <c r="BC246" s="199" t="n">
        <f aca="false">ROUND(L246*K246,2)</f>
        <v>0</v>
      </c>
      <c r="BD246" s="118" t="s">
        <v>300</v>
      </c>
      <c r="BE246" s="118" t="s">
        <v>472</v>
      </c>
    </row>
    <row r="247" s="128" customFormat="true" ht="16.5" hidden="false" customHeight="true" outlineLevel="0" collapsed="false">
      <c r="B247" s="129"/>
      <c r="C247" s="267" t="n">
        <v>110</v>
      </c>
      <c r="D247" s="249" t="s">
        <v>177</v>
      </c>
      <c r="E247" s="234" t="s">
        <v>473</v>
      </c>
      <c r="F247" s="280" t="s">
        <v>474</v>
      </c>
      <c r="G247" s="280"/>
      <c r="H247" s="280"/>
      <c r="I247" s="280"/>
      <c r="J247" s="251" t="s">
        <v>139</v>
      </c>
      <c r="K247" s="252" t="n">
        <v>1</v>
      </c>
      <c r="L247" s="256" t="n">
        <v>0</v>
      </c>
      <c r="M247" s="256"/>
      <c r="N247" s="254" t="n">
        <f aca="false">ROUND(L247*K247,2)</f>
        <v>0</v>
      </c>
      <c r="O247" s="254"/>
      <c r="P247" s="254"/>
      <c r="Q247" s="254"/>
      <c r="R247" s="133"/>
      <c r="T247" s="240"/>
      <c r="U247" s="241" t="s">
        <v>35</v>
      </c>
      <c r="V247" s="242" t="n">
        <v>0</v>
      </c>
      <c r="W247" s="242" t="n">
        <f aca="false">V247*K247</f>
        <v>0</v>
      </c>
      <c r="X247" s="242" t="n">
        <v>0.00058</v>
      </c>
      <c r="Y247" s="242" t="n">
        <f aca="false">X247*K247</f>
        <v>0.00058</v>
      </c>
      <c r="Z247" s="242" t="n">
        <v>0</v>
      </c>
      <c r="AA247" s="243" t="n">
        <f aca="false">Z247*K247</f>
        <v>0</v>
      </c>
      <c r="AJ247" s="118" t="s">
        <v>324</v>
      </c>
      <c r="AL247" s="118" t="s">
        <v>177</v>
      </c>
      <c r="AM247" s="118" t="s">
        <v>88</v>
      </c>
      <c r="AQ247" s="118" t="s">
        <v>128</v>
      </c>
      <c r="AW247" s="199" t="n">
        <f aca="false">IF(U247="základní",N247,0)</f>
        <v>0</v>
      </c>
      <c r="AX247" s="199" t="n">
        <f aca="false">IF(U247="snížená",N247,0)</f>
        <v>0</v>
      </c>
      <c r="AY247" s="199" t="n">
        <f aca="false">IF(U247="zákl. přenesená",N247,0)</f>
        <v>0</v>
      </c>
      <c r="AZ247" s="199" t="n">
        <f aca="false">IF(U247="sníž. přenesená",N247,0)</f>
        <v>0</v>
      </c>
      <c r="BA247" s="199" t="n">
        <f aca="false">IF(U247="nulová",N247,0)</f>
        <v>0</v>
      </c>
      <c r="BB247" s="118" t="s">
        <v>75</v>
      </c>
      <c r="BC247" s="199" t="n">
        <f aca="false">ROUND(L247*K247,2)</f>
        <v>0</v>
      </c>
      <c r="BD247" s="118" t="s">
        <v>300</v>
      </c>
      <c r="BE247" s="118" t="s">
        <v>475</v>
      </c>
    </row>
    <row r="248" s="128" customFormat="true" ht="16.5" hidden="false" customHeight="true" outlineLevel="0" collapsed="false">
      <c r="B248" s="129"/>
      <c r="C248" s="267" t="n">
        <v>111</v>
      </c>
      <c r="D248" s="267" t="s">
        <v>129</v>
      </c>
      <c r="E248" s="234" t="s">
        <v>476</v>
      </c>
      <c r="F248" s="280" t="s">
        <v>477</v>
      </c>
      <c r="G248" s="280"/>
      <c r="H248" s="280"/>
      <c r="I248" s="280"/>
      <c r="J248" s="274" t="s">
        <v>139</v>
      </c>
      <c r="K248" s="275" t="n">
        <v>10</v>
      </c>
      <c r="L248" s="256" t="n">
        <v>0</v>
      </c>
      <c r="M248" s="256"/>
      <c r="N248" s="276" t="n">
        <f aca="false">ROUND(L248*K248,2)</f>
        <v>0</v>
      </c>
      <c r="O248" s="276"/>
      <c r="P248" s="276"/>
      <c r="Q248" s="276"/>
      <c r="R248" s="133"/>
      <c r="T248" s="240"/>
      <c r="U248" s="241" t="s">
        <v>35</v>
      </c>
      <c r="V248" s="242" t="n">
        <v>0.918</v>
      </c>
      <c r="W248" s="242" t="n">
        <f aca="false">V248*K248</f>
        <v>9.18</v>
      </c>
      <c r="X248" s="242" t="n">
        <v>0</v>
      </c>
      <c r="Y248" s="242" t="n">
        <f aca="false">X248*K248</f>
        <v>0</v>
      </c>
      <c r="Z248" s="242" t="n">
        <v>0</v>
      </c>
      <c r="AA248" s="243" t="n">
        <f aca="false">Z248*K248</f>
        <v>0</v>
      </c>
      <c r="AJ248" s="118" t="s">
        <v>300</v>
      </c>
      <c r="AL248" s="118" t="s">
        <v>129</v>
      </c>
      <c r="AM248" s="118" t="s">
        <v>88</v>
      </c>
      <c r="AQ248" s="118" t="s">
        <v>128</v>
      </c>
      <c r="AW248" s="199" t="n">
        <f aca="false">IF(U248="základní",N248,0)</f>
        <v>0</v>
      </c>
      <c r="AX248" s="199" t="n">
        <f aca="false">IF(U248="snížená",N248,0)</f>
        <v>0</v>
      </c>
      <c r="AY248" s="199" t="n">
        <f aca="false">IF(U248="zákl. přenesená",N248,0)</f>
        <v>0</v>
      </c>
      <c r="AZ248" s="199" t="n">
        <f aca="false">IF(U248="sníž. přenesená",N248,0)</f>
        <v>0</v>
      </c>
      <c r="BA248" s="199" t="n">
        <f aca="false">IF(U248="nulová",N248,0)</f>
        <v>0</v>
      </c>
      <c r="BB248" s="118" t="s">
        <v>75</v>
      </c>
      <c r="BC248" s="199" t="n">
        <f aca="false">ROUND(L248*K248,2)</f>
        <v>0</v>
      </c>
      <c r="BD248" s="118" t="s">
        <v>300</v>
      </c>
      <c r="BE248" s="118" t="s">
        <v>478</v>
      </c>
    </row>
    <row r="249" s="128" customFormat="true" ht="25.5" hidden="false" customHeight="true" outlineLevel="0" collapsed="false">
      <c r="B249" s="129"/>
      <c r="C249" s="267" t="n">
        <v>112</v>
      </c>
      <c r="D249" s="249" t="s">
        <v>177</v>
      </c>
      <c r="E249" s="234" t="s">
        <v>479</v>
      </c>
      <c r="F249" s="280" t="s">
        <v>480</v>
      </c>
      <c r="G249" s="280"/>
      <c r="H249" s="280"/>
      <c r="I249" s="280"/>
      <c r="J249" s="251" t="s">
        <v>139</v>
      </c>
      <c r="K249" s="252" t="n">
        <v>8</v>
      </c>
      <c r="L249" s="256" t="n">
        <v>0</v>
      </c>
      <c r="M249" s="256"/>
      <c r="N249" s="254" t="n">
        <f aca="false">ROUND(L249*K249,2)</f>
        <v>0</v>
      </c>
      <c r="O249" s="254"/>
      <c r="P249" s="254"/>
      <c r="Q249" s="254"/>
      <c r="R249" s="133"/>
      <c r="T249" s="240"/>
      <c r="U249" s="241" t="s">
        <v>35</v>
      </c>
      <c r="V249" s="242" t="n">
        <v>0</v>
      </c>
      <c r="W249" s="242" t="n">
        <f aca="false">V249*K249</f>
        <v>0</v>
      </c>
      <c r="X249" s="242" t="n">
        <v>0.004</v>
      </c>
      <c r="Y249" s="242" t="n">
        <f aca="false">X249*K249</f>
        <v>0.032</v>
      </c>
      <c r="Z249" s="242" t="n">
        <v>0</v>
      </c>
      <c r="AA249" s="243" t="n">
        <f aca="false">Z249*K249</f>
        <v>0</v>
      </c>
      <c r="AJ249" s="118" t="s">
        <v>324</v>
      </c>
      <c r="AL249" s="118" t="s">
        <v>177</v>
      </c>
      <c r="AM249" s="118" t="s">
        <v>88</v>
      </c>
      <c r="AQ249" s="118" t="s">
        <v>128</v>
      </c>
      <c r="AW249" s="199" t="n">
        <f aca="false">IF(U249="základní",N249,0)</f>
        <v>0</v>
      </c>
      <c r="AX249" s="199" t="n">
        <f aca="false">IF(U249="snížená",N249,0)</f>
        <v>0</v>
      </c>
      <c r="AY249" s="199" t="n">
        <f aca="false">IF(U249="zákl. přenesená",N249,0)</f>
        <v>0</v>
      </c>
      <c r="AZ249" s="199" t="n">
        <f aca="false">IF(U249="sníž. přenesená",N249,0)</f>
        <v>0</v>
      </c>
      <c r="BA249" s="199" t="n">
        <f aca="false">IF(U249="nulová",N249,0)</f>
        <v>0</v>
      </c>
      <c r="BB249" s="118" t="s">
        <v>75</v>
      </c>
      <c r="BC249" s="199" t="n">
        <f aca="false">ROUND(L249*K249,2)</f>
        <v>0</v>
      </c>
      <c r="BD249" s="118" t="s">
        <v>300</v>
      </c>
      <c r="BE249" s="118" t="s">
        <v>481</v>
      </c>
    </row>
    <row r="250" s="128" customFormat="true" ht="38.25" hidden="false" customHeight="true" outlineLevel="0" collapsed="false">
      <c r="B250" s="129"/>
      <c r="C250" s="267" t="n">
        <v>113</v>
      </c>
      <c r="D250" s="249" t="s">
        <v>177</v>
      </c>
      <c r="E250" s="234" t="s">
        <v>482</v>
      </c>
      <c r="F250" s="280" t="s">
        <v>483</v>
      </c>
      <c r="G250" s="280"/>
      <c r="H250" s="280"/>
      <c r="I250" s="280"/>
      <c r="J250" s="251" t="s">
        <v>139</v>
      </c>
      <c r="K250" s="252" t="n">
        <v>1</v>
      </c>
      <c r="L250" s="256" t="n">
        <v>0</v>
      </c>
      <c r="M250" s="256"/>
      <c r="N250" s="254" t="n">
        <f aca="false">ROUND(L250*K250,2)</f>
        <v>0</v>
      </c>
      <c r="O250" s="254"/>
      <c r="P250" s="254"/>
      <c r="Q250" s="254"/>
      <c r="R250" s="133"/>
      <c r="T250" s="240"/>
      <c r="U250" s="241" t="s">
        <v>35</v>
      </c>
      <c r="V250" s="242" t="n">
        <v>0</v>
      </c>
      <c r="W250" s="242" t="n">
        <f aca="false">V250*K250</f>
        <v>0</v>
      </c>
      <c r="X250" s="242" t="n">
        <v>0.004</v>
      </c>
      <c r="Y250" s="242" t="n">
        <f aca="false">X250*K250</f>
        <v>0.004</v>
      </c>
      <c r="Z250" s="242" t="n">
        <v>0</v>
      </c>
      <c r="AA250" s="243" t="n">
        <f aca="false">Z250*K250</f>
        <v>0</v>
      </c>
      <c r="AJ250" s="118" t="s">
        <v>324</v>
      </c>
      <c r="AL250" s="118" t="s">
        <v>177</v>
      </c>
      <c r="AM250" s="118" t="s">
        <v>88</v>
      </c>
      <c r="AQ250" s="118" t="s">
        <v>128</v>
      </c>
      <c r="AW250" s="199" t="n">
        <f aca="false">IF(U250="základní",N250,0)</f>
        <v>0</v>
      </c>
      <c r="AX250" s="199" t="n">
        <f aca="false">IF(U250="snížená",N250,0)</f>
        <v>0</v>
      </c>
      <c r="AY250" s="199" t="n">
        <f aca="false">IF(U250="zákl. přenesená",N250,0)</f>
        <v>0</v>
      </c>
      <c r="AZ250" s="199" t="n">
        <f aca="false">IF(U250="sníž. přenesená",N250,0)</f>
        <v>0</v>
      </c>
      <c r="BA250" s="199" t="n">
        <f aca="false">IF(U250="nulová",N250,0)</f>
        <v>0</v>
      </c>
      <c r="BB250" s="118" t="s">
        <v>75</v>
      </c>
      <c r="BC250" s="199" t="n">
        <f aca="false">ROUND(L250*K250,2)</f>
        <v>0</v>
      </c>
      <c r="BD250" s="118" t="s">
        <v>300</v>
      </c>
      <c r="BE250" s="118" t="s">
        <v>484</v>
      </c>
    </row>
    <row r="251" s="128" customFormat="true" ht="25.5" hidden="false" customHeight="true" outlineLevel="0" collapsed="false">
      <c r="B251" s="129"/>
      <c r="C251" s="267" t="n">
        <v>114</v>
      </c>
      <c r="D251" s="249" t="s">
        <v>177</v>
      </c>
      <c r="E251" s="234" t="s">
        <v>485</v>
      </c>
      <c r="F251" s="280" t="s">
        <v>486</v>
      </c>
      <c r="G251" s="280"/>
      <c r="H251" s="280"/>
      <c r="I251" s="280"/>
      <c r="J251" s="251" t="s">
        <v>139</v>
      </c>
      <c r="K251" s="252" t="n">
        <v>1</v>
      </c>
      <c r="L251" s="256" t="n">
        <v>0</v>
      </c>
      <c r="M251" s="256"/>
      <c r="N251" s="254" t="n">
        <f aca="false">ROUND(L251*K251,2)</f>
        <v>0</v>
      </c>
      <c r="O251" s="254"/>
      <c r="P251" s="254"/>
      <c r="Q251" s="254"/>
      <c r="R251" s="133"/>
      <c r="T251" s="240"/>
      <c r="U251" s="241" t="s">
        <v>35</v>
      </c>
      <c r="V251" s="242" t="n">
        <v>0</v>
      </c>
      <c r="W251" s="242" t="n">
        <f aca="false">V251*K251</f>
        <v>0</v>
      </c>
      <c r="X251" s="242" t="n">
        <v>0.004</v>
      </c>
      <c r="Y251" s="242" t="n">
        <f aca="false">X251*K251</f>
        <v>0.004</v>
      </c>
      <c r="Z251" s="242" t="n">
        <v>0</v>
      </c>
      <c r="AA251" s="243" t="n">
        <f aca="false">Z251*K251</f>
        <v>0</v>
      </c>
      <c r="AJ251" s="118" t="s">
        <v>324</v>
      </c>
      <c r="AL251" s="118" t="s">
        <v>177</v>
      </c>
      <c r="AM251" s="118" t="s">
        <v>88</v>
      </c>
      <c r="AQ251" s="118" t="s">
        <v>128</v>
      </c>
      <c r="AW251" s="199" t="n">
        <f aca="false">IF(U251="základní",N251,0)</f>
        <v>0</v>
      </c>
      <c r="AX251" s="199" t="n">
        <f aca="false">IF(U251="snížená",N251,0)</f>
        <v>0</v>
      </c>
      <c r="AY251" s="199" t="n">
        <f aca="false">IF(U251="zákl. přenesená",N251,0)</f>
        <v>0</v>
      </c>
      <c r="AZ251" s="199" t="n">
        <f aca="false">IF(U251="sníž. přenesená",N251,0)</f>
        <v>0</v>
      </c>
      <c r="BA251" s="199" t="n">
        <f aca="false">IF(U251="nulová",N251,0)</f>
        <v>0</v>
      </c>
      <c r="BB251" s="118" t="s">
        <v>75</v>
      </c>
      <c r="BC251" s="199" t="n">
        <f aca="false">ROUND(L251*K251,2)</f>
        <v>0</v>
      </c>
      <c r="BD251" s="118" t="s">
        <v>300</v>
      </c>
      <c r="BE251" s="118" t="s">
        <v>487</v>
      </c>
    </row>
    <row r="252" s="128" customFormat="true" ht="25.5" hidden="false" customHeight="true" outlineLevel="0" collapsed="false">
      <c r="B252" s="129"/>
      <c r="C252" s="267" t="n">
        <v>115</v>
      </c>
      <c r="D252" s="267" t="s">
        <v>129</v>
      </c>
      <c r="E252" s="234" t="s">
        <v>488</v>
      </c>
      <c r="F252" s="280" t="s">
        <v>489</v>
      </c>
      <c r="G252" s="280"/>
      <c r="H252" s="280"/>
      <c r="I252" s="280"/>
      <c r="J252" s="274" t="s">
        <v>245</v>
      </c>
      <c r="K252" s="275" t="n">
        <v>60</v>
      </c>
      <c r="L252" s="256" t="n">
        <v>0</v>
      </c>
      <c r="M252" s="256"/>
      <c r="N252" s="276" t="n">
        <f aca="false">ROUND(L252*K252,2)</f>
        <v>0</v>
      </c>
      <c r="O252" s="276"/>
      <c r="P252" s="276"/>
      <c r="Q252" s="276"/>
      <c r="R252" s="133"/>
      <c r="T252" s="240"/>
      <c r="U252" s="241" t="s">
        <v>35</v>
      </c>
      <c r="V252" s="242" t="n">
        <v>0.497</v>
      </c>
      <c r="W252" s="242" t="n">
        <f aca="false">V252*K252</f>
        <v>29.82</v>
      </c>
      <c r="X252" s="242" t="n">
        <v>0</v>
      </c>
      <c r="Y252" s="242" t="n">
        <f aca="false">X252*K252</f>
        <v>0</v>
      </c>
      <c r="Z252" s="242" t="n">
        <v>0</v>
      </c>
      <c r="AA252" s="243" t="n">
        <f aca="false">Z252*K252</f>
        <v>0</v>
      </c>
      <c r="AJ252" s="118" t="s">
        <v>300</v>
      </c>
      <c r="AL252" s="118" t="s">
        <v>129</v>
      </c>
      <c r="AM252" s="118" t="s">
        <v>88</v>
      </c>
      <c r="AQ252" s="118" t="s">
        <v>128</v>
      </c>
      <c r="AW252" s="199" t="n">
        <f aca="false">IF(U252="základní",N252,0)</f>
        <v>0</v>
      </c>
      <c r="AX252" s="199" t="n">
        <f aca="false">IF(U252="snížená",N252,0)</f>
        <v>0</v>
      </c>
      <c r="AY252" s="199" t="n">
        <f aca="false">IF(U252="zákl. přenesená",N252,0)</f>
        <v>0</v>
      </c>
      <c r="AZ252" s="199" t="n">
        <f aca="false">IF(U252="sníž. přenesená",N252,0)</f>
        <v>0</v>
      </c>
      <c r="BA252" s="199" t="n">
        <f aca="false">IF(U252="nulová",N252,0)</f>
        <v>0</v>
      </c>
      <c r="BB252" s="118" t="s">
        <v>75</v>
      </c>
      <c r="BC252" s="199" t="n">
        <f aca="false">ROUND(L252*K252,2)</f>
        <v>0</v>
      </c>
      <c r="BD252" s="118" t="s">
        <v>300</v>
      </c>
      <c r="BE252" s="118" t="s">
        <v>490</v>
      </c>
    </row>
    <row r="253" s="128" customFormat="true" ht="16.5" hidden="false" customHeight="true" outlineLevel="0" collapsed="false">
      <c r="B253" s="129"/>
      <c r="C253" s="267" t="n">
        <v>116</v>
      </c>
      <c r="D253" s="249" t="s">
        <v>177</v>
      </c>
      <c r="E253" s="234" t="s">
        <v>491</v>
      </c>
      <c r="F253" s="280" t="s">
        <v>492</v>
      </c>
      <c r="G253" s="280"/>
      <c r="H253" s="280"/>
      <c r="I253" s="280"/>
      <c r="J253" s="251" t="s">
        <v>146</v>
      </c>
      <c r="K253" s="252" t="n">
        <v>60</v>
      </c>
      <c r="L253" s="256" t="n">
        <v>0</v>
      </c>
      <c r="M253" s="256"/>
      <c r="N253" s="254" t="n">
        <f aca="false">ROUND(L253*K253,2)</f>
        <v>0</v>
      </c>
      <c r="O253" s="254"/>
      <c r="P253" s="254"/>
      <c r="Q253" s="254"/>
      <c r="R253" s="133"/>
      <c r="T253" s="240"/>
      <c r="U253" s="241" t="s">
        <v>35</v>
      </c>
      <c r="V253" s="242" t="n">
        <v>0</v>
      </c>
      <c r="W253" s="242" t="n">
        <f aca="false">V253*K253</f>
        <v>0</v>
      </c>
      <c r="X253" s="242" t="n">
        <v>0.001</v>
      </c>
      <c r="Y253" s="242" t="n">
        <f aca="false">X253*K253</f>
        <v>0.06</v>
      </c>
      <c r="Z253" s="242" t="n">
        <v>0</v>
      </c>
      <c r="AA253" s="243" t="n">
        <f aca="false">Z253*K253</f>
        <v>0</v>
      </c>
      <c r="AJ253" s="118" t="s">
        <v>324</v>
      </c>
      <c r="AL253" s="118" t="s">
        <v>177</v>
      </c>
      <c r="AM253" s="118" t="s">
        <v>88</v>
      </c>
      <c r="AQ253" s="118" t="s">
        <v>128</v>
      </c>
      <c r="AW253" s="199" t="n">
        <f aca="false">IF(U253="základní",N253,0)</f>
        <v>0</v>
      </c>
      <c r="AX253" s="199" t="n">
        <f aca="false">IF(U253="snížená",N253,0)</f>
        <v>0</v>
      </c>
      <c r="AY253" s="199" t="n">
        <f aca="false">IF(U253="zákl. přenesená",N253,0)</f>
        <v>0</v>
      </c>
      <c r="AZ253" s="199" t="n">
        <f aca="false">IF(U253="sníž. přenesená",N253,0)</f>
        <v>0</v>
      </c>
      <c r="BA253" s="199" t="n">
        <f aca="false">IF(U253="nulová",N253,0)</f>
        <v>0</v>
      </c>
      <c r="BB253" s="118" t="s">
        <v>75</v>
      </c>
      <c r="BC253" s="199" t="n">
        <f aca="false">ROUND(L253*K253,2)</f>
        <v>0</v>
      </c>
      <c r="BD253" s="118" t="s">
        <v>300</v>
      </c>
      <c r="BE253" s="118" t="s">
        <v>493</v>
      </c>
    </row>
    <row r="254" s="128" customFormat="true" ht="16.5" hidden="false" customHeight="true" outlineLevel="0" collapsed="false">
      <c r="B254" s="129"/>
      <c r="C254" s="267" t="n">
        <v>117</v>
      </c>
      <c r="D254" s="267" t="s">
        <v>129</v>
      </c>
      <c r="E254" s="234" t="s">
        <v>494</v>
      </c>
      <c r="F254" s="280" t="s">
        <v>495</v>
      </c>
      <c r="G254" s="280"/>
      <c r="H254" s="280"/>
      <c r="I254" s="280"/>
      <c r="J254" s="274" t="s">
        <v>259</v>
      </c>
      <c r="K254" s="275" t="n">
        <v>1</v>
      </c>
      <c r="L254" s="256" t="n">
        <v>0</v>
      </c>
      <c r="M254" s="256"/>
      <c r="N254" s="276" t="n">
        <f aca="false">ROUND(L254*K254,2)</f>
        <v>0</v>
      </c>
      <c r="O254" s="276"/>
      <c r="P254" s="276"/>
      <c r="Q254" s="276"/>
      <c r="R254" s="133"/>
      <c r="T254" s="240"/>
      <c r="U254" s="241" t="s">
        <v>35</v>
      </c>
      <c r="V254" s="242" t="n">
        <v>0.544</v>
      </c>
      <c r="W254" s="242" t="n">
        <f aca="false">V254*K254</f>
        <v>0.544</v>
      </c>
      <c r="X254" s="242" t="n">
        <v>0</v>
      </c>
      <c r="Y254" s="242" t="n">
        <f aca="false">X254*K254</f>
        <v>0</v>
      </c>
      <c r="Z254" s="242" t="n">
        <v>0</v>
      </c>
      <c r="AA254" s="243" t="n">
        <f aca="false">Z254*K254</f>
        <v>0</v>
      </c>
      <c r="AJ254" s="118" t="s">
        <v>300</v>
      </c>
      <c r="AL254" s="118" t="s">
        <v>129</v>
      </c>
      <c r="AM254" s="118" t="s">
        <v>88</v>
      </c>
      <c r="AQ254" s="118" t="s">
        <v>128</v>
      </c>
      <c r="AW254" s="199" t="n">
        <f aca="false">IF(U254="základní",N254,0)</f>
        <v>0</v>
      </c>
      <c r="AX254" s="199" t="n">
        <f aca="false">IF(U254="snížená",N254,0)</f>
        <v>0</v>
      </c>
      <c r="AY254" s="199" t="n">
        <f aca="false">IF(U254="zákl. přenesená",N254,0)</f>
        <v>0</v>
      </c>
      <c r="AZ254" s="199" t="n">
        <f aca="false">IF(U254="sníž. přenesená",N254,0)</f>
        <v>0</v>
      </c>
      <c r="BA254" s="199" t="n">
        <f aca="false">IF(U254="nulová",N254,0)</f>
        <v>0</v>
      </c>
      <c r="BB254" s="118" t="s">
        <v>75</v>
      </c>
      <c r="BC254" s="199" t="n">
        <f aca="false">ROUND(L254*K254,2)</f>
        <v>0</v>
      </c>
      <c r="BD254" s="118" t="s">
        <v>300</v>
      </c>
      <c r="BE254" s="118" t="s">
        <v>496</v>
      </c>
    </row>
    <row r="255" s="128" customFormat="true" ht="16.5" hidden="false" customHeight="true" outlineLevel="0" collapsed="false">
      <c r="B255" s="129"/>
      <c r="C255" s="267" t="n">
        <v>118</v>
      </c>
      <c r="D255" s="267" t="s">
        <v>129</v>
      </c>
      <c r="E255" s="234" t="s">
        <v>497</v>
      </c>
      <c r="F255" s="280" t="s">
        <v>498</v>
      </c>
      <c r="G255" s="280"/>
      <c r="H255" s="280"/>
      <c r="I255" s="280"/>
      <c r="J255" s="274" t="s">
        <v>139</v>
      </c>
      <c r="K255" s="275" t="n">
        <v>10</v>
      </c>
      <c r="L255" s="256" t="n">
        <v>0</v>
      </c>
      <c r="M255" s="256"/>
      <c r="N255" s="276" t="n">
        <f aca="false">ROUND(L255*K255,2)</f>
        <v>0</v>
      </c>
      <c r="O255" s="276"/>
      <c r="P255" s="276"/>
      <c r="Q255" s="276"/>
      <c r="R255" s="133"/>
      <c r="T255" s="240"/>
      <c r="U255" s="241" t="s">
        <v>35</v>
      </c>
      <c r="V255" s="242" t="n">
        <v>0.352</v>
      </c>
      <c r="W255" s="242" t="n">
        <f aca="false">V255*K255</f>
        <v>3.52</v>
      </c>
      <c r="X255" s="242" t="n">
        <v>0</v>
      </c>
      <c r="Y255" s="242" t="n">
        <f aca="false">X255*K255</f>
        <v>0</v>
      </c>
      <c r="Z255" s="242" t="n">
        <v>0</v>
      </c>
      <c r="AA255" s="243" t="n">
        <f aca="false">Z255*K255</f>
        <v>0</v>
      </c>
      <c r="AJ255" s="118" t="s">
        <v>300</v>
      </c>
      <c r="AL255" s="118" t="s">
        <v>129</v>
      </c>
      <c r="AM255" s="118" t="s">
        <v>88</v>
      </c>
      <c r="AQ255" s="118" t="s">
        <v>128</v>
      </c>
      <c r="AW255" s="199" t="n">
        <f aca="false">IF(U255="základní",N255,0)</f>
        <v>0</v>
      </c>
      <c r="AX255" s="199" t="n">
        <f aca="false">IF(U255="snížená",N255,0)</f>
        <v>0</v>
      </c>
      <c r="AY255" s="199" t="n">
        <f aca="false">IF(U255="zákl. přenesená",N255,0)</f>
        <v>0</v>
      </c>
      <c r="AZ255" s="199" t="n">
        <f aca="false">IF(U255="sníž. přenesená",N255,0)</f>
        <v>0</v>
      </c>
      <c r="BA255" s="199" t="n">
        <f aca="false">IF(U255="nulová",N255,0)</f>
        <v>0</v>
      </c>
      <c r="BB255" s="118" t="s">
        <v>75</v>
      </c>
      <c r="BC255" s="199" t="n">
        <f aca="false">ROUND(L255*K255,2)</f>
        <v>0</v>
      </c>
      <c r="BD255" s="118" t="s">
        <v>300</v>
      </c>
      <c r="BE255" s="118" t="s">
        <v>499</v>
      </c>
    </row>
    <row r="256" s="128" customFormat="true" ht="25.5" hidden="false" customHeight="true" outlineLevel="0" collapsed="false">
      <c r="B256" s="129"/>
      <c r="C256" s="267" t="n">
        <v>119</v>
      </c>
      <c r="D256" s="249" t="s">
        <v>177</v>
      </c>
      <c r="E256" s="234" t="s">
        <v>500</v>
      </c>
      <c r="F256" s="280" t="s">
        <v>501</v>
      </c>
      <c r="G256" s="280"/>
      <c r="H256" s="280"/>
      <c r="I256" s="280"/>
      <c r="J256" s="251" t="s">
        <v>139</v>
      </c>
      <c r="K256" s="252" t="n">
        <v>6</v>
      </c>
      <c r="L256" s="256" t="n">
        <v>0</v>
      </c>
      <c r="M256" s="256"/>
      <c r="N256" s="254" t="n">
        <f aca="false">ROUND(L256*K256,2)</f>
        <v>0</v>
      </c>
      <c r="O256" s="254"/>
      <c r="P256" s="254"/>
      <c r="Q256" s="254"/>
      <c r="R256" s="133"/>
      <c r="T256" s="240"/>
      <c r="U256" s="241" t="s">
        <v>35</v>
      </c>
      <c r="V256" s="242" t="n">
        <v>0</v>
      </c>
      <c r="W256" s="242" t="n">
        <f aca="false">V256*K256</f>
        <v>0</v>
      </c>
      <c r="X256" s="242" t="n">
        <v>0.00013</v>
      </c>
      <c r="Y256" s="242" t="n">
        <f aca="false">X256*K256</f>
        <v>0.00078</v>
      </c>
      <c r="Z256" s="242" t="n">
        <v>0</v>
      </c>
      <c r="AA256" s="243" t="n">
        <f aca="false">Z256*K256</f>
        <v>0</v>
      </c>
      <c r="AJ256" s="118" t="s">
        <v>324</v>
      </c>
      <c r="AL256" s="118" t="s">
        <v>177</v>
      </c>
      <c r="AM256" s="118" t="s">
        <v>88</v>
      </c>
      <c r="AQ256" s="118" t="s">
        <v>128</v>
      </c>
      <c r="AW256" s="199" t="n">
        <f aca="false">IF(U256="základní",N256,0)</f>
        <v>0</v>
      </c>
      <c r="AX256" s="199" t="n">
        <f aca="false">IF(U256="snížená",N256,0)</f>
        <v>0</v>
      </c>
      <c r="AY256" s="199" t="n">
        <f aca="false">IF(U256="zákl. přenesená",N256,0)</f>
        <v>0</v>
      </c>
      <c r="AZ256" s="199" t="n">
        <f aca="false">IF(U256="sníž. přenesená",N256,0)</f>
        <v>0</v>
      </c>
      <c r="BA256" s="199" t="n">
        <f aca="false">IF(U256="nulová",N256,0)</f>
        <v>0</v>
      </c>
      <c r="BB256" s="118" t="s">
        <v>75</v>
      </c>
      <c r="BC256" s="199" t="n">
        <f aca="false">ROUND(L256*K256,2)</f>
        <v>0</v>
      </c>
      <c r="BD256" s="118" t="s">
        <v>300</v>
      </c>
      <c r="BE256" s="118" t="s">
        <v>502</v>
      </c>
    </row>
    <row r="257" s="128" customFormat="true" ht="16.5" hidden="false" customHeight="true" outlineLevel="0" collapsed="false">
      <c r="B257" s="129"/>
      <c r="C257" s="267" t="n">
        <v>120</v>
      </c>
      <c r="D257" s="249" t="s">
        <v>177</v>
      </c>
      <c r="E257" s="234" t="s">
        <v>503</v>
      </c>
      <c r="F257" s="280" t="s">
        <v>504</v>
      </c>
      <c r="G257" s="280"/>
      <c r="H257" s="280"/>
      <c r="I257" s="280"/>
      <c r="J257" s="251" t="s">
        <v>139</v>
      </c>
      <c r="K257" s="252" t="n">
        <v>8</v>
      </c>
      <c r="L257" s="256" t="n">
        <v>0</v>
      </c>
      <c r="M257" s="256"/>
      <c r="N257" s="254" t="n">
        <f aca="false">ROUND(L257*K257,2)</f>
        <v>0</v>
      </c>
      <c r="O257" s="254"/>
      <c r="P257" s="254"/>
      <c r="Q257" s="254"/>
      <c r="R257" s="133"/>
      <c r="T257" s="240"/>
      <c r="U257" s="241" t="s">
        <v>35</v>
      </c>
      <c r="V257" s="242" t="n">
        <v>0</v>
      </c>
      <c r="W257" s="242" t="n">
        <f aca="false">V257*K257</f>
        <v>0</v>
      </c>
      <c r="X257" s="242" t="n">
        <v>0.00063</v>
      </c>
      <c r="Y257" s="242" t="n">
        <f aca="false">X257*K257</f>
        <v>0.00504</v>
      </c>
      <c r="Z257" s="242" t="n">
        <v>0</v>
      </c>
      <c r="AA257" s="243" t="n">
        <f aca="false">Z257*K257</f>
        <v>0</v>
      </c>
      <c r="AJ257" s="118" t="s">
        <v>324</v>
      </c>
      <c r="AL257" s="118" t="s">
        <v>177</v>
      </c>
      <c r="AM257" s="118" t="s">
        <v>88</v>
      </c>
      <c r="AQ257" s="118" t="s">
        <v>128</v>
      </c>
      <c r="AW257" s="199" t="n">
        <f aca="false">IF(U257="základní",N257,0)</f>
        <v>0</v>
      </c>
      <c r="AX257" s="199" t="n">
        <f aca="false">IF(U257="snížená",N257,0)</f>
        <v>0</v>
      </c>
      <c r="AY257" s="199" t="n">
        <f aca="false">IF(U257="zákl. přenesená",N257,0)</f>
        <v>0</v>
      </c>
      <c r="AZ257" s="199" t="n">
        <f aca="false">IF(U257="sníž. přenesená",N257,0)</f>
        <v>0</v>
      </c>
      <c r="BA257" s="199" t="n">
        <f aca="false">IF(U257="nulová",N257,0)</f>
        <v>0</v>
      </c>
      <c r="BB257" s="118" t="s">
        <v>75</v>
      </c>
      <c r="BC257" s="199" t="n">
        <f aca="false">ROUND(L257*K257,2)</f>
        <v>0</v>
      </c>
      <c r="BD257" s="118" t="s">
        <v>300</v>
      </c>
      <c r="BE257" s="118" t="s">
        <v>505</v>
      </c>
    </row>
    <row r="258" s="128" customFormat="true" ht="25.5" hidden="false" customHeight="true" outlineLevel="0" collapsed="false">
      <c r="B258" s="129"/>
      <c r="C258" s="267" t="n">
        <v>121</v>
      </c>
      <c r="D258" s="249" t="s">
        <v>177</v>
      </c>
      <c r="E258" s="234" t="s">
        <v>506</v>
      </c>
      <c r="F258" s="280" t="s">
        <v>507</v>
      </c>
      <c r="G258" s="280"/>
      <c r="H258" s="280"/>
      <c r="I258" s="280"/>
      <c r="J258" s="251" t="s">
        <v>139</v>
      </c>
      <c r="K258" s="252" t="n">
        <v>2</v>
      </c>
      <c r="L258" s="256" t="n">
        <v>0</v>
      </c>
      <c r="M258" s="256"/>
      <c r="N258" s="254" t="n">
        <f aca="false">ROUND(L258*K258,2)</f>
        <v>0</v>
      </c>
      <c r="O258" s="254"/>
      <c r="P258" s="254"/>
      <c r="Q258" s="254"/>
      <c r="R258" s="133"/>
      <c r="T258" s="240"/>
      <c r="U258" s="241" t="s">
        <v>35</v>
      </c>
      <c r="V258" s="242" t="n">
        <v>0</v>
      </c>
      <c r="W258" s="242" t="n">
        <f aca="false">V258*K258</f>
        <v>0</v>
      </c>
      <c r="X258" s="242" t="n">
        <v>0.0002</v>
      </c>
      <c r="Y258" s="242" t="n">
        <f aca="false">X258*K258</f>
        <v>0.0004</v>
      </c>
      <c r="Z258" s="242" t="n">
        <v>0</v>
      </c>
      <c r="AA258" s="243" t="n">
        <f aca="false">Z258*K258</f>
        <v>0</v>
      </c>
      <c r="AJ258" s="118" t="s">
        <v>324</v>
      </c>
      <c r="AL258" s="118" t="s">
        <v>177</v>
      </c>
      <c r="AM258" s="118" t="s">
        <v>88</v>
      </c>
      <c r="AQ258" s="118" t="s">
        <v>128</v>
      </c>
      <c r="AW258" s="199" t="n">
        <f aca="false">IF(U258="základní",N258,0)</f>
        <v>0</v>
      </c>
      <c r="AX258" s="199" t="n">
        <f aca="false">IF(U258="snížená",N258,0)</f>
        <v>0</v>
      </c>
      <c r="AY258" s="199" t="n">
        <f aca="false">IF(U258="zákl. přenesená",N258,0)</f>
        <v>0</v>
      </c>
      <c r="AZ258" s="199" t="n">
        <f aca="false">IF(U258="sníž. přenesená",N258,0)</f>
        <v>0</v>
      </c>
      <c r="BA258" s="199" t="n">
        <f aca="false">IF(U258="nulová",N258,0)</f>
        <v>0</v>
      </c>
      <c r="BB258" s="118" t="s">
        <v>75</v>
      </c>
      <c r="BC258" s="199" t="n">
        <f aca="false">ROUND(L258*K258,2)</f>
        <v>0</v>
      </c>
      <c r="BD258" s="118" t="s">
        <v>300</v>
      </c>
      <c r="BE258" s="118" t="s">
        <v>508</v>
      </c>
    </row>
    <row r="259" s="128" customFormat="true" ht="25.5" hidden="false" customHeight="true" outlineLevel="0" collapsed="false">
      <c r="B259" s="129"/>
      <c r="C259" s="267" t="n">
        <v>122</v>
      </c>
      <c r="D259" s="249" t="s">
        <v>177</v>
      </c>
      <c r="E259" s="234" t="s">
        <v>509</v>
      </c>
      <c r="F259" s="280" t="s">
        <v>510</v>
      </c>
      <c r="G259" s="280"/>
      <c r="H259" s="280"/>
      <c r="I259" s="280"/>
      <c r="J259" s="251" t="s">
        <v>139</v>
      </c>
      <c r="K259" s="252" t="n">
        <v>2</v>
      </c>
      <c r="L259" s="256" t="n">
        <v>0</v>
      </c>
      <c r="M259" s="256"/>
      <c r="N259" s="254" t="n">
        <f aca="false">ROUND(L259*K259,2)</f>
        <v>0</v>
      </c>
      <c r="O259" s="254"/>
      <c r="P259" s="254"/>
      <c r="Q259" s="254"/>
      <c r="R259" s="133"/>
      <c r="T259" s="240"/>
      <c r="U259" s="241" t="s">
        <v>35</v>
      </c>
      <c r="V259" s="242" t="n">
        <v>0</v>
      </c>
      <c r="W259" s="242" t="n">
        <f aca="false">V259*K259</f>
        <v>0</v>
      </c>
      <c r="X259" s="242" t="n">
        <v>0.0042</v>
      </c>
      <c r="Y259" s="242" t="n">
        <f aca="false">X259*K259</f>
        <v>0.0084</v>
      </c>
      <c r="Z259" s="242" t="n">
        <v>0</v>
      </c>
      <c r="AA259" s="243" t="n">
        <f aca="false">Z259*K259</f>
        <v>0</v>
      </c>
      <c r="AJ259" s="118" t="s">
        <v>324</v>
      </c>
      <c r="AL259" s="118" t="s">
        <v>177</v>
      </c>
      <c r="AM259" s="118" t="s">
        <v>88</v>
      </c>
      <c r="AQ259" s="118" t="s">
        <v>128</v>
      </c>
      <c r="AW259" s="199" t="n">
        <f aca="false">IF(U259="základní",N259,0)</f>
        <v>0</v>
      </c>
      <c r="AX259" s="199" t="n">
        <f aca="false">IF(U259="snížená",N259,0)</f>
        <v>0</v>
      </c>
      <c r="AY259" s="199" t="n">
        <f aca="false">IF(U259="zákl. přenesená",N259,0)</f>
        <v>0</v>
      </c>
      <c r="AZ259" s="199" t="n">
        <f aca="false">IF(U259="sníž. přenesená",N259,0)</f>
        <v>0</v>
      </c>
      <c r="BA259" s="199" t="n">
        <f aca="false">IF(U259="nulová",N259,0)</f>
        <v>0</v>
      </c>
      <c r="BB259" s="118" t="s">
        <v>75</v>
      </c>
      <c r="BC259" s="199" t="n">
        <f aca="false">ROUND(L259*K259,2)</f>
        <v>0</v>
      </c>
      <c r="BD259" s="118" t="s">
        <v>300</v>
      </c>
      <c r="BE259" s="118" t="s">
        <v>511</v>
      </c>
    </row>
    <row r="260" s="128" customFormat="true" ht="25.5" hidden="false" customHeight="true" outlineLevel="0" collapsed="false">
      <c r="B260" s="129"/>
      <c r="C260" s="267" t="n">
        <v>123</v>
      </c>
      <c r="D260" s="249" t="s">
        <v>177</v>
      </c>
      <c r="E260" s="234" t="s">
        <v>512</v>
      </c>
      <c r="F260" s="280" t="s">
        <v>513</v>
      </c>
      <c r="G260" s="280"/>
      <c r="H260" s="280"/>
      <c r="I260" s="280"/>
      <c r="J260" s="251" t="s">
        <v>139</v>
      </c>
      <c r="K260" s="252" t="n">
        <v>16</v>
      </c>
      <c r="L260" s="256" t="n">
        <v>0</v>
      </c>
      <c r="M260" s="256"/>
      <c r="N260" s="254" t="n">
        <f aca="false">ROUND(L260*K260,2)</f>
        <v>0</v>
      </c>
      <c r="O260" s="254"/>
      <c r="P260" s="254"/>
      <c r="Q260" s="254"/>
      <c r="R260" s="133"/>
      <c r="T260" s="240"/>
      <c r="U260" s="241" t="s">
        <v>35</v>
      </c>
      <c r="V260" s="242" t="n">
        <v>0</v>
      </c>
      <c r="W260" s="242" t="n">
        <f aca="false">V260*K260</f>
        <v>0</v>
      </c>
      <c r="X260" s="242" t="n">
        <v>0.00012</v>
      </c>
      <c r="Y260" s="242" t="n">
        <f aca="false">X260*K260</f>
        <v>0.00192</v>
      </c>
      <c r="Z260" s="242" t="n">
        <v>0</v>
      </c>
      <c r="AA260" s="243" t="n">
        <f aca="false">Z260*K260</f>
        <v>0</v>
      </c>
      <c r="AJ260" s="118" t="s">
        <v>324</v>
      </c>
      <c r="AL260" s="118" t="s">
        <v>177</v>
      </c>
      <c r="AM260" s="118" t="s">
        <v>88</v>
      </c>
      <c r="AQ260" s="118" t="s">
        <v>128</v>
      </c>
      <c r="AW260" s="199" t="n">
        <f aca="false">IF(U260="základní",N260,0)</f>
        <v>0</v>
      </c>
      <c r="AX260" s="199" t="n">
        <f aca="false">IF(U260="snížená",N260,0)</f>
        <v>0</v>
      </c>
      <c r="AY260" s="199" t="n">
        <f aca="false">IF(U260="zákl. přenesená",N260,0)</f>
        <v>0</v>
      </c>
      <c r="AZ260" s="199" t="n">
        <f aca="false">IF(U260="sníž. přenesená",N260,0)</f>
        <v>0</v>
      </c>
      <c r="BA260" s="199" t="n">
        <f aca="false">IF(U260="nulová",N260,0)</f>
        <v>0</v>
      </c>
      <c r="BB260" s="118" t="s">
        <v>75</v>
      </c>
      <c r="BC260" s="199" t="n">
        <f aca="false">ROUND(L260*K260,2)</f>
        <v>0</v>
      </c>
      <c r="BD260" s="118" t="s">
        <v>300</v>
      </c>
      <c r="BE260" s="118" t="s">
        <v>514</v>
      </c>
    </row>
    <row r="261" s="128" customFormat="true" ht="16.5" hidden="false" customHeight="true" outlineLevel="0" collapsed="false">
      <c r="B261" s="129"/>
      <c r="C261" s="267" t="n">
        <v>124</v>
      </c>
      <c r="D261" s="249" t="s">
        <v>177</v>
      </c>
      <c r="E261" s="234" t="s">
        <v>515</v>
      </c>
      <c r="F261" s="280" t="s">
        <v>516</v>
      </c>
      <c r="G261" s="280"/>
      <c r="H261" s="280"/>
      <c r="I261" s="280"/>
      <c r="J261" s="251" t="s">
        <v>139</v>
      </c>
      <c r="K261" s="252" t="n">
        <v>30</v>
      </c>
      <c r="L261" s="256" t="n">
        <v>0</v>
      </c>
      <c r="M261" s="256"/>
      <c r="N261" s="254" t="n">
        <f aca="false">ROUND(L261*K261,2)</f>
        <v>0</v>
      </c>
      <c r="O261" s="254"/>
      <c r="P261" s="254"/>
      <c r="Q261" s="254"/>
      <c r="R261" s="133"/>
      <c r="T261" s="240"/>
      <c r="U261" s="241" t="s">
        <v>35</v>
      </c>
      <c r="V261" s="242" t="n">
        <v>0</v>
      </c>
      <c r="W261" s="242" t="n">
        <f aca="false">V261*K261</f>
        <v>0</v>
      </c>
      <c r="X261" s="242" t="n">
        <v>0.00025</v>
      </c>
      <c r="Y261" s="242" t="n">
        <f aca="false">X261*K261</f>
        <v>0.0075</v>
      </c>
      <c r="Z261" s="242" t="n">
        <v>0</v>
      </c>
      <c r="AA261" s="243" t="n">
        <f aca="false">Z261*K261</f>
        <v>0</v>
      </c>
      <c r="AJ261" s="118" t="s">
        <v>324</v>
      </c>
      <c r="AL261" s="118" t="s">
        <v>177</v>
      </c>
      <c r="AM261" s="118" t="s">
        <v>88</v>
      </c>
      <c r="AQ261" s="118" t="s">
        <v>128</v>
      </c>
      <c r="AW261" s="199" t="n">
        <f aca="false">IF(U261="základní",N261,0)</f>
        <v>0</v>
      </c>
      <c r="AX261" s="199" t="n">
        <f aca="false">IF(U261="snížená",N261,0)</f>
        <v>0</v>
      </c>
      <c r="AY261" s="199" t="n">
        <f aca="false">IF(U261="zákl. přenesená",N261,0)</f>
        <v>0</v>
      </c>
      <c r="AZ261" s="199" t="n">
        <f aca="false">IF(U261="sníž. přenesená",N261,0)</f>
        <v>0</v>
      </c>
      <c r="BA261" s="199" t="n">
        <f aca="false">IF(U261="nulová",N261,0)</f>
        <v>0</v>
      </c>
      <c r="BB261" s="118" t="s">
        <v>75</v>
      </c>
      <c r="BC261" s="199" t="n">
        <f aca="false">ROUND(L261*K261,2)</f>
        <v>0</v>
      </c>
      <c r="BD261" s="118" t="s">
        <v>300</v>
      </c>
      <c r="BE261" s="118" t="s">
        <v>517</v>
      </c>
    </row>
    <row r="262" s="128" customFormat="true" ht="25.5" hidden="false" customHeight="true" outlineLevel="0" collapsed="false">
      <c r="B262" s="129"/>
      <c r="C262" s="267" t="n">
        <v>125</v>
      </c>
      <c r="D262" s="267" t="s">
        <v>129</v>
      </c>
      <c r="E262" s="234" t="s">
        <v>518</v>
      </c>
      <c r="F262" s="280" t="s">
        <v>519</v>
      </c>
      <c r="G262" s="280"/>
      <c r="H262" s="280"/>
      <c r="I262" s="280"/>
      <c r="J262" s="274" t="s">
        <v>139</v>
      </c>
      <c r="K262" s="275" t="n">
        <v>2</v>
      </c>
      <c r="L262" s="256" t="n">
        <v>0</v>
      </c>
      <c r="M262" s="256"/>
      <c r="N262" s="276" t="n">
        <f aca="false">ROUND(L262*K262,2)</f>
        <v>0</v>
      </c>
      <c r="O262" s="276"/>
      <c r="P262" s="276"/>
      <c r="Q262" s="276"/>
      <c r="R262" s="133"/>
      <c r="T262" s="240"/>
      <c r="U262" s="241" t="s">
        <v>35</v>
      </c>
      <c r="V262" s="242" t="n">
        <v>0.871</v>
      </c>
      <c r="W262" s="242" t="n">
        <f aca="false">V262*K262</f>
        <v>1.742</v>
      </c>
      <c r="X262" s="242" t="n">
        <v>0</v>
      </c>
      <c r="Y262" s="242" t="n">
        <f aca="false">X262*K262</f>
        <v>0</v>
      </c>
      <c r="Z262" s="242" t="n">
        <v>0</v>
      </c>
      <c r="AA262" s="243" t="n">
        <f aca="false">Z262*K262</f>
        <v>0</v>
      </c>
      <c r="AJ262" s="118" t="s">
        <v>300</v>
      </c>
      <c r="AL262" s="118" t="s">
        <v>129</v>
      </c>
      <c r="AM262" s="118" t="s">
        <v>88</v>
      </c>
      <c r="AQ262" s="118" t="s">
        <v>128</v>
      </c>
      <c r="AW262" s="199" t="n">
        <f aca="false">IF(U262="základní",N262,0)</f>
        <v>0</v>
      </c>
      <c r="AX262" s="199" t="n">
        <f aca="false">IF(U262="snížená",N262,0)</f>
        <v>0</v>
      </c>
      <c r="AY262" s="199" t="n">
        <f aca="false">IF(U262="zákl. přenesená",N262,0)</f>
        <v>0</v>
      </c>
      <c r="AZ262" s="199" t="n">
        <f aca="false">IF(U262="sníž. přenesená",N262,0)</f>
        <v>0</v>
      </c>
      <c r="BA262" s="199" t="n">
        <f aca="false">IF(U262="nulová",N262,0)</f>
        <v>0</v>
      </c>
      <c r="BB262" s="118" t="s">
        <v>75</v>
      </c>
      <c r="BC262" s="199" t="n">
        <f aca="false">ROUND(L262*K262,2)</f>
        <v>0</v>
      </c>
      <c r="BD262" s="118" t="s">
        <v>300</v>
      </c>
      <c r="BE262" s="118" t="s">
        <v>520</v>
      </c>
    </row>
    <row r="263" s="128" customFormat="true" ht="25.5" hidden="false" customHeight="true" outlineLevel="0" collapsed="false">
      <c r="B263" s="129"/>
      <c r="C263" s="233" t="n">
        <v>126</v>
      </c>
      <c r="D263" s="233" t="s">
        <v>129</v>
      </c>
      <c r="E263" s="234" t="s">
        <v>521</v>
      </c>
      <c r="F263" s="244" t="s">
        <v>522</v>
      </c>
      <c r="G263" s="244"/>
      <c r="H263" s="244"/>
      <c r="I263" s="244"/>
      <c r="J263" s="236" t="s">
        <v>139</v>
      </c>
      <c r="K263" s="237" t="n">
        <v>2</v>
      </c>
      <c r="L263" s="256" t="n">
        <v>0</v>
      </c>
      <c r="M263" s="256"/>
      <c r="N263" s="239" t="n">
        <f aca="false">ROUND(L263*K263,2)</f>
        <v>0</v>
      </c>
      <c r="O263" s="239"/>
      <c r="P263" s="239"/>
      <c r="Q263" s="239"/>
      <c r="R263" s="133"/>
      <c r="T263" s="240"/>
      <c r="U263" s="241" t="s">
        <v>35</v>
      </c>
      <c r="V263" s="242" t="n">
        <v>0.18</v>
      </c>
      <c r="W263" s="242" t="n">
        <f aca="false">V263*K263</f>
        <v>0.36</v>
      </c>
      <c r="X263" s="242" t="n">
        <v>0</v>
      </c>
      <c r="Y263" s="242" t="n">
        <f aca="false">X263*K263</f>
        <v>0</v>
      </c>
      <c r="Z263" s="242" t="n">
        <v>0</v>
      </c>
      <c r="AA263" s="243" t="n">
        <f aca="false">Z263*K263</f>
        <v>0</v>
      </c>
      <c r="AJ263" s="118" t="s">
        <v>300</v>
      </c>
      <c r="AL263" s="118" t="s">
        <v>129</v>
      </c>
      <c r="AM263" s="118" t="s">
        <v>88</v>
      </c>
      <c r="AQ263" s="118" t="s">
        <v>128</v>
      </c>
      <c r="AW263" s="199" t="n">
        <f aca="false">IF(U263="základní",N263,0)</f>
        <v>0</v>
      </c>
      <c r="AX263" s="199" t="n">
        <f aca="false">IF(U263="snížená",N263,0)</f>
        <v>0</v>
      </c>
      <c r="AY263" s="199" t="n">
        <f aca="false">IF(U263="zákl. přenesená",N263,0)</f>
        <v>0</v>
      </c>
      <c r="AZ263" s="199" t="n">
        <f aca="false">IF(U263="sníž. přenesená",N263,0)</f>
        <v>0</v>
      </c>
      <c r="BA263" s="199" t="n">
        <f aca="false">IF(U263="nulová",N263,0)</f>
        <v>0</v>
      </c>
      <c r="BB263" s="118" t="s">
        <v>75</v>
      </c>
      <c r="BC263" s="199" t="n">
        <f aca="false">ROUND(L263*K263,2)</f>
        <v>0</v>
      </c>
      <c r="BD263" s="118" t="s">
        <v>300</v>
      </c>
      <c r="BE263" s="118" t="s">
        <v>523</v>
      </c>
    </row>
    <row r="264" s="128" customFormat="true" ht="16.5" hidden="false" customHeight="true" outlineLevel="0" collapsed="false">
      <c r="B264" s="129"/>
      <c r="C264" s="233" t="n">
        <v>128</v>
      </c>
      <c r="D264" s="233" t="s">
        <v>129</v>
      </c>
      <c r="E264" s="234" t="s">
        <v>524</v>
      </c>
      <c r="F264" s="244" t="s">
        <v>525</v>
      </c>
      <c r="G264" s="244"/>
      <c r="H264" s="244"/>
      <c r="I264" s="244"/>
      <c r="J264" s="236" t="s">
        <v>139</v>
      </c>
      <c r="K264" s="237" t="n">
        <v>16</v>
      </c>
      <c r="L264" s="256" t="n">
        <v>0</v>
      </c>
      <c r="M264" s="256"/>
      <c r="N264" s="239" t="n">
        <f aca="false">ROUND(L264*K264,2)</f>
        <v>0</v>
      </c>
      <c r="O264" s="239"/>
      <c r="P264" s="239"/>
      <c r="Q264" s="239"/>
      <c r="R264" s="133"/>
      <c r="T264" s="240"/>
      <c r="U264" s="241" t="s">
        <v>35</v>
      </c>
      <c r="V264" s="242" t="n">
        <v>0.35</v>
      </c>
      <c r="W264" s="242" t="n">
        <f aca="false">V264*K264</f>
        <v>5.6</v>
      </c>
      <c r="X264" s="242" t="n">
        <v>0</v>
      </c>
      <c r="Y264" s="242" t="n">
        <f aca="false">X264*K264</f>
        <v>0</v>
      </c>
      <c r="Z264" s="242" t="n">
        <v>0</v>
      </c>
      <c r="AA264" s="243" t="n">
        <f aca="false">Z264*K264</f>
        <v>0</v>
      </c>
      <c r="AJ264" s="118" t="s">
        <v>300</v>
      </c>
      <c r="AL264" s="118" t="s">
        <v>129</v>
      </c>
      <c r="AM264" s="118" t="s">
        <v>88</v>
      </c>
      <c r="AQ264" s="118" t="s">
        <v>128</v>
      </c>
      <c r="AW264" s="199" t="n">
        <f aca="false">IF(U264="základní",N264,0)</f>
        <v>0</v>
      </c>
      <c r="AX264" s="199" t="n">
        <f aca="false">IF(U264="snížená",N264,0)</f>
        <v>0</v>
      </c>
      <c r="AY264" s="199" t="n">
        <f aca="false">IF(U264="zákl. přenesená",N264,0)</f>
        <v>0</v>
      </c>
      <c r="AZ264" s="199" t="n">
        <f aca="false">IF(U264="sníž. přenesená",N264,0)</f>
        <v>0</v>
      </c>
      <c r="BA264" s="199" t="n">
        <f aca="false">IF(U264="nulová",N264,0)</f>
        <v>0</v>
      </c>
      <c r="BB264" s="118" t="s">
        <v>75</v>
      </c>
      <c r="BC264" s="199" t="n">
        <f aca="false">ROUND(L264*K264,2)</f>
        <v>0</v>
      </c>
      <c r="BD264" s="118" t="s">
        <v>300</v>
      </c>
      <c r="BE264" s="118" t="s">
        <v>526</v>
      </c>
    </row>
    <row r="265" s="128" customFormat="true" ht="16.5" hidden="false" customHeight="true" outlineLevel="0" collapsed="false">
      <c r="B265" s="129"/>
      <c r="C265" s="233" t="n">
        <v>128</v>
      </c>
      <c r="D265" s="233" t="s">
        <v>129</v>
      </c>
      <c r="E265" s="234" t="s">
        <v>527</v>
      </c>
      <c r="F265" s="244" t="s">
        <v>528</v>
      </c>
      <c r="G265" s="244"/>
      <c r="H265" s="244"/>
      <c r="I265" s="244"/>
      <c r="J265" s="236" t="s">
        <v>529</v>
      </c>
      <c r="K265" s="237" t="n">
        <v>1</v>
      </c>
      <c r="L265" s="256" t="n">
        <v>0</v>
      </c>
      <c r="M265" s="256"/>
      <c r="N265" s="239" t="n">
        <f aca="false">ROUND(L265*K265,2)</f>
        <v>0</v>
      </c>
      <c r="O265" s="239"/>
      <c r="P265" s="239"/>
      <c r="Q265" s="239"/>
      <c r="R265" s="133"/>
      <c r="T265" s="240"/>
      <c r="U265" s="241" t="s">
        <v>35</v>
      </c>
      <c r="V265" s="242" t="n">
        <v>0.062</v>
      </c>
      <c r="W265" s="242" t="n">
        <f aca="false">V265*K265</f>
        <v>0.062</v>
      </c>
      <c r="X265" s="242" t="n">
        <v>0</v>
      </c>
      <c r="Y265" s="242" t="n">
        <f aca="false">X265*K265</f>
        <v>0</v>
      </c>
      <c r="Z265" s="242" t="n">
        <v>0.00028</v>
      </c>
      <c r="AA265" s="243" t="n">
        <f aca="false">Z265*K265</f>
        <v>0.00028</v>
      </c>
      <c r="AJ265" s="118" t="s">
        <v>300</v>
      </c>
      <c r="AL265" s="118" t="s">
        <v>129</v>
      </c>
      <c r="AM265" s="118" t="s">
        <v>88</v>
      </c>
      <c r="AQ265" s="118" t="s">
        <v>128</v>
      </c>
      <c r="AW265" s="199" t="n">
        <f aca="false">IF(U265="základní",N265,0)</f>
        <v>0</v>
      </c>
      <c r="AX265" s="199" t="n">
        <f aca="false">IF(U265="snížená",N265,0)</f>
        <v>0</v>
      </c>
      <c r="AY265" s="199" t="n">
        <f aca="false">IF(U265="zákl. přenesená",N265,0)</f>
        <v>0</v>
      </c>
      <c r="AZ265" s="199" t="n">
        <f aca="false">IF(U265="sníž. přenesená",N265,0)</f>
        <v>0</v>
      </c>
      <c r="BA265" s="199" t="n">
        <f aca="false">IF(U265="nulová",N265,0)</f>
        <v>0</v>
      </c>
      <c r="BB265" s="118" t="s">
        <v>75</v>
      </c>
      <c r="BC265" s="199" t="n">
        <f aca="false">ROUND(L265*K265,2)</f>
        <v>0</v>
      </c>
      <c r="BD265" s="118" t="s">
        <v>300</v>
      </c>
      <c r="BE265" s="118" t="s">
        <v>530</v>
      </c>
    </row>
    <row r="266" s="128" customFormat="true" ht="16.5" hidden="false" customHeight="true" outlineLevel="0" collapsed="false">
      <c r="B266" s="129"/>
      <c r="C266" s="233" t="n">
        <v>129</v>
      </c>
      <c r="D266" s="233" t="s">
        <v>129</v>
      </c>
      <c r="E266" s="234" t="s">
        <v>531</v>
      </c>
      <c r="F266" s="244" t="s">
        <v>532</v>
      </c>
      <c r="G266" s="244"/>
      <c r="H266" s="244"/>
      <c r="I266" s="244"/>
      <c r="J266" s="236" t="s">
        <v>529</v>
      </c>
      <c r="K266" s="237" t="n">
        <v>1</v>
      </c>
      <c r="L266" s="256" t="n">
        <v>0</v>
      </c>
      <c r="M266" s="256"/>
      <c r="N266" s="239" t="n">
        <f aca="false">ROUND(L266*K266,2)</f>
        <v>0</v>
      </c>
      <c r="O266" s="239"/>
      <c r="P266" s="239"/>
      <c r="Q266" s="239"/>
      <c r="R266" s="133"/>
      <c r="T266" s="240"/>
      <c r="U266" s="241" t="s">
        <v>35</v>
      </c>
      <c r="V266" s="242" t="n">
        <v>0.062</v>
      </c>
      <c r="W266" s="242" t="n">
        <f aca="false">V266*K266</f>
        <v>0.062</v>
      </c>
      <c r="X266" s="242" t="n">
        <v>0</v>
      </c>
      <c r="Y266" s="242" t="n">
        <f aca="false">X266*K266</f>
        <v>0</v>
      </c>
      <c r="Z266" s="242" t="n">
        <v>0.00028</v>
      </c>
      <c r="AA266" s="243" t="n">
        <f aca="false">Z266*K266</f>
        <v>0.00028</v>
      </c>
      <c r="AJ266" s="118" t="s">
        <v>300</v>
      </c>
      <c r="AL266" s="118" t="s">
        <v>129</v>
      </c>
      <c r="AM266" s="118" t="s">
        <v>88</v>
      </c>
      <c r="AQ266" s="118" t="s">
        <v>128</v>
      </c>
      <c r="AW266" s="199" t="n">
        <f aca="false">IF(U266="základní",N266,0)</f>
        <v>0</v>
      </c>
      <c r="AX266" s="199" t="n">
        <f aca="false">IF(U266="snížená",N266,0)</f>
        <v>0</v>
      </c>
      <c r="AY266" s="199" t="n">
        <f aca="false">IF(U266="zákl. přenesená",N266,0)</f>
        <v>0</v>
      </c>
      <c r="AZ266" s="199" t="n">
        <f aca="false">IF(U266="sníž. přenesená",N266,0)</f>
        <v>0</v>
      </c>
      <c r="BA266" s="199" t="n">
        <f aca="false">IF(U266="nulová",N266,0)</f>
        <v>0</v>
      </c>
      <c r="BB266" s="118" t="s">
        <v>75</v>
      </c>
      <c r="BC266" s="199" t="n">
        <f aca="false">ROUND(L266*K266,2)</f>
        <v>0</v>
      </c>
      <c r="BD266" s="118" t="s">
        <v>300</v>
      </c>
      <c r="BE266" s="118" t="s">
        <v>533</v>
      </c>
    </row>
    <row r="267" s="128" customFormat="true" ht="38.25" hidden="false" customHeight="true" outlineLevel="0" collapsed="false">
      <c r="B267" s="129"/>
      <c r="C267" s="233" t="n">
        <v>130</v>
      </c>
      <c r="D267" s="233" t="s">
        <v>129</v>
      </c>
      <c r="E267" s="234" t="s">
        <v>534</v>
      </c>
      <c r="F267" s="244" t="s">
        <v>535</v>
      </c>
      <c r="G267" s="244"/>
      <c r="H267" s="244"/>
      <c r="I267" s="244"/>
      <c r="J267" s="236" t="s">
        <v>529</v>
      </c>
      <c r="K267" s="237" t="n">
        <v>1</v>
      </c>
      <c r="L267" s="256" t="n">
        <v>0</v>
      </c>
      <c r="M267" s="256"/>
      <c r="N267" s="239" t="n">
        <f aca="false">ROUND(L267*K267,2)</f>
        <v>0</v>
      </c>
      <c r="O267" s="239"/>
      <c r="P267" s="239"/>
      <c r="Q267" s="239"/>
      <c r="R267" s="133"/>
      <c r="T267" s="240"/>
      <c r="U267" s="241" t="s">
        <v>35</v>
      </c>
      <c r="V267" s="242" t="n">
        <v>0.062</v>
      </c>
      <c r="W267" s="242" t="n">
        <f aca="false">V267*K267</f>
        <v>0.062</v>
      </c>
      <c r="X267" s="242" t="n">
        <v>0</v>
      </c>
      <c r="Y267" s="242" t="n">
        <f aca="false">X267*K267</f>
        <v>0</v>
      </c>
      <c r="Z267" s="242" t="n">
        <v>0.00028</v>
      </c>
      <c r="AA267" s="243" t="n">
        <f aca="false">Z267*K267</f>
        <v>0.00028</v>
      </c>
      <c r="AJ267" s="118" t="s">
        <v>300</v>
      </c>
      <c r="AL267" s="118" t="s">
        <v>129</v>
      </c>
      <c r="AM267" s="118" t="s">
        <v>88</v>
      </c>
      <c r="AQ267" s="118" t="s">
        <v>128</v>
      </c>
      <c r="AW267" s="199" t="n">
        <f aca="false">IF(U267="základní",N267,0)</f>
        <v>0</v>
      </c>
      <c r="AX267" s="199" t="n">
        <f aca="false">IF(U267="snížená",N267,0)</f>
        <v>0</v>
      </c>
      <c r="AY267" s="199" t="n">
        <f aca="false">IF(U267="zákl. přenesená",N267,0)</f>
        <v>0</v>
      </c>
      <c r="AZ267" s="199" t="n">
        <f aca="false">IF(U267="sníž. přenesená",N267,0)</f>
        <v>0</v>
      </c>
      <c r="BA267" s="199" t="n">
        <f aca="false">IF(U267="nulová",N267,0)</f>
        <v>0</v>
      </c>
      <c r="BB267" s="118" t="s">
        <v>75</v>
      </c>
      <c r="BC267" s="199" t="n">
        <f aca="false">ROUND(L267*K267,2)</f>
        <v>0</v>
      </c>
      <c r="BD267" s="118" t="s">
        <v>300</v>
      </c>
      <c r="BE267" s="118" t="s">
        <v>536</v>
      </c>
    </row>
    <row r="268" s="128" customFormat="true" ht="16.5" hidden="false" customHeight="true" outlineLevel="0" collapsed="false">
      <c r="B268" s="129"/>
      <c r="C268" s="233" t="n">
        <v>131</v>
      </c>
      <c r="D268" s="233" t="s">
        <v>129</v>
      </c>
      <c r="E268" s="234" t="s">
        <v>537</v>
      </c>
      <c r="F268" s="244" t="s">
        <v>538</v>
      </c>
      <c r="G268" s="244"/>
      <c r="H268" s="244"/>
      <c r="I268" s="244"/>
      <c r="J268" s="236" t="s">
        <v>529</v>
      </c>
      <c r="K268" s="237" t="n">
        <v>1</v>
      </c>
      <c r="L268" s="256" t="n">
        <v>0</v>
      </c>
      <c r="M268" s="256"/>
      <c r="N268" s="239" t="n">
        <f aca="false">ROUND(L268*K268,2)</f>
        <v>0</v>
      </c>
      <c r="O268" s="239"/>
      <c r="P268" s="239"/>
      <c r="Q268" s="239"/>
      <c r="R268" s="133"/>
      <c r="T268" s="240"/>
      <c r="U268" s="241" t="s">
        <v>35</v>
      </c>
      <c r="V268" s="242" t="n">
        <v>0.062</v>
      </c>
      <c r="W268" s="242" t="n">
        <f aca="false">V268*K268</f>
        <v>0.062</v>
      </c>
      <c r="X268" s="242" t="n">
        <v>0</v>
      </c>
      <c r="Y268" s="242" t="n">
        <f aca="false">X268*K268</f>
        <v>0</v>
      </c>
      <c r="Z268" s="242" t="n">
        <v>0.00028</v>
      </c>
      <c r="AA268" s="243" t="n">
        <f aca="false">Z268*K268</f>
        <v>0.00028</v>
      </c>
      <c r="AJ268" s="118" t="s">
        <v>300</v>
      </c>
      <c r="AL268" s="118" t="s">
        <v>129</v>
      </c>
      <c r="AM268" s="118" t="s">
        <v>88</v>
      </c>
      <c r="AQ268" s="118" t="s">
        <v>128</v>
      </c>
      <c r="AW268" s="199" t="n">
        <f aca="false">IF(U268="základní",N268,0)</f>
        <v>0</v>
      </c>
      <c r="AX268" s="199" t="n">
        <f aca="false">IF(U268="snížená",N268,0)</f>
        <v>0</v>
      </c>
      <c r="AY268" s="199" t="n">
        <f aca="false">IF(U268="zákl. přenesená",N268,0)</f>
        <v>0</v>
      </c>
      <c r="AZ268" s="199" t="n">
        <f aca="false">IF(U268="sníž. přenesená",N268,0)</f>
        <v>0</v>
      </c>
      <c r="BA268" s="199" t="n">
        <f aca="false">IF(U268="nulová",N268,0)</f>
        <v>0</v>
      </c>
      <c r="BB268" s="118" t="s">
        <v>75</v>
      </c>
      <c r="BC268" s="199" t="n">
        <f aca="false">ROUND(L268*K268,2)</f>
        <v>0</v>
      </c>
      <c r="BD268" s="118" t="s">
        <v>300</v>
      </c>
      <c r="BE268" s="118" t="s">
        <v>539</v>
      </c>
    </row>
    <row r="269" s="128" customFormat="true" ht="16.5" hidden="false" customHeight="true" outlineLevel="0" collapsed="false">
      <c r="B269" s="129"/>
      <c r="C269" s="233" t="n">
        <v>132</v>
      </c>
      <c r="D269" s="233" t="s">
        <v>129</v>
      </c>
      <c r="E269" s="234" t="s">
        <v>540</v>
      </c>
      <c r="F269" s="244" t="s">
        <v>541</v>
      </c>
      <c r="G269" s="244"/>
      <c r="H269" s="244"/>
      <c r="I269" s="244"/>
      <c r="J269" s="236" t="s">
        <v>529</v>
      </c>
      <c r="K269" s="237" t="n">
        <v>0</v>
      </c>
      <c r="L269" s="256" t="n">
        <v>0</v>
      </c>
      <c r="M269" s="256"/>
      <c r="N269" s="239" t="n">
        <f aca="false">ROUND(L269*K269,2)</f>
        <v>0</v>
      </c>
      <c r="O269" s="239"/>
      <c r="P269" s="239"/>
      <c r="Q269" s="239"/>
      <c r="R269" s="133"/>
      <c r="T269" s="240"/>
      <c r="U269" s="241" t="s">
        <v>35</v>
      </c>
      <c r="V269" s="242" t="n">
        <v>0.062</v>
      </c>
      <c r="W269" s="242" t="n">
        <f aca="false">V269*K269</f>
        <v>0</v>
      </c>
      <c r="X269" s="242" t="n">
        <v>0</v>
      </c>
      <c r="Y269" s="242" t="n">
        <f aca="false">X269*K269</f>
        <v>0</v>
      </c>
      <c r="Z269" s="242" t="n">
        <v>0.00028</v>
      </c>
      <c r="AA269" s="243" t="n">
        <f aca="false">Z269*K269</f>
        <v>0</v>
      </c>
      <c r="AJ269" s="118" t="s">
        <v>300</v>
      </c>
      <c r="AL269" s="118" t="s">
        <v>129</v>
      </c>
      <c r="AM269" s="118" t="s">
        <v>88</v>
      </c>
      <c r="AQ269" s="118" t="s">
        <v>128</v>
      </c>
      <c r="AW269" s="199" t="n">
        <f aca="false">IF(U269="základní",N269,0)</f>
        <v>0</v>
      </c>
      <c r="AX269" s="199" t="n">
        <f aca="false">IF(U269="snížená",N269,0)</f>
        <v>0</v>
      </c>
      <c r="AY269" s="199" t="n">
        <f aca="false">IF(U269="zákl. přenesená",N269,0)</f>
        <v>0</v>
      </c>
      <c r="AZ269" s="199" t="n">
        <f aca="false">IF(U269="sníž. přenesená",N269,0)</f>
        <v>0</v>
      </c>
      <c r="BA269" s="199" t="n">
        <f aca="false">IF(U269="nulová",N269,0)</f>
        <v>0</v>
      </c>
      <c r="BB269" s="118" t="s">
        <v>75</v>
      </c>
      <c r="BC269" s="199" t="n">
        <f aca="false">ROUND(L269*K269,2)</f>
        <v>0</v>
      </c>
      <c r="BD269" s="118" t="s">
        <v>300</v>
      </c>
      <c r="BE269" s="118" t="s">
        <v>542</v>
      </c>
    </row>
    <row r="270" s="128" customFormat="true" ht="16.5" hidden="false" customHeight="true" outlineLevel="0" collapsed="false">
      <c r="B270" s="129"/>
      <c r="C270" s="233" t="n">
        <v>133</v>
      </c>
      <c r="D270" s="233" t="s">
        <v>129</v>
      </c>
      <c r="E270" s="234" t="s">
        <v>543</v>
      </c>
      <c r="F270" s="244" t="s">
        <v>544</v>
      </c>
      <c r="G270" s="244"/>
      <c r="H270" s="244"/>
      <c r="I270" s="244"/>
      <c r="J270" s="236" t="s">
        <v>529</v>
      </c>
      <c r="K270" s="237" t="n">
        <v>2</v>
      </c>
      <c r="L270" s="256" t="n">
        <v>0</v>
      </c>
      <c r="M270" s="256"/>
      <c r="N270" s="239" t="n">
        <f aca="false">ROUND(L270*K270,2)</f>
        <v>0</v>
      </c>
      <c r="O270" s="239"/>
      <c r="P270" s="239"/>
      <c r="Q270" s="239"/>
      <c r="R270" s="133"/>
      <c r="T270" s="240"/>
      <c r="U270" s="241" t="s">
        <v>35</v>
      </c>
      <c r="V270" s="242" t="n">
        <v>0.062</v>
      </c>
      <c r="W270" s="242" t="n">
        <f aca="false">V270*K270</f>
        <v>0.124</v>
      </c>
      <c r="X270" s="242" t="n">
        <v>0</v>
      </c>
      <c r="Y270" s="242" t="n">
        <f aca="false">X270*K270</f>
        <v>0</v>
      </c>
      <c r="Z270" s="242" t="n">
        <v>0.00028</v>
      </c>
      <c r="AA270" s="243" t="n">
        <f aca="false">Z270*K270</f>
        <v>0.00056</v>
      </c>
      <c r="AJ270" s="118" t="s">
        <v>300</v>
      </c>
      <c r="AL270" s="118" t="s">
        <v>129</v>
      </c>
      <c r="AM270" s="118" t="s">
        <v>88</v>
      </c>
      <c r="AQ270" s="118" t="s">
        <v>128</v>
      </c>
      <c r="AW270" s="199" t="n">
        <f aca="false">IF(U270="základní",N270,0)</f>
        <v>0</v>
      </c>
      <c r="AX270" s="199" t="n">
        <f aca="false">IF(U270="snížená",N270,0)</f>
        <v>0</v>
      </c>
      <c r="AY270" s="199" t="n">
        <f aca="false">IF(U270="zákl. přenesená",N270,0)</f>
        <v>0</v>
      </c>
      <c r="AZ270" s="199" t="n">
        <f aca="false">IF(U270="sníž. přenesená",N270,0)</f>
        <v>0</v>
      </c>
      <c r="BA270" s="199" t="n">
        <f aca="false">IF(U270="nulová",N270,0)</f>
        <v>0</v>
      </c>
      <c r="BB270" s="118" t="s">
        <v>75</v>
      </c>
      <c r="BC270" s="199" t="n">
        <f aca="false">ROUND(L270*K270,2)</f>
        <v>0</v>
      </c>
      <c r="BD270" s="118" t="s">
        <v>300</v>
      </c>
      <c r="BE270" s="118" t="s">
        <v>545</v>
      </c>
    </row>
    <row r="271" s="219" customFormat="true" ht="29.25" hidden="false" customHeight="true" outlineLevel="0" collapsed="false">
      <c r="B271" s="220"/>
      <c r="C271" s="221"/>
      <c r="D271" s="231" t="s">
        <v>546</v>
      </c>
      <c r="E271" s="231"/>
      <c r="F271" s="231"/>
      <c r="G271" s="231"/>
      <c r="H271" s="231"/>
      <c r="I271" s="231"/>
      <c r="J271" s="231"/>
      <c r="K271" s="231"/>
      <c r="L271" s="231"/>
      <c r="M271" s="231"/>
      <c r="N271" s="245" t="n">
        <f aca="false">SUM(N272:Q291)</f>
        <v>0</v>
      </c>
      <c r="O271" s="245"/>
      <c r="P271" s="245"/>
      <c r="Q271" s="245"/>
      <c r="R271" s="224"/>
      <c r="T271" s="225"/>
      <c r="U271" s="221"/>
      <c r="V271" s="221"/>
      <c r="W271" s="226" t="n">
        <f aca="false">SUM(W272:W291)</f>
        <v>54.285214</v>
      </c>
      <c r="X271" s="221"/>
      <c r="Y271" s="226" t="n">
        <f aca="false">SUM(Y272:Y291)</f>
        <v>0.2196185</v>
      </c>
      <c r="Z271" s="221"/>
      <c r="AA271" s="227" t="n">
        <f aca="false">SUM(AA272:AA291)</f>
        <v>0.160988</v>
      </c>
      <c r="AJ271" s="228" t="s">
        <v>88</v>
      </c>
      <c r="AL271" s="229" t="s">
        <v>69</v>
      </c>
      <c r="AM271" s="229" t="s">
        <v>75</v>
      </c>
      <c r="AQ271" s="228" t="s">
        <v>128</v>
      </c>
      <c r="BC271" s="230" t="n">
        <f aca="false">SUM(BC272:BC291)</f>
        <v>0</v>
      </c>
    </row>
    <row r="272" s="128" customFormat="true" ht="25.5" hidden="false" customHeight="true" outlineLevel="0" collapsed="false">
      <c r="B272" s="129"/>
      <c r="C272" s="233" t="n">
        <v>134</v>
      </c>
      <c r="D272" s="233" t="s">
        <v>129</v>
      </c>
      <c r="E272" s="234" t="s">
        <v>547</v>
      </c>
      <c r="F272" s="244" t="s">
        <v>548</v>
      </c>
      <c r="G272" s="244"/>
      <c r="H272" s="244"/>
      <c r="I272" s="244"/>
      <c r="J272" s="236" t="s">
        <v>132</v>
      </c>
      <c r="K272" s="237" t="n">
        <v>2.4</v>
      </c>
      <c r="L272" s="238" t="n">
        <v>0</v>
      </c>
      <c r="M272" s="238"/>
      <c r="N272" s="239" t="n">
        <f aca="false">ROUND(L272*K272,2)</f>
        <v>0</v>
      </c>
      <c r="O272" s="239"/>
      <c r="P272" s="239"/>
      <c r="Q272" s="239"/>
      <c r="R272" s="133"/>
      <c r="T272" s="240"/>
      <c r="U272" s="241" t="s">
        <v>35</v>
      </c>
      <c r="V272" s="242" t="n">
        <v>0.36</v>
      </c>
      <c r="W272" s="242" t="n">
        <f aca="false">V272*K272</f>
        <v>0.864</v>
      </c>
      <c r="X272" s="242" t="n">
        <v>0</v>
      </c>
      <c r="Y272" s="242" t="n">
        <f aca="false">X272*K272</f>
        <v>0</v>
      </c>
      <c r="Z272" s="242" t="n">
        <v>0.00594</v>
      </c>
      <c r="AA272" s="243" t="n">
        <f aca="false">Z272*K272</f>
        <v>0.014256</v>
      </c>
      <c r="AJ272" s="118" t="s">
        <v>300</v>
      </c>
      <c r="AL272" s="118" t="s">
        <v>129</v>
      </c>
      <c r="AM272" s="118" t="s">
        <v>88</v>
      </c>
      <c r="AQ272" s="118" t="s">
        <v>128</v>
      </c>
      <c r="AW272" s="199" t="n">
        <f aca="false">IF(U272="základní",N272,0)</f>
        <v>0</v>
      </c>
      <c r="AX272" s="199" t="n">
        <f aca="false">IF(U272="snížená",N272,0)</f>
        <v>0</v>
      </c>
      <c r="AY272" s="199" t="n">
        <f aca="false">IF(U272="zákl. přenesená",N272,0)</f>
        <v>0</v>
      </c>
      <c r="AZ272" s="199" t="n">
        <f aca="false">IF(U272="sníž. přenesená",N272,0)</f>
        <v>0</v>
      </c>
      <c r="BA272" s="199" t="n">
        <f aca="false">IF(U272="nulová",N272,0)</f>
        <v>0</v>
      </c>
      <c r="BB272" s="118" t="s">
        <v>75</v>
      </c>
      <c r="BC272" s="199" t="n">
        <f aca="false">ROUND(L272*K272,2)</f>
        <v>0</v>
      </c>
      <c r="BD272" s="118" t="s">
        <v>300</v>
      </c>
      <c r="BE272" s="118" t="s">
        <v>549</v>
      </c>
    </row>
    <row r="273" s="128" customFormat="true" ht="38.25" hidden="false" customHeight="true" outlineLevel="0" collapsed="false">
      <c r="B273" s="129"/>
      <c r="C273" s="233" t="n">
        <v>135</v>
      </c>
      <c r="D273" s="233" t="s">
        <v>129</v>
      </c>
      <c r="E273" s="234" t="s">
        <v>550</v>
      </c>
      <c r="F273" s="244" t="s">
        <v>551</v>
      </c>
      <c r="G273" s="244"/>
      <c r="H273" s="244"/>
      <c r="I273" s="244"/>
      <c r="J273" s="236" t="s">
        <v>259</v>
      </c>
      <c r="K273" s="237" t="n">
        <v>1</v>
      </c>
      <c r="L273" s="238" t="n">
        <v>0</v>
      </c>
      <c r="M273" s="238"/>
      <c r="N273" s="239" t="n">
        <f aca="false">ROUND(L273*K273,2)</f>
        <v>0</v>
      </c>
      <c r="O273" s="239"/>
      <c r="P273" s="239"/>
      <c r="Q273" s="239"/>
      <c r="R273" s="133"/>
      <c r="T273" s="240"/>
      <c r="U273" s="241" t="s">
        <v>35</v>
      </c>
      <c r="V273" s="242" t="n">
        <v>0.366</v>
      </c>
      <c r="W273" s="242" t="n">
        <f aca="false">V273*K273</f>
        <v>0.366</v>
      </c>
      <c r="X273" s="242" t="n">
        <v>0</v>
      </c>
      <c r="Y273" s="242" t="n">
        <f aca="false">X273*K273</f>
        <v>0</v>
      </c>
      <c r="Z273" s="242" t="n">
        <v>0</v>
      </c>
      <c r="AA273" s="243" t="n">
        <f aca="false">Z273*K273</f>
        <v>0</v>
      </c>
      <c r="AJ273" s="118" t="s">
        <v>300</v>
      </c>
      <c r="AL273" s="118" t="s">
        <v>129</v>
      </c>
      <c r="AM273" s="118" t="s">
        <v>88</v>
      </c>
      <c r="AQ273" s="118" t="s">
        <v>128</v>
      </c>
      <c r="AW273" s="199" t="n">
        <f aca="false">IF(U273="základní",N273,0)</f>
        <v>0</v>
      </c>
      <c r="AX273" s="199" t="n">
        <f aca="false">IF(U273="snížená",N273,0)</f>
        <v>0</v>
      </c>
      <c r="AY273" s="199" t="n">
        <f aca="false">IF(U273="zákl. přenesená",N273,0)</f>
        <v>0</v>
      </c>
      <c r="AZ273" s="199" t="n">
        <f aca="false">IF(U273="sníž. přenesená",N273,0)</f>
        <v>0</v>
      </c>
      <c r="BA273" s="199" t="n">
        <f aca="false">IF(U273="nulová",N273,0)</f>
        <v>0</v>
      </c>
      <c r="BB273" s="118" t="s">
        <v>75</v>
      </c>
      <c r="BC273" s="199" t="n">
        <f aca="false">ROUND(L273*K273,2)</f>
        <v>0</v>
      </c>
      <c r="BD273" s="118" t="s">
        <v>300</v>
      </c>
      <c r="BE273" s="118" t="s">
        <v>552</v>
      </c>
    </row>
    <row r="274" s="128" customFormat="true" ht="25.5" hidden="false" customHeight="true" outlineLevel="0" collapsed="false">
      <c r="B274" s="129"/>
      <c r="C274" s="233" t="n">
        <v>136</v>
      </c>
      <c r="D274" s="233" t="s">
        <v>129</v>
      </c>
      <c r="E274" s="234" t="s">
        <v>553</v>
      </c>
      <c r="F274" s="244" t="s">
        <v>554</v>
      </c>
      <c r="G274" s="244"/>
      <c r="H274" s="244"/>
      <c r="I274" s="244"/>
      <c r="J274" s="236" t="s">
        <v>245</v>
      </c>
      <c r="K274" s="237" t="n">
        <v>9.4</v>
      </c>
      <c r="L274" s="238" t="n">
        <v>0</v>
      </c>
      <c r="M274" s="238"/>
      <c r="N274" s="239" t="n">
        <f aca="false">ROUND(L274*K274,2)</f>
        <v>0</v>
      </c>
      <c r="O274" s="239"/>
      <c r="P274" s="239"/>
      <c r="Q274" s="239"/>
      <c r="R274" s="133"/>
      <c r="T274" s="240"/>
      <c r="U274" s="241" t="s">
        <v>35</v>
      </c>
      <c r="V274" s="242" t="n">
        <v>0.078</v>
      </c>
      <c r="W274" s="242" t="n">
        <f aca="false">V274*K274</f>
        <v>0.7332</v>
      </c>
      <c r="X274" s="242" t="n">
        <v>0</v>
      </c>
      <c r="Y274" s="242" t="n">
        <f aca="false">X274*K274</f>
        <v>0</v>
      </c>
      <c r="Z274" s="242" t="n">
        <v>0.00177</v>
      </c>
      <c r="AA274" s="243" t="n">
        <f aca="false">Z274*K274</f>
        <v>0.016638</v>
      </c>
      <c r="AJ274" s="118" t="s">
        <v>300</v>
      </c>
      <c r="AL274" s="118" t="s">
        <v>129</v>
      </c>
      <c r="AM274" s="118" t="s">
        <v>88</v>
      </c>
      <c r="AQ274" s="118" t="s">
        <v>128</v>
      </c>
      <c r="AW274" s="199" t="n">
        <f aca="false">IF(U274="základní",N274,0)</f>
        <v>0</v>
      </c>
      <c r="AX274" s="199" t="n">
        <f aca="false">IF(U274="snížená",N274,0)</f>
        <v>0</v>
      </c>
      <c r="AY274" s="199" t="n">
        <f aca="false">IF(U274="zákl. přenesená",N274,0)</f>
        <v>0</v>
      </c>
      <c r="AZ274" s="199" t="n">
        <f aca="false">IF(U274="sníž. přenesená",N274,0)</f>
        <v>0</v>
      </c>
      <c r="BA274" s="199" t="n">
        <f aca="false">IF(U274="nulová",N274,0)</f>
        <v>0</v>
      </c>
      <c r="BB274" s="118" t="s">
        <v>75</v>
      </c>
      <c r="BC274" s="199" t="n">
        <f aca="false">ROUND(L274*K274,2)</f>
        <v>0</v>
      </c>
      <c r="BD274" s="118" t="s">
        <v>300</v>
      </c>
      <c r="BE274" s="118" t="s">
        <v>555</v>
      </c>
    </row>
    <row r="275" s="128" customFormat="true" ht="25.5" hidden="false" customHeight="true" outlineLevel="0" collapsed="false">
      <c r="B275" s="129"/>
      <c r="C275" s="233" t="n">
        <v>137</v>
      </c>
      <c r="D275" s="233" t="s">
        <v>129</v>
      </c>
      <c r="E275" s="234" t="s">
        <v>556</v>
      </c>
      <c r="F275" s="244" t="s">
        <v>557</v>
      </c>
      <c r="G275" s="244"/>
      <c r="H275" s="244"/>
      <c r="I275" s="244"/>
      <c r="J275" s="236" t="s">
        <v>245</v>
      </c>
      <c r="K275" s="237" t="n">
        <v>9.4</v>
      </c>
      <c r="L275" s="238" t="n">
        <v>0</v>
      </c>
      <c r="M275" s="238"/>
      <c r="N275" s="239" t="n">
        <f aca="false">ROUND(L275*K275,2)</f>
        <v>0</v>
      </c>
      <c r="O275" s="239"/>
      <c r="P275" s="239"/>
      <c r="Q275" s="239"/>
      <c r="R275" s="133"/>
      <c r="T275" s="240"/>
      <c r="U275" s="241" t="s">
        <v>35</v>
      </c>
      <c r="V275" s="242" t="n">
        <v>0.189</v>
      </c>
      <c r="W275" s="242" t="n">
        <f aca="false">V275*K275</f>
        <v>1.7766</v>
      </c>
      <c r="X275" s="242" t="n">
        <v>0</v>
      </c>
      <c r="Y275" s="242" t="n">
        <f aca="false">X275*K275</f>
        <v>0</v>
      </c>
      <c r="Z275" s="242" t="n">
        <v>0.0026</v>
      </c>
      <c r="AA275" s="243" t="n">
        <f aca="false">Z275*K275</f>
        <v>0.02444</v>
      </c>
      <c r="AJ275" s="118" t="s">
        <v>300</v>
      </c>
      <c r="AL275" s="118" t="s">
        <v>129</v>
      </c>
      <c r="AM275" s="118" t="s">
        <v>88</v>
      </c>
      <c r="AQ275" s="118" t="s">
        <v>128</v>
      </c>
      <c r="AW275" s="199" t="n">
        <f aca="false">IF(U275="základní",N275,0)</f>
        <v>0</v>
      </c>
      <c r="AX275" s="199" t="n">
        <f aca="false">IF(U275="snížená",N275,0)</f>
        <v>0</v>
      </c>
      <c r="AY275" s="199" t="n">
        <f aca="false">IF(U275="zákl. přenesená",N275,0)</f>
        <v>0</v>
      </c>
      <c r="AZ275" s="199" t="n">
        <f aca="false">IF(U275="sníž. přenesená",N275,0)</f>
        <v>0</v>
      </c>
      <c r="BA275" s="199" t="n">
        <f aca="false">IF(U275="nulová",N275,0)</f>
        <v>0</v>
      </c>
      <c r="BB275" s="118" t="s">
        <v>75</v>
      </c>
      <c r="BC275" s="199" t="n">
        <f aca="false">ROUND(L275*K275,2)</f>
        <v>0</v>
      </c>
      <c r="BD275" s="118" t="s">
        <v>300</v>
      </c>
      <c r="BE275" s="118" t="s">
        <v>558</v>
      </c>
    </row>
    <row r="276" s="128" customFormat="true" ht="25.5" hidden="false" customHeight="true" outlineLevel="0" collapsed="false">
      <c r="B276" s="129"/>
      <c r="C276" s="233" t="n">
        <v>138</v>
      </c>
      <c r="D276" s="233" t="s">
        <v>129</v>
      </c>
      <c r="E276" s="234" t="s">
        <v>559</v>
      </c>
      <c r="F276" s="244" t="s">
        <v>560</v>
      </c>
      <c r="G276" s="244"/>
      <c r="H276" s="244"/>
      <c r="I276" s="244"/>
      <c r="J276" s="236" t="s">
        <v>245</v>
      </c>
      <c r="K276" s="237" t="n">
        <v>20.5</v>
      </c>
      <c r="L276" s="238" t="n">
        <v>0</v>
      </c>
      <c r="M276" s="238"/>
      <c r="N276" s="239" t="n">
        <f aca="false">ROUND(L276*K276,2)</f>
        <v>0</v>
      </c>
      <c r="O276" s="239"/>
      <c r="P276" s="239"/>
      <c r="Q276" s="239"/>
      <c r="R276" s="133"/>
      <c r="T276" s="240"/>
      <c r="U276" s="241" t="s">
        <v>35</v>
      </c>
      <c r="V276" s="242" t="n">
        <v>0.845</v>
      </c>
      <c r="W276" s="242" t="n">
        <f aca="false">V276*K276</f>
        <v>17.3225</v>
      </c>
      <c r="X276" s="242" t="n">
        <v>0.00401</v>
      </c>
      <c r="Y276" s="242" t="n">
        <f aca="false">X276*K276</f>
        <v>0.082205</v>
      </c>
      <c r="Z276" s="242" t="n">
        <v>0</v>
      </c>
      <c r="AA276" s="243" t="n">
        <f aca="false">Z276*K276</f>
        <v>0</v>
      </c>
      <c r="AJ276" s="118" t="s">
        <v>300</v>
      </c>
      <c r="AL276" s="118" t="s">
        <v>129</v>
      </c>
      <c r="AM276" s="118" t="s">
        <v>88</v>
      </c>
      <c r="AQ276" s="118" t="s">
        <v>128</v>
      </c>
      <c r="AW276" s="199" t="n">
        <f aca="false">IF(U276="základní",N276,0)</f>
        <v>0</v>
      </c>
      <c r="AX276" s="199" t="n">
        <f aca="false">IF(U276="snížená",N276,0)</f>
        <v>0</v>
      </c>
      <c r="AY276" s="199" t="n">
        <f aca="false">IF(U276="zákl. přenesená",N276,0)</f>
        <v>0</v>
      </c>
      <c r="AZ276" s="199" t="n">
        <f aca="false">IF(U276="sníž. přenesená",N276,0)</f>
        <v>0</v>
      </c>
      <c r="BA276" s="199" t="n">
        <f aca="false">IF(U276="nulová",N276,0)</f>
        <v>0</v>
      </c>
      <c r="BB276" s="118" t="s">
        <v>75</v>
      </c>
      <c r="BC276" s="199" t="n">
        <f aca="false">ROUND(L276*K276,2)</f>
        <v>0</v>
      </c>
      <c r="BD276" s="118" t="s">
        <v>300</v>
      </c>
      <c r="BE276" s="118" t="s">
        <v>561</v>
      </c>
    </row>
    <row r="277" s="128" customFormat="true" ht="25.5" hidden="false" customHeight="true" outlineLevel="0" collapsed="false">
      <c r="B277" s="129"/>
      <c r="C277" s="233" t="n">
        <v>139</v>
      </c>
      <c r="D277" s="233" t="s">
        <v>129</v>
      </c>
      <c r="E277" s="234" t="s">
        <v>562</v>
      </c>
      <c r="F277" s="244" t="s">
        <v>563</v>
      </c>
      <c r="G277" s="244"/>
      <c r="H277" s="244"/>
      <c r="I277" s="244"/>
      <c r="J277" s="236" t="s">
        <v>245</v>
      </c>
      <c r="K277" s="237" t="n">
        <v>0.98</v>
      </c>
      <c r="L277" s="238" t="n">
        <v>0</v>
      </c>
      <c r="M277" s="238"/>
      <c r="N277" s="239" t="n">
        <f aca="false">ROUND(L277*K277,2)</f>
        <v>0</v>
      </c>
      <c r="O277" s="239"/>
      <c r="P277" s="239"/>
      <c r="Q277" s="239"/>
      <c r="R277" s="133"/>
      <c r="T277" s="240"/>
      <c r="U277" s="241" t="s">
        <v>35</v>
      </c>
      <c r="V277" s="242" t="n">
        <v>0.845</v>
      </c>
      <c r="W277" s="242" t="n">
        <f aca="false">V277*K277</f>
        <v>0.8281</v>
      </c>
      <c r="X277" s="242" t="n">
        <v>0.00401</v>
      </c>
      <c r="Y277" s="242" t="n">
        <f aca="false">X277*K277</f>
        <v>0.0039298</v>
      </c>
      <c r="Z277" s="242" t="n">
        <v>0</v>
      </c>
      <c r="AA277" s="243" t="n">
        <f aca="false">Z277*K277</f>
        <v>0</v>
      </c>
      <c r="AJ277" s="118" t="s">
        <v>300</v>
      </c>
      <c r="AL277" s="118" t="s">
        <v>129</v>
      </c>
      <c r="AM277" s="118" t="s">
        <v>88</v>
      </c>
      <c r="AQ277" s="118" t="s">
        <v>128</v>
      </c>
      <c r="AW277" s="199" t="n">
        <f aca="false">IF(U277="základní",N277,0)</f>
        <v>0</v>
      </c>
      <c r="AX277" s="199" t="n">
        <f aca="false">IF(U277="snížená",N277,0)</f>
        <v>0</v>
      </c>
      <c r="AY277" s="199" t="n">
        <f aca="false">IF(U277="zákl. přenesená",N277,0)</f>
        <v>0</v>
      </c>
      <c r="AZ277" s="199" t="n">
        <f aca="false">IF(U277="sníž. přenesená",N277,0)</f>
        <v>0</v>
      </c>
      <c r="BA277" s="199" t="n">
        <f aca="false">IF(U277="nulová",N277,0)</f>
        <v>0</v>
      </c>
      <c r="BB277" s="118" t="s">
        <v>75</v>
      </c>
      <c r="BC277" s="199" t="n">
        <f aca="false">ROUND(L277*K277,2)</f>
        <v>0</v>
      </c>
      <c r="BD277" s="118" t="s">
        <v>300</v>
      </c>
      <c r="BE277" s="118" t="s">
        <v>564</v>
      </c>
    </row>
    <row r="278" s="128" customFormat="true" ht="25.5" hidden="false" customHeight="true" outlineLevel="0" collapsed="false">
      <c r="B278" s="129"/>
      <c r="C278" s="233" t="n">
        <v>140</v>
      </c>
      <c r="D278" s="233" t="s">
        <v>129</v>
      </c>
      <c r="E278" s="234" t="s">
        <v>565</v>
      </c>
      <c r="F278" s="244" t="s">
        <v>566</v>
      </c>
      <c r="G278" s="244"/>
      <c r="H278" s="244"/>
      <c r="I278" s="244"/>
      <c r="J278" s="236" t="s">
        <v>245</v>
      </c>
      <c r="K278" s="237" t="n">
        <v>0.98</v>
      </c>
      <c r="L278" s="238" t="n">
        <v>0</v>
      </c>
      <c r="M278" s="238"/>
      <c r="N278" s="239" t="n">
        <f aca="false">ROUND(L278*K278,2)</f>
        <v>0</v>
      </c>
      <c r="O278" s="239"/>
      <c r="P278" s="239"/>
      <c r="Q278" s="239"/>
      <c r="R278" s="133"/>
      <c r="T278" s="240"/>
      <c r="U278" s="241" t="s">
        <v>35</v>
      </c>
      <c r="V278" s="242" t="n">
        <v>0.845</v>
      </c>
      <c r="W278" s="242" t="n">
        <f aca="false">V278*K278</f>
        <v>0.8281</v>
      </c>
      <c r="X278" s="242" t="n">
        <v>0.00401</v>
      </c>
      <c r="Y278" s="242" t="n">
        <f aca="false">X278*K278</f>
        <v>0.0039298</v>
      </c>
      <c r="Z278" s="242" t="n">
        <v>0</v>
      </c>
      <c r="AA278" s="243" t="n">
        <f aca="false">Z278*K278</f>
        <v>0</v>
      </c>
      <c r="AJ278" s="118" t="s">
        <v>300</v>
      </c>
      <c r="AL278" s="118" t="s">
        <v>129</v>
      </c>
      <c r="AM278" s="118" t="s">
        <v>88</v>
      </c>
      <c r="AQ278" s="118" t="s">
        <v>128</v>
      </c>
      <c r="AW278" s="199" t="n">
        <f aca="false">IF(U278="základní",N278,0)</f>
        <v>0</v>
      </c>
      <c r="AX278" s="199" t="n">
        <f aca="false">IF(U278="snížená",N278,0)</f>
        <v>0</v>
      </c>
      <c r="AY278" s="199" t="n">
        <f aca="false">IF(U278="zákl. přenesená",N278,0)</f>
        <v>0</v>
      </c>
      <c r="AZ278" s="199" t="n">
        <f aca="false">IF(U278="sníž. přenesená",N278,0)</f>
        <v>0</v>
      </c>
      <c r="BA278" s="199" t="n">
        <f aca="false">IF(U278="nulová",N278,0)</f>
        <v>0</v>
      </c>
      <c r="BB278" s="118" t="s">
        <v>75</v>
      </c>
      <c r="BC278" s="199" t="n">
        <f aca="false">ROUND(L278*K278,2)</f>
        <v>0</v>
      </c>
      <c r="BD278" s="118" t="s">
        <v>300</v>
      </c>
      <c r="BE278" s="118" t="s">
        <v>567</v>
      </c>
    </row>
    <row r="279" s="128" customFormat="true" ht="25.5" hidden="false" customHeight="true" outlineLevel="0" collapsed="false">
      <c r="B279" s="129"/>
      <c r="C279" s="233" t="n">
        <v>141</v>
      </c>
      <c r="D279" s="233" t="s">
        <v>129</v>
      </c>
      <c r="E279" s="234" t="s">
        <v>568</v>
      </c>
      <c r="F279" s="244" t="s">
        <v>569</v>
      </c>
      <c r="G279" s="244"/>
      <c r="H279" s="244"/>
      <c r="I279" s="244"/>
      <c r="J279" s="236" t="s">
        <v>245</v>
      </c>
      <c r="K279" s="237" t="n">
        <v>1.04</v>
      </c>
      <c r="L279" s="238" t="n">
        <v>0</v>
      </c>
      <c r="M279" s="238"/>
      <c r="N279" s="239" t="n">
        <f aca="false">ROUND(L279*K279,2)</f>
        <v>0</v>
      </c>
      <c r="O279" s="239"/>
      <c r="P279" s="239"/>
      <c r="Q279" s="239"/>
      <c r="R279" s="133"/>
      <c r="T279" s="240"/>
      <c r="U279" s="241" t="s">
        <v>35</v>
      </c>
      <c r="V279" s="242" t="n">
        <v>0.845</v>
      </c>
      <c r="W279" s="242" t="n">
        <f aca="false">V279*K279</f>
        <v>0.8788</v>
      </c>
      <c r="X279" s="242" t="n">
        <v>0.00401</v>
      </c>
      <c r="Y279" s="242" t="n">
        <f aca="false">X279*K279</f>
        <v>0.0041704</v>
      </c>
      <c r="Z279" s="242" t="n">
        <v>0</v>
      </c>
      <c r="AA279" s="243" t="n">
        <f aca="false">Z279*K279</f>
        <v>0</v>
      </c>
      <c r="AJ279" s="118" t="s">
        <v>300</v>
      </c>
      <c r="AL279" s="118" t="s">
        <v>129</v>
      </c>
      <c r="AM279" s="118" t="s">
        <v>88</v>
      </c>
      <c r="AQ279" s="118" t="s">
        <v>128</v>
      </c>
      <c r="AW279" s="199" t="n">
        <f aca="false">IF(U279="základní",N279,0)</f>
        <v>0</v>
      </c>
      <c r="AX279" s="199" t="n">
        <f aca="false">IF(U279="snížená",N279,0)</f>
        <v>0</v>
      </c>
      <c r="AY279" s="199" t="n">
        <f aca="false">IF(U279="zákl. přenesená",N279,0)</f>
        <v>0</v>
      </c>
      <c r="AZ279" s="199" t="n">
        <f aca="false">IF(U279="sníž. přenesená",N279,0)</f>
        <v>0</v>
      </c>
      <c r="BA279" s="199" t="n">
        <f aca="false">IF(U279="nulová",N279,0)</f>
        <v>0</v>
      </c>
      <c r="BB279" s="118" t="s">
        <v>75</v>
      </c>
      <c r="BC279" s="199" t="n">
        <f aca="false">ROUND(L279*K279,2)</f>
        <v>0</v>
      </c>
      <c r="BD279" s="118" t="s">
        <v>300</v>
      </c>
      <c r="BE279" s="118" t="s">
        <v>570</v>
      </c>
    </row>
    <row r="280" s="128" customFormat="true" ht="25.5" hidden="false" customHeight="true" outlineLevel="0" collapsed="false">
      <c r="B280" s="129"/>
      <c r="C280" s="233" t="n">
        <v>142</v>
      </c>
      <c r="D280" s="233" t="s">
        <v>129</v>
      </c>
      <c r="E280" s="234" t="s">
        <v>568</v>
      </c>
      <c r="F280" s="244" t="s">
        <v>571</v>
      </c>
      <c r="G280" s="244"/>
      <c r="H280" s="244"/>
      <c r="I280" s="244"/>
      <c r="J280" s="236" t="s">
        <v>245</v>
      </c>
      <c r="K280" s="237" t="n">
        <v>1.85</v>
      </c>
      <c r="L280" s="238" t="n">
        <v>0</v>
      </c>
      <c r="M280" s="238"/>
      <c r="N280" s="239" t="n">
        <f aca="false">ROUND(L280*K280,2)</f>
        <v>0</v>
      </c>
      <c r="O280" s="239"/>
      <c r="P280" s="239"/>
      <c r="Q280" s="239"/>
      <c r="R280" s="133"/>
      <c r="T280" s="240"/>
      <c r="U280" s="241" t="s">
        <v>35</v>
      </c>
      <c r="V280" s="242" t="n">
        <v>0.845</v>
      </c>
      <c r="W280" s="242" t="n">
        <f aca="false">V280*K280</f>
        <v>1.56325</v>
      </c>
      <c r="X280" s="242" t="n">
        <v>0.00401</v>
      </c>
      <c r="Y280" s="242" t="n">
        <f aca="false">X280*K280</f>
        <v>0.0074185</v>
      </c>
      <c r="Z280" s="242" t="n">
        <v>0</v>
      </c>
      <c r="AA280" s="243" t="n">
        <f aca="false">Z280*K280</f>
        <v>0</v>
      </c>
      <c r="AJ280" s="118" t="s">
        <v>300</v>
      </c>
      <c r="AL280" s="118" t="s">
        <v>129</v>
      </c>
      <c r="AM280" s="118" t="s">
        <v>88</v>
      </c>
      <c r="AQ280" s="118" t="s">
        <v>128</v>
      </c>
      <c r="AW280" s="199" t="n">
        <f aca="false">IF(U280="základní",N280,0)</f>
        <v>0</v>
      </c>
      <c r="AX280" s="199" t="n">
        <f aca="false">IF(U280="snížená",N280,0)</f>
        <v>0</v>
      </c>
      <c r="AY280" s="199" t="n">
        <f aca="false">IF(U280="zákl. přenesená",N280,0)</f>
        <v>0</v>
      </c>
      <c r="AZ280" s="199" t="n">
        <f aca="false">IF(U280="sníž. přenesená",N280,0)</f>
        <v>0</v>
      </c>
      <c r="BA280" s="199" t="n">
        <f aca="false">IF(U280="nulová",N280,0)</f>
        <v>0</v>
      </c>
      <c r="BB280" s="118" t="s">
        <v>75</v>
      </c>
      <c r="BC280" s="199" t="n">
        <f aca="false">ROUND(L280*K280,2)</f>
        <v>0</v>
      </c>
      <c r="BD280" s="118" t="s">
        <v>300</v>
      </c>
      <c r="BE280" s="118" t="s">
        <v>570</v>
      </c>
    </row>
    <row r="281" s="128" customFormat="true" ht="38.25" hidden="false" customHeight="true" outlineLevel="0" collapsed="false">
      <c r="B281" s="129"/>
      <c r="C281" s="233" t="n">
        <v>143</v>
      </c>
      <c r="D281" s="233" t="s">
        <v>129</v>
      </c>
      <c r="E281" s="234" t="s">
        <v>572</v>
      </c>
      <c r="F281" s="244" t="s">
        <v>573</v>
      </c>
      <c r="G281" s="244"/>
      <c r="H281" s="244"/>
      <c r="I281" s="244"/>
      <c r="J281" s="236" t="s">
        <v>245</v>
      </c>
      <c r="K281" s="237" t="n">
        <v>9.6</v>
      </c>
      <c r="L281" s="238" t="n">
        <v>0</v>
      </c>
      <c r="M281" s="238"/>
      <c r="N281" s="239" t="n">
        <f aca="false">ROUND(L281*K281,2)</f>
        <v>0</v>
      </c>
      <c r="O281" s="239"/>
      <c r="P281" s="239"/>
      <c r="Q281" s="239"/>
      <c r="R281" s="133"/>
      <c r="T281" s="240"/>
      <c r="U281" s="241" t="s">
        <v>35</v>
      </c>
      <c r="V281" s="242" t="n">
        <v>0.565</v>
      </c>
      <c r="W281" s="242" t="n">
        <f aca="false">V281*K281</f>
        <v>5.424</v>
      </c>
      <c r="X281" s="242" t="n">
        <v>0.00194</v>
      </c>
      <c r="Y281" s="242" t="n">
        <f aca="false">X281*K281</f>
        <v>0.018624</v>
      </c>
      <c r="Z281" s="242" t="n">
        <v>0</v>
      </c>
      <c r="AA281" s="243" t="n">
        <f aca="false">Z281*K281</f>
        <v>0</v>
      </c>
      <c r="AJ281" s="118" t="s">
        <v>300</v>
      </c>
      <c r="AL281" s="118" t="s">
        <v>129</v>
      </c>
      <c r="AM281" s="118" t="s">
        <v>88</v>
      </c>
      <c r="AQ281" s="118" t="s">
        <v>128</v>
      </c>
      <c r="AW281" s="199" t="n">
        <f aca="false">IF(U281="základní",N281,0)</f>
        <v>0</v>
      </c>
      <c r="AX281" s="199" t="n">
        <f aca="false">IF(U281="snížená",N281,0)</f>
        <v>0</v>
      </c>
      <c r="AY281" s="199" t="n">
        <f aca="false">IF(U281="zákl. přenesená",N281,0)</f>
        <v>0</v>
      </c>
      <c r="AZ281" s="199" t="n">
        <f aca="false">IF(U281="sníž. přenesená",N281,0)</f>
        <v>0</v>
      </c>
      <c r="BA281" s="199" t="n">
        <f aca="false">IF(U281="nulová",N281,0)</f>
        <v>0</v>
      </c>
      <c r="BB281" s="118" t="s">
        <v>75</v>
      </c>
      <c r="BC281" s="199" t="n">
        <f aca="false">ROUND(L281*K281,2)</f>
        <v>0</v>
      </c>
      <c r="BD281" s="118" t="s">
        <v>300</v>
      </c>
      <c r="BE281" s="118" t="s">
        <v>574</v>
      </c>
    </row>
    <row r="282" s="128" customFormat="true" ht="25.5" hidden="false" customHeight="true" outlineLevel="0" collapsed="false">
      <c r="B282" s="129"/>
      <c r="C282" s="233" t="n">
        <v>144</v>
      </c>
      <c r="D282" s="233" t="s">
        <v>129</v>
      </c>
      <c r="E282" s="234" t="s">
        <v>575</v>
      </c>
      <c r="F282" s="244" t="s">
        <v>576</v>
      </c>
      <c r="G282" s="244"/>
      <c r="H282" s="244"/>
      <c r="I282" s="244"/>
      <c r="J282" s="236" t="s">
        <v>245</v>
      </c>
      <c r="K282" s="237" t="n">
        <v>3</v>
      </c>
      <c r="L282" s="238" t="n">
        <v>0</v>
      </c>
      <c r="M282" s="238"/>
      <c r="N282" s="239" t="n">
        <f aca="false">ROUND(L282*K282,2)</f>
        <v>0</v>
      </c>
      <c r="O282" s="239"/>
      <c r="P282" s="239"/>
      <c r="Q282" s="239"/>
      <c r="R282" s="133"/>
      <c r="T282" s="240"/>
      <c r="U282" s="241" t="s">
        <v>35</v>
      </c>
      <c r="V282" s="242" t="n">
        <v>0.331</v>
      </c>
      <c r="W282" s="242" t="n">
        <f aca="false">V282*K282</f>
        <v>0.993</v>
      </c>
      <c r="X282" s="242" t="n">
        <v>0.00198</v>
      </c>
      <c r="Y282" s="242" t="n">
        <f aca="false">X282*K282</f>
        <v>0.00594</v>
      </c>
      <c r="Z282" s="242" t="n">
        <v>0</v>
      </c>
      <c r="AA282" s="243" t="n">
        <f aca="false">Z282*K282</f>
        <v>0</v>
      </c>
      <c r="AJ282" s="118" t="s">
        <v>300</v>
      </c>
      <c r="AL282" s="118" t="s">
        <v>129</v>
      </c>
      <c r="AM282" s="118" t="s">
        <v>88</v>
      </c>
      <c r="AQ282" s="118" t="s">
        <v>128</v>
      </c>
      <c r="AW282" s="199" t="n">
        <f aca="false">IF(U282="základní",N282,0)</f>
        <v>0</v>
      </c>
      <c r="AX282" s="199" t="n">
        <f aca="false">IF(U282="snížená",N282,0)</f>
        <v>0</v>
      </c>
      <c r="AY282" s="199" t="n">
        <f aca="false">IF(U282="zákl. přenesená",N282,0)</f>
        <v>0</v>
      </c>
      <c r="AZ282" s="199" t="n">
        <f aca="false">IF(U282="sníž. přenesená",N282,0)</f>
        <v>0</v>
      </c>
      <c r="BA282" s="199" t="n">
        <f aca="false">IF(U282="nulová",N282,0)</f>
        <v>0</v>
      </c>
      <c r="BB282" s="118" t="s">
        <v>75</v>
      </c>
      <c r="BC282" s="199" t="n">
        <f aca="false">ROUND(L282*K282,2)</f>
        <v>0</v>
      </c>
      <c r="BD282" s="118" t="s">
        <v>300</v>
      </c>
      <c r="BE282" s="118" t="s">
        <v>577</v>
      </c>
    </row>
    <row r="283" s="128" customFormat="true" ht="25.5" hidden="false" customHeight="true" outlineLevel="0" collapsed="false">
      <c r="B283" s="129"/>
      <c r="C283" s="233" t="n">
        <v>145</v>
      </c>
      <c r="D283" s="233" t="s">
        <v>129</v>
      </c>
      <c r="E283" s="234" t="s">
        <v>578</v>
      </c>
      <c r="F283" s="244" t="s">
        <v>579</v>
      </c>
      <c r="G283" s="244"/>
      <c r="H283" s="244"/>
      <c r="I283" s="244"/>
      <c r="J283" s="236" t="s">
        <v>245</v>
      </c>
      <c r="K283" s="237" t="n">
        <v>9.4</v>
      </c>
      <c r="L283" s="238" t="n">
        <v>0</v>
      </c>
      <c r="M283" s="238"/>
      <c r="N283" s="239" t="n">
        <f aca="false">ROUND(L283*K283,2)</f>
        <v>0</v>
      </c>
      <c r="O283" s="239"/>
      <c r="P283" s="239"/>
      <c r="Q283" s="239"/>
      <c r="R283" s="133"/>
      <c r="T283" s="240"/>
      <c r="U283" s="241" t="s">
        <v>35</v>
      </c>
      <c r="V283" s="242" t="n">
        <v>0.298</v>
      </c>
      <c r="W283" s="242" t="n">
        <f aca="false">V283*K283</f>
        <v>2.8012</v>
      </c>
      <c r="X283" s="242" t="n">
        <v>0.00301</v>
      </c>
      <c r="Y283" s="242" t="n">
        <f aca="false">X283*K283</f>
        <v>0.028294</v>
      </c>
      <c r="Z283" s="242" t="n">
        <v>0</v>
      </c>
      <c r="AA283" s="243" t="n">
        <f aca="false">Z283*K283</f>
        <v>0</v>
      </c>
      <c r="AJ283" s="118" t="s">
        <v>300</v>
      </c>
      <c r="AL283" s="118" t="s">
        <v>129</v>
      </c>
      <c r="AM283" s="118" t="s">
        <v>88</v>
      </c>
      <c r="AQ283" s="118" t="s">
        <v>128</v>
      </c>
      <c r="AW283" s="199" t="n">
        <f aca="false">IF(U283="základní",N283,0)</f>
        <v>0</v>
      </c>
      <c r="AX283" s="199" t="n">
        <f aca="false">IF(U283="snížená",N283,0)</f>
        <v>0</v>
      </c>
      <c r="AY283" s="199" t="n">
        <f aca="false">IF(U283="zákl. přenesená",N283,0)</f>
        <v>0</v>
      </c>
      <c r="AZ283" s="199" t="n">
        <f aca="false">IF(U283="sníž. přenesená",N283,0)</f>
        <v>0</v>
      </c>
      <c r="BA283" s="199" t="n">
        <f aca="false">IF(U283="nulová",N283,0)</f>
        <v>0</v>
      </c>
      <c r="BB283" s="118" t="s">
        <v>75</v>
      </c>
      <c r="BC283" s="199" t="n">
        <f aca="false">ROUND(L283*K283,2)</f>
        <v>0</v>
      </c>
      <c r="BD283" s="118" t="s">
        <v>300</v>
      </c>
      <c r="BE283" s="118" t="s">
        <v>580</v>
      </c>
    </row>
    <row r="284" s="128" customFormat="true" ht="16.5" hidden="false" customHeight="true" outlineLevel="0" collapsed="false">
      <c r="B284" s="129"/>
      <c r="C284" s="233" t="n">
        <v>146</v>
      </c>
      <c r="D284" s="233" t="s">
        <v>129</v>
      </c>
      <c r="E284" s="234" t="s">
        <v>581</v>
      </c>
      <c r="F284" s="244" t="s">
        <v>582</v>
      </c>
      <c r="G284" s="244"/>
      <c r="H284" s="244"/>
      <c r="I284" s="244"/>
      <c r="J284" s="236" t="s">
        <v>139</v>
      </c>
      <c r="K284" s="237" t="n">
        <v>24</v>
      </c>
      <c r="L284" s="238" t="n">
        <v>0</v>
      </c>
      <c r="M284" s="238"/>
      <c r="N284" s="239" t="n">
        <f aca="false">ROUND(L284*K284,2)</f>
        <v>0</v>
      </c>
      <c r="O284" s="239"/>
      <c r="P284" s="239"/>
      <c r="Q284" s="239"/>
      <c r="R284" s="133"/>
      <c r="T284" s="240"/>
      <c r="U284" s="241" t="s">
        <v>35</v>
      </c>
      <c r="V284" s="242" t="n">
        <v>0.378</v>
      </c>
      <c r="W284" s="242" t="n">
        <f aca="false">V284*K284</f>
        <v>9.072</v>
      </c>
      <c r="X284" s="242" t="n">
        <v>0.00056</v>
      </c>
      <c r="Y284" s="242" t="n">
        <f aca="false">X284*K284</f>
        <v>0.01344</v>
      </c>
      <c r="Z284" s="242" t="n">
        <v>0</v>
      </c>
      <c r="AA284" s="243" t="n">
        <f aca="false">Z284*K284</f>
        <v>0</v>
      </c>
      <c r="AJ284" s="118" t="s">
        <v>300</v>
      </c>
      <c r="AL284" s="118" t="s">
        <v>129</v>
      </c>
      <c r="AM284" s="118" t="s">
        <v>88</v>
      </c>
      <c r="AQ284" s="118" t="s">
        <v>128</v>
      </c>
      <c r="AW284" s="199" t="n">
        <f aca="false">IF(U284="základní",N284,0)</f>
        <v>0</v>
      </c>
      <c r="AX284" s="199" t="n">
        <f aca="false">IF(U284="snížená",N284,0)</f>
        <v>0</v>
      </c>
      <c r="AY284" s="199" t="n">
        <f aca="false">IF(U284="zákl. přenesená",N284,0)</f>
        <v>0</v>
      </c>
      <c r="AZ284" s="199" t="n">
        <f aca="false">IF(U284="sníž. přenesená",N284,0)</f>
        <v>0</v>
      </c>
      <c r="BA284" s="199" t="n">
        <f aca="false">IF(U284="nulová",N284,0)</f>
        <v>0</v>
      </c>
      <c r="BB284" s="118" t="s">
        <v>75</v>
      </c>
      <c r="BC284" s="199" t="n">
        <f aca="false">ROUND(L284*K284,2)</f>
        <v>0</v>
      </c>
      <c r="BD284" s="118" t="s">
        <v>300</v>
      </c>
      <c r="BE284" s="118" t="s">
        <v>583</v>
      </c>
    </row>
    <row r="285" s="128" customFormat="true" ht="25.5" hidden="false" customHeight="true" outlineLevel="0" collapsed="false">
      <c r="B285" s="129"/>
      <c r="C285" s="233" t="n">
        <v>147</v>
      </c>
      <c r="D285" s="233" t="s">
        <v>129</v>
      </c>
      <c r="E285" s="234" t="s">
        <v>584</v>
      </c>
      <c r="F285" s="244" t="s">
        <v>585</v>
      </c>
      <c r="G285" s="244"/>
      <c r="H285" s="244"/>
      <c r="I285" s="244"/>
      <c r="J285" s="236" t="s">
        <v>245</v>
      </c>
      <c r="K285" s="237" t="n">
        <v>22.6</v>
      </c>
      <c r="L285" s="238" t="n">
        <v>0</v>
      </c>
      <c r="M285" s="238"/>
      <c r="N285" s="239" t="n">
        <f aca="false">ROUND(L285*K285,2)</f>
        <v>0</v>
      </c>
      <c r="O285" s="239"/>
      <c r="P285" s="239"/>
      <c r="Q285" s="239"/>
      <c r="R285" s="133"/>
      <c r="T285" s="240"/>
      <c r="U285" s="241" t="s">
        <v>35</v>
      </c>
      <c r="V285" s="242" t="n">
        <v>0.08</v>
      </c>
      <c r="W285" s="242" t="n">
        <f aca="false">V285*K285</f>
        <v>1.808</v>
      </c>
      <c r="X285" s="242" t="n">
        <v>0</v>
      </c>
      <c r="Y285" s="242" t="n">
        <f aca="false">X285*K285</f>
        <v>0</v>
      </c>
      <c r="Z285" s="242" t="n">
        <v>0.00379</v>
      </c>
      <c r="AA285" s="243" t="n">
        <f aca="false">Z285*K285</f>
        <v>0.085654</v>
      </c>
      <c r="AJ285" s="118" t="s">
        <v>300</v>
      </c>
      <c r="AL285" s="118" t="s">
        <v>129</v>
      </c>
      <c r="AM285" s="118" t="s">
        <v>88</v>
      </c>
      <c r="AQ285" s="118" t="s">
        <v>128</v>
      </c>
      <c r="AW285" s="199" t="n">
        <f aca="false">IF(U285="základní",N285,0)</f>
        <v>0</v>
      </c>
      <c r="AX285" s="199" t="n">
        <f aca="false">IF(U285="snížená",N285,0)</f>
        <v>0</v>
      </c>
      <c r="AY285" s="199" t="n">
        <f aca="false">IF(U285="zákl. přenesená",N285,0)</f>
        <v>0</v>
      </c>
      <c r="AZ285" s="199" t="n">
        <f aca="false">IF(U285="sníž. přenesená",N285,0)</f>
        <v>0</v>
      </c>
      <c r="BA285" s="199" t="n">
        <f aca="false">IF(U285="nulová",N285,0)</f>
        <v>0</v>
      </c>
      <c r="BB285" s="118" t="s">
        <v>75</v>
      </c>
      <c r="BC285" s="199" t="n">
        <f aca="false">ROUND(L285*K285,2)</f>
        <v>0</v>
      </c>
      <c r="BD285" s="118" t="s">
        <v>300</v>
      </c>
      <c r="BE285" s="118" t="s">
        <v>586</v>
      </c>
    </row>
    <row r="286" s="128" customFormat="true" ht="25.5" hidden="false" customHeight="true" outlineLevel="0" collapsed="false">
      <c r="B286" s="129"/>
      <c r="C286" s="233" t="n">
        <v>148</v>
      </c>
      <c r="D286" s="233" t="s">
        <v>129</v>
      </c>
      <c r="E286" s="234" t="s">
        <v>587</v>
      </c>
      <c r="F286" s="244" t="s">
        <v>588</v>
      </c>
      <c r="G286" s="244"/>
      <c r="H286" s="244"/>
      <c r="I286" s="244"/>
      <c r="J286" s="236" t="s">
        <v>245</v>
      </c>
      <c r="K286" s="237" t="n">
        <v>11.5</v>
      </c>
      <c r="L286" s="238" t="n">
        <v>0</v>
      </c>
      <c r="M286" s="238"/>
      <c r="N286" s="239" t="n">
        <f aca="false">ROUND(L286*K286,2)</f>
        <v>0</v>
      </c>
      <c r="O286" s="239"/>
      <c r="P286" s="239"/>
      <c r="Q286" s="239"/>
      <c r="R286" s="133"/>
      <c r="T286" s="240"/>
      <c r="U286" s="241" t="s">
        <v>35</v>
      </c>
      <c r="V286" s="242" t="n">
        <v>0.233</v>
      </c>
      <c r="W286" s="242" t="n">
        <f aca="false">V286*K286</f>
        <v>2.6795</v>
      </c>
      <c r="X286" s="242" t="n">
        <v>0.00149</v>
      </c>
      <c r="Y286" s="242" t="n">
        <f aca="false">X286*K286</f>
        <v>0.017135</v>
      </c>
      <c r="Z286" s="242" t="n">
        <v>0</v>
      </c>
      <c r="AA286" s="243" t="n">
        <f aca="false">Z286*K286</f>
        <v>0</v>
      </c>
      <c r="AJ286" s="118" t="s">
        <v>300</v>
      </c>
      <c r="AL286" s="118" t="s">
        <v>129</v>
      </c>
      <c r="AM286" s="118" t="s">
        <v>88</v>
      </c>
      <c r="AQ286" s="118" t="s">
        <v>128</v>
      </c>
      <c r="AW286" s="199" t="n">
        <f aca="false">IF(U286="základní",N286,0)</f>
        <v>0</v>
      </c>
      <c r="AX286" s="199" t="n">
        <f aca="false">IF(U286="snížená",N286,0)</f>
        <v>0</v>
      </c>
      <c r="AY286" s="199" t="n">
        <f aca="false">IF(U286="zákl. přenesená",N286,0)</f>
        <v>0</v>
      </c>
      <c r="AZ286" s="199" t="n">
        <f aca="false">IF(U286="sníž. přenesená",N286,0)</f>
        <v>0</v>
      </c>
      <c r="BA286" s="199" t="n">
        <f aca="false">IF(U286="nulová",N286,0)</f>
        <v>0</v>
      </c>
      <c r="BB286" s="118" t="s">
        <v>75</v>
      </c>
      <c r="BC286" s="199" t="n">
        <f aca="false">ROUND(L286*K286,2)</f>
        <v>0</v>
      </c>
      <c r="BD286" s="118" t="s">
        <v>300</v>
      </c>
      <c r="BE286" s="118" t="s">
        <v>589</v>
      </c>
    </row>
    <row r="287" s="128" customFormat="true" ht="25.5" hidden="false" customHeight="true" outlineLevel="0" collapsed="false">
      <c r="B287" s="129"/>
      <c r="C287" s="233" t="n">
        <v>149</v>
      </c>
      <c r="D287" s="233" t="s">
        <v>129</v>
      </c>
      <c r="E287" s="234" t="s">
        <v>590</v>
      </c>
      <c r="F287" s="244" t="s">
        <v>591</v>
      </c>
      <c r="G287" s="244"/>
      <c r="H287" s="244"/>
      <c r="I287" s="244"/>
      <c r="J287" s="236" t="s">
        <v>245</v>
      </c>
      <c r="K287" s="237" t="n">
        <v>8</v>
      </c>
      <c r="L287" s="238" t="n">
        <v>0</v>
      </c>
      <c r="M287" s="238"/>
      <c r="N287" s="239" t="n">
        <f aca="false">ROUND(L287*K287,2)</f>
        <v>0</v>
      </c>
      <c r="O287" s="239"/>
      <c r="P287" s="239"/>
      <c r="Q287" s="239"/>
      <c r="R287" s="133"/>
      <c r="T287" s="240"/>
      <c r="U287" s="241" t="s">
        <v>35</v>
      </c>
      <c r="V287" s="242" t="n">
        <v>0.06</v>
      </c>
      <c r="W287" s="242" t="n">
        <f aca="false">V287*K287</f>
        <v>0.48</v>
      </c>
      <c r="X287" s="242" t="n">
        <v>0</v>
      </c>
      <c r="Y287" s="242" t="n">
        <f aca="false">X287*K287</f>
        <v>0</v>
      </c>
      <c r="Z287" s="242" t="n">
        <v>0.0025</v>
      </c>
      <c r="AA287" s="243" t="n">
        <f aca="false">Z287*K287</f>
        <v>0.02</v>
      </c>
      <c r="AJ287" s="118" t="s">
        <v>300</v>
      </c>
      <c r="AL287" s="118" t="s">
        <v>129</v>
      </c>
      <c r="AM287" s="118" t="s">
        <v>88</v>
      </c>
      <c r="AQ287" s="118" t="s">
        <v>128</v>
      </c>
      <c r="AW287" s="199" t="n">
        <f aca="false">IF(U287="základní",N287,0)</f>
        <v>0</v>
      </c>
      <c r="AX287" s="199" t="n">
        <f aca="false">IF(U287="snížená",N287,0)</f>
        <v>0</v>
      </c>
      <c r="AY287" s="199" t="n">
        <f aca="false">IF(U287="zákl. přenesená",N287,0)</f>
        <v>0</v>
      </c>
      <c r="AZ287" s="199" t="n">
        <f aca="false">IF(U287="sníž. přenesená",N287,0)</f>
        <v>0</v>
      </c>
      <c r="BA287" s="199" t="n">
        <f aca="false">IF(U287="nulová",N287,0)</f>
        <v>0</v>
      </c>
      <c r="BB287" s="118" t="s">
        <v>75</v>
      </c>
      <c r="BC287" s="199" t="n">
        <f aca="false">ROUND(L287*K287,2)</f>
        <v>0</v>
      </c>
      <c r="BD287" s="118" t="s">
        <v>300</v>
      </c>
      <c r="BE287" s="118" t="s">
        <v>592</v>
      </c>
    </row>
    <row r="288" s="128" customFormat="true" ht="25.5" hidden="false" customHeight="true" outlineLevel="0" collapsed="false">
      <c r="B288" s="129"/>
      <c r="C288" s="233" t="n">
        <v>150</v>
      </c>
      <c r="D288" s="233" t="s">
        <v>129</v>
      </c>
      <c r="E288" s="234" t="s">
        <v>593</v>
      </c>
      <c r="F288" s="244" t="s">
        <v>594</v>
      </c>
      <c r="G288" s="244"/>
      <c r="H288" s="244"/>
      <c r="I288" s="244"/>
      <c r="J288" s="236" t="s">
        <v>245</v>
      </c>
      <c r="K288" s="237" t="n">
        <v>4.2</v>
      </c>
      <c r="L288" s="238" t="n">
        <v>0</v>
      </c>
      <c r="M288" s="238"/>
      <c r="N288" s="239" t="n">
        <f aca="false">ROUND(L288*K288,2)</f>
        <v>0</v>
      </c>
      <c r="O288" s="239"/>
      <c r="P288" s="239"/>
      <c r="Q288" s="239"/>
      <c r="R288" s="133"/>
      <c r="T288" s="240"/>
      <c r="U288" s="241" t="s">
        <v>35</v>
      </c>
      <c r="V288" s="242" t="n">
        <v>0.351</v>
      </c>
      <c r="W288" s="242" t="n">
        <f aca="false">V288*K288</f>
        <v>1.4742</v>
      </c>
      <c r="X288" s="242" t="n">
        <v>0.00138</v>
      </c>
      <c r="Y288" s="242" t="n">
        <f aca="false">X288*K288</f>
        <v>0.005796</v>
      </c>
      <c r="Z288" s="242" t="n">
        <v>0</v>
      </c>
      <c r="AA288" s="243" t="n">
        <f aca="false">Z288*K288</f>
        <v>0</v>
      </c>
      <c r="AJ288" s="118" t="s">
        <v>300</v>
      </c>
      <c r="AL288" s="118" t="s">
        <v>129</v>
      </c>
      <c r="AM288" s="118" t="s">
        <v>88</v>
      </c>
      <c r="AQ288" s="118" t="s">
        <v>128</v>
      </c>
      <c r="AW288" s="199" t="n">
        <f aca="false">IF(U288="základní",N288,0)</f>
        <v>0</v>
      </c>
      <c r="AX288" s="199" t="n">
        <f aca="false">IF(U288="snížená",N288,0)</f>
        <v>0</v>
      </c>
      <c r="AY288" s="199" t="n">
        <f aca="false">IF(U288="zákl. přenesená",N288,0)</f>
        <v>0</v>
      </c>
      <c r="AZ288" s="199" t="n">
        <f aca="false">IF(U288="sníž. přenesená",N288,0)</f>
        <v>0</v>
      </c>
      <c r="BA288" s="199" t="n">
        <f aca="false">IF(U288="nulová",N288,0)</f>
        <v>0</v>
      </c>
      <c r="BB288" s="118" t="s">
        <v>75</v>
      </c>
      <c r="BC288" s="199" t="n">
        <f aca="false">ROUND(L288*K288,2)</f>
        <v>0</v>
      </c>
      <c r="BD288" s="118" t="s">
        <v>300</v>
      </c>
      <c r="BE288" s="118" t="s">
        <v>595</v>
      </c>
    </row>
    <row r="289" s="128" customFormat="true" ht="25.5" hidden="false" customHeight="true" outlineLevel="0" collapsed="false">
      <c r="B289" s="129"/>
      <c r="C289" s="233" t="n">
        <v>151</v>
      </c>
      <c r="D289" s="233" t="s">
        <v>129</v>
      </c>
      <c r="E289" s="234" t="s">
        <v>596</v>
      </c>
      <c r="F289" s="244" t="s">
        <v>597</v>
      </c>
      <c r="G289" s="244"/>
      <c r="H289" s="244"/>
      <c r="I289" s="244"/>
      <c r="J289" s="236" t="s">
        <v>245</v>
      </c>
      <c r="K289" s="237" t="n">
        <v>9.6</v>
      </c>
      <c r="L289" s="238" t="n">
        <v>0</v>
      </c>
      <c r="M289" s="238"/>
      <c r="N289" s="239" t="n">
        <f aca="false">ROUND(L289*K289,2)</f>
        <v>0</v>
      </c>
      <c r="O289" s="239"/>
      <c r="P289" s="239"/>
      <c r="Q289" s="239"/>
      <c r="R289" s="133"/>
      <c r="T289" s="240"/>
      <c r="U289" s="241" t="s">
        <v>35</v>
      </c>
      <c r="V289" s="242" t="n">
        <v>0.265</v>
      </c>
      <c r="W289" s="242" t="n">
        <f aca="false">V289*K289</f>
        <v>2.544</v>
      </c>
      <c r="X289" s="242" t="n">
        <v>0.00286</v>
      </c>
      <c r="Y289" s="242" t="n">
        <f aca="false">X289*K289</f>
        <v>0.027456</v>
      </c>
      <c r="Z289" s="242" t="n">
        <v>0</v>
      </c>
      <c r="AA289" s="243" t="n">
        <f aca="false">Z289*K289</f>
        <v>0</v>
      </c>
      <c r="AJ289" s="118" t="s">
        <v>300</v>
      </c>
      <c r="AL289" s="118" t="s">
        <v>129</v>
      </c>
      <c r="AM289" s="118" t="s">
        <v>88</v>
      </c>
      <c r="AQ289" s="118" t="s">
        <v>128</v>
      </c>
      <c r="AW289" s="199" t="n">
        <f aca="false">IF(U289="základní",N289,0)</f>
        <v>0</v>
      </c>
      <c r="AX289" s="199" t="n">
        <f aca="false">IF(U289="snížená",N289,0)</f>
        <v>0</v>
      </c>
      <c r="AY289" s="199" t="n">
        <f aca="false">IF(U289="zákl. přenesená",N289,0)</f>
        <v>0</v>
      </c>
      <c r="AZ289" s="199" t="n">
        <f aca="false">IF(U289="sníž. přenesená",N289,0)</f>
        <v>0</v>
      </c>
      <c r="BA289" s="199" t="n">
        <f aca="false">IF(U289="nulová",N289,0)</f>
        <v>0</v>
      </c>
      <c r="BB289" s="118" t="s">
        <v>75</v>
      </c>
      <c r="BC289" s="199" t="n">
        <f aca="false">ROUND(L289*K289,2)</f>
        <v>0</v>
      </c>
      <c r="BD289" s="118" t="s">
        <v>300</v>
      </c>
      <c r="BE289" s="118" t="s">
        <v>598</v>
      </c>
    </row>
    <row r="290" s="128" customFormat="true" ht="51" hidden="false" customHeight="true" outlineLevel="0" collapsed="false">
      <c r="B290" s="129"/>
      <c r="C290" s="233" t="n">
        <v>152</v>
      </c>
      <c r="D290" s="233" t="s">
        <v>129</v>
      </c>
      <c r="E290" s="234" t="s">
        <v>599</v>
      </c>
      <c r="F290" s="244" t="s">
        <v>600</v>
      </c>
      <c r="G290" s="244"/>
      <c r="H290" s="244"/>
      <c r="I290" s="244"/>
      <c r="J290" s="236" t="s">
        <v>139</v>
      </c>
      <c r="K290" s="237" t="n">
        <v>2</v>
      </c>
      <c r="L290" s="238" t="n">
        <v>0</v>
      </c>
      <c r="M290" s="238"/>
      <c r="N290" s="239" t="n">
        <f aca="false">ROUND(L290*K290,2)</f>
        <v>0</v>
      </c>
      <c r="O290" s="239"/>
      <c r="P290" s="239"/>
      <c r="Q290" s="239"/>
      <c r="R290" s="133"/>
      <c r="T290" s="240"/>
      <c r="U290" s="241" t="s">
        <v>35</v>
      </c>
      <c r="V290" s="242" t="n">
        <v>0.4</v>
      </c>
      <c r="W290" s="242" t="n">
        <f aca="false">V290*K290</f>
        <v>0.8</v>
      </c>
      <c r="X290" s="242" t="n">
        <v>0.00064</v>
      </c>
      <c r="Y290" s="242" t="n">
        <f aca="false">X290*K290</f>
        <v>0.00128</v>
      </c>
      <c r="Z290" s="242" t="n">
        <v>0</v>
      </c>
      <c r="AA290" s="243" t="n">
        <f aca="false">Z290*K290</f>
        <v>0</v>
      </c>
      <c r="AJ290" s="118" t="s">
        <v>300</v>
      </c>
      <c r="AL290" s="118" t="s">
        <v>129</v>
      </c>
      <c r="AM290" s="118" t="s">
        <v>88</v>
      </c>
      <c r="AQ290" s="118" t="s">
        <v>128</v>
      </c>
      <c r="AW290" s="199" t="n">
        <f aca="false">IF(U290="základní",N290,0)</f>
        <v>0</v>
      </c>
      <c r="AX290" s="199" t="n">
        <f aca="false">IF(U290="snížená",N290,0)</f>
        <v>0</v>
      </c>
      <c r="AY290" s="199" t="n">
        <f aca="false">IF(U290="zákl. přenesená",N290,0)</f>
        <v>0</v>
      </c>
      <c r="AZ290" s="199" t="n">
        <f aca="false">IF(U290="sníž. přenesená",N290,0)</f>
        <v>0</v>
      </c>
      <c r="BA290" s="199" t="n">
        <f aca="false">IF(U290="nulová",N290,0)</f>
        <v>0</v>
      </c>
      <c r="BB290" s="118" t="s">
        <v>75</v>
      </c>
      <c r="BC290" s="199" t="n">
        <f aca="false">ROUND(L290*K290,2)</f>
        <v>0</v>
      </c>
      <c r="BD290" s="118" t="s">
        <v>300</v>
      </c>
      <c r="BE290" s="118" t="s">
        <v>601</v>
      </c>
    </row>
    <row r="291" s="128" customFormat="true" ht="25.5" hidden="false" customHeight="true" outlineLevel="0" collapsed="false">
      <c r="B291" s="129"/>
      <c r="C291" s="233" t="n">
        <v>153</v>
      </c>
      <c r="D291" s="233" t="s">
        <v>129</v>
      </c>
      <c r="E291" s="234" t="s">
        <v>602</v>
      </c>
      <c r="F291" s="244" t="s">
        <v>603</v>
      </c>
      <c r="G291" s="244"/>
      <c r="H291" s="244"/>
      <c r="I291" s="244"/>
      <c r="J291" s="236" t="s">
        <v>167</v>
      </c>
      <c r="K291" s="237" t="n">
        <v>0.212</v>
      </c>
      <c r="L291" s="238" t="n">
        <v>0</v>
      </c>
      <c r="M291" s="238"/>
      <c r="N291" s="239" t="n">
        <f aca="false">ROUND(L291*K291,2)</f>
        <v>0</v>
      </c>
      <c r="O291" s="239"/>
      <c r="P291" s="239"/>
      <c r="Q291" s="239"/>
      <c r="R291" s="133"/>
      <c r="T291" s="240"/>
      <c r="U291" s="241" t="s">
        <v>35</v>
      </c>
      <c r="V291" s="242" t="n">
        <v>4.947</v>
      </c>
      <c r="W291" s="242" t="n">
        <f aca="false">V291*K291</f>
        <v>1.048764</v>
      </c>
      <c r="X291" s="242" t="n">
        <v>0</v>
      </c>
      <c r="Y291" s="242" t="n">
        <f aca="false">X291*K291</f>
        <v>0</v>
      </c>
      <c r="Z291" s="242" t="n">
        <v>0</v>
      </c>
      <c r="AA291" s="243" t="n">
        <f aca="false">Z291*K291</f>
        <v>0</v>
      </c>
      <c r="AJ291" s="118" t="s">
        <v>300</v>
      </c>
      <c r="AL291" s="118" t="s">
        <v>129</v>
      </c>
      <c r="AM291" s="118" t="s">
        <v>88</v>
      </c>
      <c r="AQ291" s="118" t="s">
        <v>128</v>
      </c>
      <c r="AW291" s="199" t="n">
        <f aca="false">IF(U291="základní",N291,0)</f>
        <v>0</v>
      </c>
      <c r="AX291" s="199" t="n">
        <f aca="false">IF(U291="snížená",N291,0)</f>
        <v>0</v>
      </c>
      <c r="AY291" s="199" t="n">
        <f aca="false">IF(U291="zákl. přenesená",N291,0)</f>
        <v>0</v>
      </c>
      <c r="AZ291" s="199" t="n">
        <f aca="false">IF(U291="sníž. přenesená",N291,0)</f>
        <v>0</v>
      </c>
      <c r="BA291" s="199" t="n">
        <f aca="false">IF(U291="nulová",N291,0)</f>
        <v>0</v>
      </c>
      <c r="BB291" s="118" t="s">
        <v>75</v>
      </c>
      <c r="BC291" s="199" t="n">
        <f aca="false">ROUND(L291*K291,2)</f>
        <v>0</v>
      </c>
      <c r="BD291" s="118" t="s">
        <v>300</v>
      </c>
      <c r="BE291" s="118" t="s">
        <v>604</v>
      </c>
    </row>
    <row r="292" s="219" customFormat="true" ht="29.25" hidden="false" customHeight="true" outlineLevel="0" collapsed="false">
      <c r="B292" s="220"/>
      <c r="C292" s="233" t="n">
        <v>154</v>
      </c>
      <c r="D292" s="231" t="s">
        <v>605</v>
      </c>
      <c r="E292" s="231"/>
      <c r="F292" s="231"/>
      <c r="G292" s="231"/>
      <c r="H292" s="231"/>
      <c r="I292" s="231"/>
      <c r="J292" s="231"/>
      <c r="K292" s="231"/>
      <c r="L292" s="231"/>
      <c r="M292" s="231"/>
      <c r="N292" s="245" t="n">
        <f aca="false">SUM(N293:Q294)</f>
        <v>0</v>
      </c>
      <c r="O292" s="245"/>
      <c r="P292" s="245"/>
      <c r="Q292" s="245"/>
      <c r="R292" s="224"/>
      <c r="T292" s="225"/>
      <c r="U292" s="221"/>
      <c r="V292" s="221"/>
      <c r="W292" s="226" t="n">
        <f aca="false">SUM(W293:W294)</f>
        <v>10.0602</v>
      </c>
      <c r="X292" s="221"/>
      <c r="Y292" s="226" t="n">
        <f aca="false">SUM(Y293:Y294)</f>
        <v>0</v>
      </c>
      <c r="Z292" s="221"/>
      <c r="AA292" s="227" t="n">
        <f aca="false">SUM(AA293:AA294)</f>
        <v>0.5175</v>
      </c>
      <c r="AJ292" s="228" t="s">
        <v>88</v>
      </c>
      <c r="AL292" s="229" t="s">
        <v>69</v>
      </c>
      <c r="AM292" s="229" t="s">
        <v>75</v>
      </c>
      <c r="AQ292" s="228" t="s">
        <v>128</v>
      </c>
      <c r="BC292" s="230" t="n">
        <f aca="false">SUM(BC293:BC294)</f>
        <v>0</v>
      </c>
    </row>
    <row r="293" s="128" customFormat="true" ht="21.75" hidden="false" customHeight="true" outlineLevel="0" collapsed="false">
      <c r="B293" s="129"/>
      <c r="C293" s="233" t="n">
        <v>155</v>
      </c>
      <c r="D293" s="233" t="s">
        <v>129</v>
      </c>
      <c r="E293" s="234" t="s">
        <v>606</v>
      </c>
      <c r="F293" s="244" t="s">
        <v>607</v>
      </c>
      <c r="G293" s="244"/>
      <c r="H293" s="244"/>
      <c r="I293" s="244"/>
      <c r="J293" s="236" t="s">
        <v>172</v>
      </c>
      <c r="K293" s="237" t="n">
        <f aca="false">2.1+1.8</f>
        <v>3.9</v>
      </c>
      <c r="L293" s="238" t="n">
        <v>0</v>
      </c>
      <c r="M293" s="238"/>
      <c r="N293" s="239" t="n">
        <f aca="false">ROUND(L293*K293,2)</f>
        <v>0</v>
      </c>
      <c r="O293" s="239"/>
      <c r="P293" s="239"/>
      <c r="Q293" s="239"/>
      <c r="R293" s="133"/>
      <c r="T293" s="240"/>
      <c r="U293" s="241" t="s">
        <v>35</v>
      </c>
      <c r="V293" s="242" t="n">
        <v>0</v>
      </c>
      <c r="W293" s="242" t="n">
        <f aca="false">V293*K293</f>
        <v>0</v>
      </c>
      <c r="X293" s="242" t="n">
        <v>0</v>
      </c>
      <c r="Y293" s="242" t="n">
        <f aca="false">X293*K293</f>
        <v>0</v>
      </c>
      <c r="Z293" s="242" t="n">
        <v>0</v>
      </c>
      <c r="AA293" s="243" t="n">
        <f aca="false">Z293*K293</f>
        <v>0</v>
      </c>
      <c r="AJ293" s="118" t="s">
        <v>300</v>
      </c>
      <c r="AL293" s="118" t="s">
        <v>129</v>
      </c>
      <c r="AM293" s="118" t="s">
        <v>88</v>
      </c>
      <c r="AQ293" s="118" t="s">
        <v>128</v>
      </c>
      <c r="AW293" s="199" t="n">
        <f aca="false">IF(U293="základní",N293,0)</f>
        <v>0</v>
      </c>
      <c r="AX293" s="199" t="n">
        <f aca="false">IF(U293="snížená",N293,0)</f>
        <v>0</v>
      </c>
      <c r="AY293" s="199" t="n">
        <f aca="false">IF(U293="zákl. přenesená",N293,0)</f>
        <v>0</v>
      </c>
      <c r="AZ293" s="199" t="n">
        <f aca="false">IF(U293="sníž. přenesená",N293,0)</f>
        <v>0</v>
      </c>
      <c r="BA293" s="199" t="n">
        <f aca="false">IF(U293="nulová",N293,0)</f>
        <v>0</v>
      </c>
      <c r="BB293" s="118" t="s">
        <v>75</v>
      </c>
      <c r="BC293" s="199" t="n">
        <f aca="false">ROUND(L293*K293,2)</f>
        <v>0</v>
      </c>
      <c r="BD293" s="118" t="s">
        <v>300</v>
      </c>
      <c r="BE293" s="118" t="s">
        <v>608</v>
      </c>
    </row>
    <row r="294" s="128" customFormat="true" ht="25.5" hidden="false" customHeight="true" outlineLevel="0" collapsed="false">
      <c r="B294" s="129"/>
      <c r="C294" s="233" t="n">
        <v>156</v>
      </c>
      <c r="D294" s="233" t="s">
        <v>129</v>
      </c>
      <c r="E294" s="234" t="s">
        <v>609</v>
      </c>
      <c r="F294" s="244" t="s">
        <v>610</v>
      </c>
      <c r="G294" s="244"/>
      <c r="H294" s="244"/>
      <c r="I294" s="244"/>
      <c r="J294" s="236" t="s">
        <v>245</v>
      </c>
      <c r="K294" s="237" t="n">
        <v>20.7</v>
      </c>
      <c r="L294" s="238" t="n">
        <v>0</v>
      </c>
      <c r="M294" s="238"/>
      <c r="N294" s="239" t="n">
        <f aca="false">ROUND(L294*K294,2)</f>
        <v>0</v>
      </c>
      <c r="O294" s="239"/>
      <c r="P294" s="239"/>
      <c r="Q294" s="239"/>
      <c r="R294" s="133"/>
      <c r="T294" s="240"/>
      <c r="U294" s="241" t="s">
        <v>35</v>
      </c>
      <c r="V294" s="242" t="n">
        <v>0.486</v>
      </c>
      <c r="W294" s="242" t="n">
        <f aca="false">V294*K294</f>
        <v>10.0602</v>
      </c>
      <c r="X294" s="242" t="n">
        <v>0</v>
      </c>
      <c r="Y294" s="242" t="n">
        <f aca="false">X294*K294</f>
        <v>0</v>
      </c>
      <c r="Z294" s="242" t="n">
        <v>0.025</v>
      </c>
      <c r="AA294" s="243" t="n">
        <f aca="false">Z294*K294</f>
        <v>0.5175</v>
      </c>
      <c r="AJ294" s="118" t="s">
        <v>300</v>
      </c>
      <c r="AL294" s="118" t="s">
        <v>129</v>
      </c>
      <c r="AM294" s="118" t="s">
        <v>88</v>
      </c>
      <c r="AQ294" s="118" t="s">
        <v>128</v>
      </c>
      <c r="AW294" s="199" t="n">
        <f aca="false">IF(U294="základní",N294,0)</f>
        <v>0</v>
      </c>
      <c r="AX294" s="199" t="n">
        <f aca="false">IF(U294="snížená",N294,0)</f>
        <v>0</v>
      </c>
      <c r="AY294" s="199" t="n">
        <f aca="false">IF(U294="zákl. přenesená",N294,0)</f>
        <v>0</v>
      </c>
      <c r="AZ294" s="199" t="n">
        <f aca="false">IF(U294="sníž. přenesená",N294,0)</f>
        <v>0</v>
      </c>
      <c r="BA294" s="199" t="n">
        <f aca="false">IF(U294="nulová",N294,0)</f>
        <v>0</v>
      </c>
      <c r="BB294" s="118" t="s">
        <v>75</v>
      </c>
      <c r="BC294" s="199" t="n">
        <f aca="false">ROUND(L294*K294,2)</f>
        <v>0</v>
      </c>
      <c r="BD294" s="118" t="s">
        <v>300</v>
      </c>
      <c r="BE294" s="118" t="s">
        <v>611</v>
      </c>
    </row>
    <row r="295" s="128" customFormat="true" ht="6.75" hidden="false" customHeight="true" outlineLevel="0" collapsed="false">
      <c r="B295" s="166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8"/>
    </row>
  </sheetData>
  <sheetProtection sheet="true" password="d232" objects="true" scenarios="true"/>
  <mergeCells count="545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L104:M104"/>
    <mergeCell ref="N104:Q104"/>
    <mergeCell ref="D105:H105"/>
    <mergeCell ref="N105:Q105"/>
    <mergeCell ref="D106:H106"/>
    <mergeCell ref="N106:Q106"/>
    <mergeCell ref="L108:Q108"/>
    <mergeCell ref="C114:Q114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E189:Q190"/>
    <mergeCell ref="F191:I191"/>
    <mergeCell ref="L191:M191"/>
    <mergeCell ref="N191:Q191"/>
    <mergeCell ref="F192:I192"/>
    <mergeCell ref="L192:M192"/>
    <mergeCell ref="N192:Q192"/>
    <mergeCell ref="E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N292:Q292"/>
    <mergeCell ref="F293:I293"/>
    <mergeCell ref="L293:M293"/>
    <mergeCell ref="N293:Q293"/>
    <mergeCell ref="F294:I294"/>
    <mergeCell ref="L294:M294"/>
    <mergeCell ref="N294:Q294"/>
  </mergeCells>
  <hyperlinks>
    <hyperlink ref="F1" location="C2" display="1) Krycí list rozpočtu"/>
    <hyperlink ref="H1" location="C85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4:53:20Z</dcterms:created>
  <dc:creator>Luboš Matys</dc:creator>
  <dc:description/>
  <dc:language>cs-CZ</dc:language>
  <cp:lastModifiedBy>Dell</cp:lastModifiedBy>
  <cp:lastPrinted>2019-11-10T20:05:56Z</cp:lastPrinted>
  <dcterms:modified xsi:type="dcterms:W3CDTF">2020-04-03T08:23:36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