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7">
  <si>
    <t xml:space="preserve">Příloha ke Kupní smlouvě - Technická specifikace k VZ "Kancelářské potřeby pro ÚJF (CRREAT) 03/20"</t>
  </si>
  <si>
    <t xml:space="preserve">takto podbarvená pole dodavatel povinně vyplní</t>
  </si>
  <si>
    <t xml:space="preserve">Zadavatel stanovuje tyto absolutní (minimální) požadavky:</t>
  </si>
  <si>
    <t xml:space="preserve">Předpokládaná hodnota v Kč</t>
  </si>
  <si>
    <t xml:space="preserve">Nabídková cena v Kč</t>
  </si>
  <si>
    <t xml:space="preserve">č.</t>
  </si>
  <si>
    <t xml:space="preserve">název</t>
  </si>
  <si>
    <t xml:space="preserve">popis</t>
  </si>
  <si>
    <t xml:space="preserve">měrná jednotka</t>
  </si>
  <si>
    <t xml:space="preserve">počet</t>
  </si>
  <si>
    <t xml:space="preserve">za ks bez DPH</t>
  </si>
  <si>
    <t xml:space="preserve">celkem bez DPH</t>
  </si>
  <si>
    <t xml:space="preserve">číslo objednávky</t>
  </si>
  <si>
    <t xml:space="preserve">uchazeč splňuje ANO/NE</t>
  </si>
  <si>
    <t xml:space="preserve">Kancelářský papír</t>
  </si>
  <si>
    <t xml:space="preserve">xerografický papír standardní kvality, vhodný pro každodenní kopírování a černobílý tisk v základní kvalitě. Formát A4, 80 g, barva bílá, CIE bělost 153. 1 balení = 5 x 500 listů. </t>
  </si>
  <si>
    <t xml:space="preserve">bal</t>
  </si>
  <si>
    <t xml:space="preserve">20100049 THS (Faktura č. 1)</t>
  </si>
  <si>
    <t xml:space="preserve">xerografický papír nejvyšší kvality, vhodný pro plnobarevný tisk a kopírování, formát A4, 80 g, barva bílá, CIE bělost 166, 1 balení = 5 x 500 listů</t>
  </si>
  <si>
    <t xml:space="preserve">Celkem</t>
  </si>
  <si>
    <t xml:space="preserve">Tuha </t>
  </si>
  <si>
    <t xml:space="preserve">grafitová tuha do mikrotužky, šíře stopy: 0,5 mm, tvrdost: HB, baleno po 12 ks.</t>
  </si>
  <si>
    <t xml:space="preserve">bal </t>
  </si>
  <si>
    <t xml:space="preserve">20100060 THS (Faktura č. 1)</t>
  </si>
  <si>
    <t xml:space="preserve">Lepící tyčinka</t>
  </si>
  <si>
    <t xml:space="preserve">Lepící tyčinka vysunovací, složení: neobsahuje rozpouštědla, obsahuje glycerin, lepidlo je vypratelné, použití: papír, lepenka, fotografie, hmotnost: 15 g.</t>
  </si>
  <si>
    <t xml:space="preserve">ks</t>
  </si>
  <si>
    <t xml:space="preserve">Spony do sešívačky</t>
  </si>
  <si>
    <t xml:space="preserve">spony do sešívačky, typ: 26/6, délka nožičky drátku 6 mm, kapacita sešití až 30 listů papíru 80g/m2, baleno po 1000 ks</t>
  </si>
  <si>
    <t xml:space="preserve">spony do sešívačky, typ: 24/6, délka nožičky drátku 6 mm, kapacita sešití až 30 listů papíru 80g/m2, baleno po 1000 ks</t>
  </si>
  <si>
    <t xml:space="preserve">Kuličkové pero</t>
  </si>
  <si>
    <t xml:space="preserve">Kuličkové pero, tělo: plastové, stiskací mechanismus, pogumovaný úchop, s klipem, náplň: pastový inkoust, náplň vyměnitelná, barva náplně: modrá, šíře stopy: 0,3 - 0,35 mm</t>
  </si>
  <si>
    <t xml:space="preserve">Popisovač</t>
  </si>
  <si>
    <t xml:space="preserve">černý M OHP permanent, na neporézní povrchy, ERGO držení, odolný vodě a otěru, alkoholová báze, šíře stopy 1 mm 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barva náplně: černá.</t>
  </si>
  <si>
    <t xml:space="preserve">celokovové, stiskací mechanismus, s klipem, náplň: pastový inkoust, barva náplně: modrá, šíře stopy: 0,7 - 0,8 mm.</t>
  </si>
  <si>
    <t xml:space="preserve">Mikrotužka</t>
  </si>
  <si>
    <t xml:space="preserve">s gumou, šíře stopy 0,5 mm</t>
  </si>
  <si>
    <t xml:space="preserve">Popisovač, 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barva náplně: černá.</t>
  </si>
  <si>
    <t xml:space="preserve">Pákový pořadač</t>
  </si>
  <si>
    <t xml:space="preserve">A4, šířka hřbetu 75 mm, na hřbetě otvor pro manipulaci a samolepící hřbetní štítek, uzavírací mechanismus s přítlakem, kovové ochranné lišty, barva černá mramor, kartonové provedení</t>
  </si>
  <si>
    <t xml:space="preserve">Magnetická tabule</t>
  </si>
  <si>
    <t xml:space="preserve">bílá 60x90cm, bílý lakovaný povrch, pro popis stíratelným fixem, mazání za sucha, rám z eloxovaného hliníku, odkládací lišta na fix, možnost umístění na šířku i výšku, včetně montážní sady (hmoždinky a šroubky)</t>
  </si>
  <si>
    <t xml:space="preserve">20100084 OJS (Faktura č. 1)</t>
  </si>
  <si>
    <t xml:space="preserve">bílá 120x90cm, bílý lakovaný povrch, pro popis stíratelným fixem, mazání za sucha, rám z eloxovaného hliníku, odkládací lišta na fix, možnost umístění na šířku i výšku, včetně montážní sady (hmoždinky a šroubky)</t>
  </si>
  <si>
    <t xml:space="preserve">na bílé tabule a flipcharty, sada 4 barvy, šíře stopy 1-2 mm</t>
  </si>
  <si>
    <t xml:space="preserve">sada</t>
  </si>
  <si>
    <t xml:space="preserve">20100075 ÚŘ (Faktura č. 1)</t>
  </si>
  <si>
    <t xml:space="preserve">Magnetická stěrka</t>
  </si>
  <si>
    <t xml:space="preserve">na bílé tabule s výměnným filcem</t>
  </si>
  <si>
    <t xml:space="preserve">Formulář</t>
  </si>
  <si>
    <t xml:space="preserve">,,dovolenka" nepropisovací, formát A6, blok 100 listů</t>
  </si>
  <si>
    <t xml:space="preserve">20100073 OJS (Faktura č. 1)</t>
  </si>
  <si>
    <t xml:space="preserve">Obálka dopisní</t>
  </si>
  <si>
    <t xml:space="preserve">C5, lepicí vrstva krytá páskou, z kvalitního bílého 80 g ofsetového papíru, rovná klopa, vnitřní tisk, vkládání na delší straně, rozměry 162 x 229 mm </t>
  </si>
  <si>
    <t xml:space="preserve">20100061 ÚŘ (Faktura č. 1)</t>
  </si>
  <si>
    <t xml:space="preserve">Razítko </t>
  </si>
  <si>
    <t xml:space="preserve">,,datumovka" výška znaků 3,8 mm, datum v pořadí: den / měsíc / rok, změna pomocí ozubených koleček</t>
  </si>
  <si>
    <t xml:space="preserve">A4, šířka hřbetu 75 mm, na hřbetě otvor pro manipulaci, hřbetní kapsa s vyměnitelnou etiketou, uzavírací mechanismus, 
kovové ochranné lišty, celoplastové provedení, potaženo odolnou a omyvatelnou  polypropylenovou fólií z obou stran, barva zelená</t>
  </si>
  <si>
    <t xml:space="preserve">A4, šířka hřbetu 75 mm, na hřbetě otvor pro manipulaci, hřbetní kapsa s vyměnitelnou etiketou, uzavírací mechanismus, kovové ochranné lišty, celoplastové provedení, potaženo odolnou a omyvatelnou  polypropylenovou fólií z obou stran, barva žlutá</t>
  </si>
  <si>
    <t xml:space="preserve">Zakládací obal U</t>
  </si>
  <si>
    <t xml:space="preserve">A4 závěsný hladký, polypropylen s hladkým povrchem, otevřené shora, zpevněná multiperforace pro zakládání do pořadačů, síla mat. 50 mic </t>
  </si>
  <si>
    <t xml:space="preserve">20100062 ÚŘ (Faktura č. 1)</t>
  </si>
  <si>
    <t xml:space="preserve">formát A4 s rozšiřitelnou kapacitou, díky velké kapacitě jsou vhodné pro zakládání objemnějších dokumentů,  spodní a boční klínek o šířce 20 mm zvyšuje kapacitu kapsy,  multiperforace je zesílená bílým plastovým proužkem,  vhodné pro založení do pákového i kroužkového pořadače, kapacita až 100 listů papíru 80 g/m2,  materiál pevný hladký PVC o tloušťce 170 mikronů , barva čirá, balení 10 ks </t>
  </si>
  <si>
    <t xml:space="preserve">balení</t>
  </si>
  <si>
    <t xml:space="preserve">A4, šířka hřbetu 75 mm, na hřbetě otvor pro manipulaci, hřbetní kapsa s vyměnitelnou etiketou, uzavírací mechanismus, kovové ochranné lišty, celoplastové provedení, potaženo odolnou a omyvatelnou  polypropylenovou fólií z obou stran, barva červená</t>
  </si>
  <si>
    <t xml:space="preserve">A4, šířka hřbetu 75 mm, na hřbetě otvor pro manipulaci, hřbetní kapsa s vyměnitelnou etiketou, uzavírací mechanismus, kovové ochranné lišty, celoplastové provedení, potaženo odolnou a omyvatelnou  polypropylenovou fólií z obou stran, barva černá</t>
  </si>
  <si>
    <t xml:space="preserve">lepící tyčinka vysunovací, složení: neobsahuje rozpouštědla, obsahuje glycerin, lepidlo je vypratelné, použití: papír, lepenka, fotografie, hmotnost: 15 g.</t>
  </si>
  <si>
    <t xml:space="preserve">Dvoukroužkový pořadač</t>
  </si>
  <si>
    <t xml:space="preserve">A4, materiál prešpán, poloprůhledný, šíře hřbetu 20 mm, barva červená</t>
  </si>
  <si>
    <t xml:space="preserve">Barva</t>
  </si>
  <si>
    <t xml:space="preserve">razítková, 30 ml, černá</t>
  </si>
  <si>
    <t xml:space="preserve">Obálka dopisní </t>
  </si>
  <si>
    <t xml:space="preserve">B4, křížové dno, s krycím páskem, bez okénka, rozměr (v x š x š dna) 353 x 250 x 40 mm, vkládání na kratší straně, bělený sulfát min. 90 g/m2, baleno po 10 ks</t>
  </si>
  <si>
    <t xml:space="preserve">20200002 ÚŘ (Faktura č. 2)</t>
  </si>
  <si>
    <t xml:space="preserve">Lepící páska</t>
  </si>
  <si>
    <t xml:space="preserve">akrylová, transparentní, s vysokou přilnavostí, šíře 48mm x návin 66m</t>
  </si>
  <si>
    <t xml:space="preserve">kuličkové pero, tělo: plastové, stiskací mechanismus 
náplň: pastový inkoust, barva náplně: červená, modrá, zelená a černá</t>
  </si>
  <si>
    <t xml:space="preserve">Magnety</t>
  </si>
  <si>
    <t xml:space="preserve">na magnetickou tabuli, magnety v barevném plastu, průměr 20-30 mm, červené</t>
  </si>
  <si>
    <t xml:space="preserve">na magnetickou tabuli, magnety v barevném plastu, průměr 20-30 mm, černé</t>
  </si>
  <si>
    <t xml:space="preserve">na magnetickou tabuli, magnety v barevném plastu, průměr 20-30 mm, modré</t>
  </si>
  <si>
    <t xml:space="preserve">na magnetickou tabuli, magnety v barevném plastu, průměr 20-30 mm, žluté</t>
  </si>
  <si>
    <t xml:space="preserve">jednorázové, tělo: plastové, s víčkem, náplň: pastový inkoust, barva náplně: modrá.</t>
  </si>
  <si>
    <t xml:space="preserve">samolepící s vysokou přilnavostí a pevností, bez odvíječe, barva: transparentní, šíře: 19 mm, návin: 33 m.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barva náplně: černá, červená, modrá a zelená, sada 4 barev.</t>
  </si>
  <si>
    <t xml:space="preserve">Kancelářské nůžky</t>
  </si>
  <si>
    <t xml:space="preserve">univerzální kancelářské nůžky 20 cm, celokovové s pogumovanou rukojetí</t>
  </si>
  <si>
    <t xml:space="preserve">Podložka</t>
  </si>
  <si>
    <t xml:space="preserve">A4 s klipem na horní straně, k uchycení dokumentů, kapacita 10 listů,podložka je vyrobena z kvalitní silné lepenky, povrch je potažen lamino fólií, barva černá</t>
  </si>
  <si>
    <t xml:space="preserve">Poznámkový bloček</t>
  </si>
  <si>
    <t xml:space="preserve">špalíček bílých lístečků ideální do drátěných krabiček, lístečky jsou lepené, rozměry lístečku: 9 x 9 cm, výška 5 cm</t>
  </si>
  <si>
    <t xml:space="preserve">Laminovací fólie</t>
  </si>
  <si>
    <t xml:space="preserve">laminovací kapsa pro formát A4 (216 x 303 mm), čirá, lesklá, síla 100 mikronů, baleno po 100 ks.</t>
  </si>
  <si>
    <t xml:space="preserve">Spony dopisní</t>
  </si>
  <si>
    <t xml:space="preserve">tvar: oblý, materiál: kvalitní drát s pozinkovanou povrchovou úpravou, 
která zabraňuje ušpinění papíru, velikost: 50 mm, baleno po 75 ks spon.</t>
  </si>
  <si>
    <t xml:space="preserve">A4, materiál polypropylen 800 mic, poloprůhledný, šíře hřbetu 20 mm, barva červená</t>
  </si>
  <si>
    <t xml:space="preserve">Ořezávátko</t>
  </si>
  <si>
    <t xml:space="preserve">ergonomicky tvarované dvojité, celokovové</t>
  </si>
  <si>
    <t xml:space="preserve">A4, šířka hřbetu 50 mm, na hřbetě otvor pro manipulaci, hřbetní kapsa s vyměnitelnou etiketou, uzavírací mechanismus, kovové ochranné lišty, celoplastové provedení, potaženo odolnou a omyvatelnou  polypropylenovou fólií z obou stran, barva zelená</t>
  </si>
  <si>
    <t xml:space="preserve">A4, šířka hřbetu 50 mm, na hřbetě otvor pro manipulaci, hřbetní kapsa s vyměnitelnou etiketou, uzavírací mechanismus, kovové ochranné lišty, celoplastové provedení, potaženo odolnou a omyvatelnou  polypropylenovou fólií z obou stran, barva modrá</t>
  </si>
  <si>
    <t xml:space="preserve">Čistící ubrousky</t>
  </si>
  <si>
    <t xml:space="preserve">speciální čisticí na displeje, monitory, skleněné plochy a filtry, balení 100 kusů v dóze </t>
  </si>
  <si>
    <t xml:space="preserve">A4, materiál polypropylen 800 mic, poloprůhledný, šíře hřbetu 20 mm, barva oranžová</t>
  </si>
  <si>
    <t xml:space="preserve">Cena celkem bez DPH</t>
  </si>
  <si>
    <t xml:space="preserve">Cena celkem s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5</xdr:row>
      <xdr:rowOff>0</xdr:rowOff>
    </xdr:from>
    <xdr:to>
      <xdr:col>10</xdr:col>
      <xdr:colOff>986400</xdr:colOff>
      <xdr:row>78</xdr:row>
      <xdr:rowOff>104760</xdr:rowOff>
    </xdr:to>
    <xdr:sp>
      <xdr:nvSpPr>
        <xdr:cNvPr id="0" name="TextovéPole 1"/>
        <xdr:cNvSpPr/>
      </xdr:nvSpPr>
      <xdr:spPr>
        <a:xfrm>
          <a:off x="80280" y="28498680"/>
          <a:ext cx="11944800" cy="676440"/>
        </a:xfrm>
        <a:prstGeom prst="rect">
          <a:avLst/>
        </a:prstGeom>
        <a:solidFill>
          <a:srgbClr val="deebf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42"/>
    <col collapsed="false" customWidth="true" hidden="false" outlineLevel="0" max="3" min="3" style="3" width="59.99"/>
    <col collapsed="false" customWidth="true" hidden="false" outlineLevel="0" max="4" min="4" style="1" width="7.85"/>
    <col collapsed="false" customWidth="true" hidden="false" outlineLevel="0" max="5" min="5" style="1" width="5.85"/>
    <col collapsed="false" customWidth="true" hidden="false" outlineLevel="0" max="6" min="6" style="1" width="13.14"/>
    <col collapsed="false" customWidth="true" hidden="false" outlineLevel="0" max="7" min="7" style="3" width="12.85"/>
    <col collapsed="false" customWidth="true" hidden="false" outlineLevel="0" max="8" min="8" style="0" width="13.7"/>
    <col collapsed="false" customWidth="true" hidden="false" outlineLevel="0" max="9" min="9" style="4" width="9.14"/>
    <col collapsed="false" customWidth="true" hidden="false" outlineLevel="0" max="10" min="10" style="0" width="12.14"/>
    <col collapsed="false" customWidth="true" hidden="false" outlineLevel="0" max="11" min="11" style="5" width="13.99"/>
  </cols>
  <sheetData>
    <row r="1" customFormat="false" ht="21" hidden="false" customHeight="false" outlineLevel="0" collapsed="false">
      <c r="A1" s="6" t="s">
        <v>0</v>
      </c>
      <c r="B1" s="7"/>
      <c r="E1" s="8"/>
      <c r="F1" s="9"/>
      <c r="G1" s="0"/>
    </row>
    <row r="2" customFormat="false" ht="15" hidden="false" customHeight="false" outlineLevel="0" collapsed="false">
      <c r="A2" s="10"/>
      <c r="B2" s="11" t="s">
        <v>1</v>
      </c>
      <c r="E2" s="12"/>
      <c r="F2" s="9"/>
      <c r="G2" s="0"/>
    </row>
    <row r="3" customFormat="false" ht="15.75" hidden="false" customHeight="false" outlineLevel="0" collapsed="false">
      <c r="B3" s="13"/>
    </row>
    <row r="4" customFormat="false" ht="15.75" hidden="false" customHeight="false" outlineLevel="0" collapsed="false">
      <c r="A4" s="14" t="s">
        <v>2</v>
      </c>
      <c r="B4" s="13"/>
      <c r="F4" s="15" t="s">
        <v>3</v>
      </c>
      <c r="G4" s="15"/>
      <c r="J4" s="15" t="s">
        <v>4</v>
      </c>
      <c r="K4" s="15"/>
    </row>
    <row r="5" customFormat="false" ht="39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0</v>
      </c>
      <c r="K5" s="20" t="s">
        <v>11</v>
      </c>
    </row>
    <row r="6" customFormat="false" ht="38.25" hidden="false" customHeight="true" outlineLevel="0" collapsed="false">
      <c r="A6" s="21" t="n">
        <v>1</v>
      </c>
      <c r="B6" s="22" t="s">
        <v>14</v>
      </c>
      <c r="C6" s="23" t="s">
        <v>15</v>
      </c>
      <c r="D6" s="24" t="s">
        <v>16</v>
      </c>
      <c r="E6" s="24" t="n">
        <v>11</v>
      </c>
      <c r="F6" s="25" t="n">
        <v>364</v>
      </c>
      <c r="G6" s="25" t="n">
        <f aca="false">E6*F6</f>
        <v>4004</v>
      </c>
      <c r="H6" s="26" t="s">
        <v>17</v>
      </c>
      <c r="I6" s="27"/>
      <c r="J6" s="28"/>
      <c r="K6" s="29" t="n">
        <f aca="false">SUM(J6*E6)</f>
        <v>0</v>
      </c>
    </row>
    <row r="7" customFormat="false" ht="38.25" hidden="false" customHeight="false" outlineLevel="0" collapsed="false">
      <c r="A7" s="21" t="n">
        <v>2</v>
      </c>
      <c r="B7" s="30" t="s">
        <v>14</v>
      </c>
      <c r="C7" s="31" t="s">
        <v>18</v>
      </c>
      <c r="D7" s="30" t="s">
        <v>16</v>
      </c>
      <c r="E7" s="32" t="n">
        <v>2</v>
      </c>
      <c r="F7" s="33" t="n">
        <v>450</v>
      </c>
      <c r="G7" s="33" t="n">
        <f aca="false">E7*F7</f>
        <v>900</v>
      </c>
      <c r="H7" s="26"/>
      <c r="I7" s="27"/>
      <c r="J7" s="28"/>
      <c r="K7" s="29" t="n">
        <f aca="false">SUM(J7*E7)</f>
        <v>0</v>
      </c>
    </row>
    <row r="8" customFormat="false" ht="15.75" hidden="false" customHeight="false" outlineLevel="0" collapsed="false">
      <c r="A8" s="34"/>
      <c r="B8" s="35" t="s">
        <v>19</v>
      </c>
      <c r="C8" s="36"/>
      <c r="D8" s="37"/>
      <c r="E8" s="38"/>
      <c r="F8" s="39"/>
      <c r="G8" s="39" t="n">
        <f aca="false">SUM(G6:G7)</f>
        <v>4904</v>
      </c>
      <c r="H8" s="40"/>
      <c r="I8" s="40"/>
      <c r="J8" s="41"/>
      <c r="K8" s="42" t="n">
        <f aca="false">SUM(K6,K7)</f>
        <v>0</v>
      </c>
    </row>
    <row r="9" customFormat="false" ht="26.25" hidden="false" customHeight="true" outlineLevel="0" collapsed="false">
      <c r="A9" s="21" t="n">
        <v>3</v>
      </c>
      <c r="B9" s="30" t="s">
        <v>20</v>
      </c>
      <c r="C9" s="31" t="s">
        <v>21</v>
      </c>
      <c r="D9" s="30" t="s">
        <v>22</v>
      </c>
      <c r="E9" s="30" t="n">
        <v>2</v>
      </c>
      <c r="F9" s="43" t="n">
        <v>16</v>
      </c>
      <c r="G9" s="44" t="n">
        <f aca="false">E9*F9</f>
        <v>32</v>
      </c>
      <c r="H9" s="45" t="s">
        <v>23</v>
      </c>
      <c r="I9" s="27"/>
      <c r="J9" s="28"/>
      <c r="K9" s="29" t="n">
        <f aca="false">SUM(J9*E9)</f>
        <v>0</v>
      </c>
    </row>
    <row r="10" customFormat="false" ht="38.25" hidden="false" customHeight="false" outlineLevel="0" collapsed="false">
      <c r="A10" s="21" t="n">
        <v>4</v>
      </c>
      <c r="B10" s="30" t="s">
        <v>24</v>
      </c>
      <c r="C10" s="31" t="s">
        <v>25</v>
      </c>
      <c r="D10" s="32" t="s">
        <v>26</v>
      </c>
      <c r="E10" s="32" t="n">
        <v>2</v>
      </c>
      <c r="F10" s="33" t="n">
        <v>8</v>
      </c>
      <c r="G10" s="44" t="n">
        <f aca="false">E10*F10</f>
        <v>16</v>
      </c>
      <c r="H10" s="45"/>
      <c r="I10" s="27"/>
      <c r="J10" s="28"/>
      <c r="K10" s="29" t="n">
        <f aca="false">SUM(J10*E10)</f>
        <v>0</v>
      </c>
    </row>
    <row r="11" customFormat="false" ht="25.5" hidden="false" customHeight="false" outlineLevel="0" collapsed="false">
      <c r="A11" s="21" t="n">
        <v>5</v>
      </c>
      <c r="B11" s="30" t="s">
        <v>27</v>
      </c>
      <c r="C11" s="31" t="s">
        <v>28</v>
      </c>
      <c r="D11" s="32" t="s">
        <v>16</v>
      </c>
      <c r="E11" s="32" t="n">
        <v>8</v>
      </c>
      <c r="F11" s="33" t="n">
        <v>15</v>
      </c>
      <c r="G11" s="44" t="n">
        <f aca="false">E11*F11</f>
        <v>120</v>
      </c>
      <c r="H11" s="45"/>
      <c r="I11" s="27"/>
      <c r="J11" s="28"/>
      <c r="K11" s="29" t="n">
        <f aca="false">SUM(J11*E11)</f>
        <v>0</v>
      </c>
    </row>
    <row r="12" customFormat="false" ht="25.5" hidden="false" customHeight="false" outlineLevel="0" collapsed="false">
      <c r="A12" s="21" t="n">
        <v>6</v>
      </c>
      <c r="B12" s="30" t="s">
        <v>27</v>
      </c>
      <c r="C12" s="31" t="s">
        <v>29</v>
      </c>
      <c r="D12" s="32" t="s">
        <v>16</v>
      </c>
      <c r="E12" s="32" t="n">
        <v>8</v>
      </c>
      <c r="F12" s="33" t="n">
        <v>15</v>
      </c>
      <c r="G12" s="44" t="n">
        <f aca="false">E12*F12</f>
        <v>120</v>
      </c>
      <c r="H12" s="45"/>
      <c r="I12" s="27"/>
      <c r="J12" s="28"/>
      <c r="K12" s="29" t="n">
        <f aca="false">SUM(J12*E12)</f>
        <v>0</v>
      </c>
    </row>
    <row r="13" customFormat="false" ht="38.25" hidden="false" customHeight="false" outlineLevel="0" collapsed="false">
      <c r="A13" s="21" t="n">
        <v>7</v>
      </c>
      <c r="B13" s="30" t="s">
        <v>30</v>
      </c>
      <c r="C13" s="31" t="s">
        <v>31</v>
      </c>
      <c r="D13" s="30" t="s">
        <v>26</v>
      </c>
      <c r="E13" s="32" t="n">
        <v>10</v>
      </c>
      <c r="F13" s="33" t="n">
        <v>8</v>
      </c>
      <c r="G13" s="33" t="n">
        <f aca="false">E13*F13</f>
        <v>80</v>
      </c>
      <c r="H13" s="45"/>
      <c r="I13" s="27"/>
      <c r="J13" s="28"/>
      <c r="K13" s="29" t="n">
        <f aca="false">SUM(J13*E13)</f>
        <v>0</v>
      </c>
    </row>
    <row r="14" customFormat="false" ht="25.5" hidden="false" customHeight="false" outlineLevel="0" collapsed="false">
      <c r="A14" s="21" t="n">
        <v>8</v>
      </c>
      <c r="B14" s="30" t="s">
        <v>32</v>
      </c>
      <c r="C14" s="31" t="s">
        <v>33</v>
      </c>
      <c r="D14" s="32" t="s">
        <v>26</v>
      </c>
      <c r="E14" s="32" t="n">
        <v>4</v>
      </c>
      <c r="F14" s="33" t="n">
        <v>10</v>
      </c>
      <c r="G14" s="44" t="n">
        <f aca="false">E14*F14</f>
        <v>40</v>
      </c>
      <c r="H14" s="45"/>
      <c r="I14" s="27"/>
      <c r="J14" s="28"/>
      <c r="K14" s="29" t="n">
        <f aca="false">SUM(J14*E14)</f>
        <v>0</v>
      </c>
    </row>
    <row r="15" customFormat="false" ht="63.75" hidden="false" customHeight="false" outlineLevel="0" collapsed="false">
      <c r="A15" s="21" t="n">
        <v>9</v>
      </c>
      <c r="B15" s="30" t="s">
        <v>32</v>
      </c>
      <c r="C15" s="31" t="s">
        <v>34</v>
      </c>
      <c r="D15" s="30" t="s">
        <v>26</v>
      </c>
      <c r="E15" s="32" t="n">
        <v>3</v>
      </c>
      <c r="F15" s="33" t="n">
        <v>15</v>
      </c>
      <c r="G15" s="44" t="n">
        <f aca="false">E15*F15</f>
        <v>45</v>
      </c>
      <c r="H15" s="45"/>
      <c r="I15" s="27"/>
      <c r="J15" s="28"/>
      <c r="K15" s="29" t="n">
        <f aca="false">SUM(J15*E15)</f>
        <v>0</v>
      </c>
    </row>
    <row r="16" customFormat="false" ht="25.5" hidden="false" customHeight="false" outlineLevel="0" collapsed="false">
      <c r="A16" s="21" t="n">
        <v>10</v>
      </c>
      <c r="B16" s="30" t="s">
        <v>30</v>
      </c>
      <c r="C16" s="31" t="s">
        <v>35</v>
      </c>
      <c r="D16" s="30" t="s">
        <v>26</v>
      </c>
      <c r="E16" s="32" t="n">
        <v>4</v>
      </c>
      <c r="F16" s="33" t="n">
        <v>20</v>
      </c>
      <c r="G16" s="33" t="n">
        <f aca="false">E16*F16</f>
        <v>80</v>
      </c>
      <c r="H16" s="45"/>
      <c r="I16" s="27"/>
      <c r="J16" s="28"/>
      <c r="K16" s="29" t="n">
        <f aca="false">SUM(J16*E16)</f>
        <v>0</v>
      </c>
    </row>
    <row r="17" customFormat="false" ht="15" hidden="false" customHeight="false" outlineLevel="0" collapsed="false">
      <c r="A17" s="21" t="n">
        <v>11</v>
      </c>
      <c r="B17" s="30" t="s">
        <v>36</v>
      </c>
      <c r="C17" s="46" t="s">
        <v>37</v>
      </c>
      <c r="D17" s="32" t="s">
        <v>26</v>
      </c>
      <c r="E17" s="32" t="n">
        <v>2</v>
      </c>
      <c r="F17" s="33" t="n">
        <v>20</v>
      </c>
      <c r="G17" s="44" t="n">
        <f aca="false">E17*F17</f>
        <v>40</v>
      </c>
      <c r="H17" s="45"/>
      <c r="I17" s="27"/>
      <c r="J17" s="28"/>
      <c r="K17" s="29" t="n">
        <f aca="false">SUM(J17*E17)</f>
        <v>0</v>
      </c>
    </row>
    <row r="18" customFormat="false" ht="63.75" hidden="false" customHeight="false" outlineLevel="0" collapsed="false">
      <c r="A18" s="21" t="n">
        <v>12</v>
      </c>
      <c r="B18" s="30" t="s">
        <v>32</v>
      </c>
      <c r="C18" s="31" t="s">
        <v>38</v>
      </c>
      <c r="D18" s="30" t="s">
        <v>26</v>
      </c>
      <c r="E18" s="32" t="n">
        <v>8</v>
      </c>
      <c r="F18" s="33" t="n">
        <v>15</v>
      </c>
      <c r="G18" s="44" t="n">
        <f aca="false">E18*F18</f>
        <v>120</v>
      </c>
      <c r="H18" s="45"/>
      <c r="I18" s="27"/>
      <c r="J18" s="28"/>
      <c r="K18" s="29" t="n">
        <f aca="false">SUM(J18*E18)</f>
        <v>0</v>
      </c>
    </row>
    <row r="19" customFormat="false" ht="38.25" hidden="false" customHeight="false" outlineLevel="0" collapsed="false">
      <c r="A19" s="21" t="n">
        <v>13</v>
      </c>
      <c r="B19" s="30" t="s">
        <v>39</v>
      </c>
      <c r="C19" s="31" t="s">
        <v>40</v>
      </c>
      <c r="D19" s="32" t="s">
        <v>26</v>
      </c>
      <c r="E19" s="47" t="n">
        <v>120</v>
      </c>
      <c r="F19" s="33" t="n">
        <v>30</v>
      </c>
      <c r="G19" s="33" t="n">
        <f aca="false">E19*F19</f>
        <v>3600</v>
      </c>
      <c r="H19" s="45"/>
      <c r="I19" s="27"/>
      <c r="J19" s="28"/>
      <c r="K19" s="29" t="n">
        <f aca="false">SUM(J19*E19)</f>
        <v>0</v>
      </c>
    </row>
    <row r="20" customFormat="false" ht="15.75" hidden="false" customHeight="false" outlineLevel="0" collapsed="false">
      <c r="A20" s="34"/>
      <c r="B20" s="35" t="s">
        <v>19</v>
      </c>
      <c r="C20" s="36"/>
      <c r="D20" s="37"/>
      <c r="E20" s="38"/>
      <c r="F20" s="39"/>
      <c r="G20" s="39" t="n">
        <f aca="false">SUM(G9:G19)</f>
        <v>4293</v>
      </c>
      <c r="H20" s="40"/>
      <c r="I20" s="40"/>
      <c r="J20" s="41"/>
      <c r="K20" s="39" t="n">
        <f aca="false">SUM(K9:K19)</f>
        <v>0</v>
      </c>
    </row>
    <row r="21" customFormat="false" ht="39" hidden="false" customHeight="true" outlineLevel="0" collapsed="false">
      <c r="A21" s="21" t="n">
        <v>14</v>
      </c>
      <c r="B21" s="48" t="s">
        <v>41</v>
      </c>
      <c r="C21" s="49" t="s">
        <v>42</v>
      </c>
      <c r="D21" s="48" t="s">
        <v>26</v>
      </c>
      <c r="E21" s="50" t="n">
        <v>2</v>
      </c>
      <c r="F21" s="33" t="n">
        <v>630</v>
      </c>
      <c r="G21" s="44" t="n">
        <f aca="false">E21*F21</f>
        <v>1260</v>
      </c>
      <c r="H21" s="45" t="s">
        <v>43</v>
      </c>
      <c r="I21" s="27"/>
      <c r="J21" s="28"/>
      <c r="K21" s="29" t="n">
        <f aca="false">SUM(J21*E21)</f>
        <v>0</v>
      </c>
    </row>
    <row r="22" customFormat="false" ht="51" hidden="false" customHeight="false" outlineLevel="0" collapsed="false">
      <c r="A22" s="21" t="n">
        <v>15</v>
      </c>
      <c r="B22" s="48" t="s">
        <v>41</v>
      </c>
      <c r="C22" s="49" t="s">
        <v>44</v>
      </c>
      <c r="D22" s="48" t="s">
        <v>26</v>
      </c>
      <c r="E22" s="50" t="n">
        <v>2</v>
      </c>
      <c r="F22" s="33" t="n">
        <v>830</v>
      </c>
      <c r="G22" s="44" t="n">
        <f aca="false">E22*F22</f>
        <v>1660</v>
      </c>
      <c r="H22" s="45"/>
      <c r="I22" s="27"/>
      <c r="J22" s="28"/>
      <c r="K22" s="29" t="n">
        <f aca="false">SUM(J22*E22)</f>
        <v>0</v>
      </c>
    </row>
    <row r="23" customFormat="false" ht="15.75" hidden="false" customHeight="false" outlineLevel="0" collapsed="false">
      <c r="A23" s="34"/>
      <c r="B23" s="35" t="s">
        <v>19</v>
      </c>
      <c r="C23" s="36"/>
      <c r="D23" s="37"/>
      <c r="E23" s="38"/>
      <c r="F23" s="39"/>
      <c r="G23" s="39" t="n">
        <f aca="false">SUM(G21,G22)</f>
        <v>2920</v>
      </c>
      <c r="H23" s="40"/>
      <c r="I23" s="40"/>
      <c r="J23" s="41"/>
      <c r="K23" s="42" t="n">
        <f aca="false">SUM(K21:K22)</f>
        <v>0</v>
      </c>
    </row>
    <row r="24" customFormat="false" ht="15.75" hidden="false" customHeight="true" outlineLevel="0" collapsed="false">
      <c r="A24" s="21" t="n">
        <v>16</v>
      </c>
      <c r="B24" s="22" t="s">
        <v>32</v>
      </c>
      <c r="C24" s="23" t="s">
        <v>45</v>
      </c>
      <c r="D24" s="22" t="s">
        <v>46</v>
      </c>
      <c r="E24" s="24" t="n">
        <v>2</v>
      </c>
      <c r="F24" s="51" t="n">
        <v>105</v>
      </c>
      <c r="G24" s="52" t="n">
        <f aca="false">E24*F24</f>
        <v>210</v>
      </c>
      <c r="H24" s="45" t="s">
        <v>47</v>
      </c>
      <c r="I24" s="27"/>
      <c r="J24" s="28"/>
      <c r="K24" s="29" t="n">
        <f aca="false">SUM(J24*E24)</f>
        <v>0</v>
      </c>
    </row>
    <row r="25" customFormat="false" ht="15" hidden="false" customHeight="false" outlineLevel="0" collapsed="false">
      <c r="A25" s="21" t="n">
        <v>17</v>
      </c>
      <c r="B25" s="22" t="s">
        <v>48</v>
      </c>
      <c r="C25" s="23" t="s">
        <v>49</v>
      </c>
      <c r="D25" s="22" t="s">
        <v>26</v>
      </c>
      <c r="E25" s="24" t="n">
        <v>2</v>
      </c>
      <c r="F25" s="51" t="n">
        <v>90</v>
      </c>
      <c r="G25" s="52" t="n">
        <f aca="false">E25*F25</f>
        <v>180</v>
      </c>
      <c r="H25" s="45"/>
      <c r="I25" s="27"/>
      <c r="J25" s="28"/>
      <c r="K25" s="29" t="n">
        <f aca="false">SUM(J25*E25)</f>
        <v>0</v>
      </c>
    </row>
    <row r="26" customFormat="false" ht="15.75" hidden="false" customHeight="false" outlineLevel="0" collapsed="false">
      <c r="A26" s="34"/>
      <c r="B26" s="35" t="s">
        <v>19</v>
      </c>
      <c r="C26" s="36"/>
      <c r="D26" s="37"/>
      <c r="E26" s="38"/>
      <c r="F26" s="39"/>
      <c r="G26" s="39" t="n">
        <f aca="false">SUM(G24,G25)</f>
        <v>390</v>
      </c>
      <c r="H26" s="40"/>
      <c r="I26" s="40"/>
      <c r="J26" s="41"/>
      <c r="K26" s="42" t="n">
        <f aca="false">SUM(K24:K25)</f>
        <v>0</v>
      </c>
    </row>
    <row r="27" customFormat="false" ht="30.75" hidden="false" customHeight="false" outlineLevel="0" collapsed="false">
      <c r="A27" s="21" t="n">
        <v>18</v>
      </c>
      <c r="B27" s="30" t="s">
        <v>50</v>
      </c>
      <c r="C27" s="31" t="s">
        <v>51</v>
      </c>
      <c r="D27" s="30" t="s">
        <v>26</v>
      </c>
      <c r="E27" s="32" t="n">
        <v>10</v>
      </c>
      <c r="F27" s="43" t="n">
        <v>15</v>
      </c>
      <c r="G27" s="43" t="n">
        <f aca="false">E27*F27</f>
        <v>150</v>
      </c>
      <c r="H27" s="26" t="s">
        <v>52</v>
      </c>
      <c r="I27" s="27"/>
      <c r="J27" s="28"/>
      <c r="K27" s="29" t="n">
        <f aca="false">SUM(J27*E27)</f>
        <v>0</v>
      </c>
    </row>
    <row r="28" customFormat="false" ht="15.75" hidden="false" customHeight="false" outlineLevel="0" collapsed="false">
      <c r="A28" s="34"/>
      <c r="B28" s="35" t="s">
        <v>19</v>
      </c>
      <c r="C28" s="36"/>
      <c r="D28" s="37"/>
      <c r="E28" s="38"/>
      <c r="F28" s="39"/>
      <c r="G28" s="39" t="n">
        <f aca="false">SUM(G27)</f>
        <v>150</v>
      </c>
      <c r="H28" s="40"/>
      <c r="I28" s="40"/>
      <c r="J28" s="41"/>
      <c r="K28" s="42" t="n">
        <f aca="false">SUM(K27:K27)</f>
        <v>0</v>
      </c>
    </row>
    <row r="29" customFormat="false" ht="26.25" hidden="false" customHeight="true" outlineLevel="0" collapsed="false">
      <c r="A29" s="21" t="n">
        <v>19</v>
      </c>
      <c r="B29" s="53" t="s">
        <v>53</v>
      </c>
      <c r="C29" s="31" t="s">
        <v>54</v>
      </c>
      <c r="D29" s="32" t="s">
        <v>26</v>
      </c>
      <c r="E29" s="32" t="n">
        <v>50</v>
      </c>
      <c r="F29" s="33" t="n">
        <v>0.56</v>
      </c>
      <c r="G29" s="44" t="n">
        <f aca="false">E29*F29</f>
        <v>28</v>
      </c>
      <c r="H29" s="45" t="s">
        <v>55</v>
      </c>
      <c r="I29" s="27"/>
      <c r="J29" s="28"/>
      <c r="K29" s="29" t="n">
        <f aca="false">SUM(J29*E29)</f>
        <v>0</v>
      </c>
    </row>
    <row r="30" customFormat="false" ht="25.5" hidden="false" customHeight="false" outlineLevel="0" collapsed="false">
      <c r="A30" s="21" t="n">
        <v>20</v>
      </c>
      <c r="B30" s="22" t="s">
        <v>56</v>
      </c>
      <c r="C30" s="23" t="s">
        <v>57</v>
      </c>
      <c r="D30" s="22" t="s">
        <v>26</v>
      </c>
      <c r="E30" s="24" t="n">
        <v>1</v>
      </c>
      <c r="F30" s="51" t="n">
        <v>170</v>
      </c>
      <c r="G30" s="52" t="n">
        <f aca="false">E30*F30</f>
        <v>170</v>
      </c>
      <c r="H30" s="45"/>
      <c r="I30" s="27"/>
      <c r="J30" s="28"/>
      <c r="K30" s="29" t="n">
        <f aca="false">SUM(J30*E30)</f>
        <v>0</v>
      </c>
    </row>
    <row r="31" customFormat="false" ht="51" hidden="false" customHeight="false" outlineLevel="0" collapsed="false">
      <c r="A31" s="21" t="n">
        <v>21</v>
      </c>
      <c r="B31" s="30" t="s">
        <v>39</v>
      </c>
      <c r="C31" s="31" t="s">
        <v>58</v>
      </c>
      <c r="D31" s="32" t="s">
        <v>26</v>
      </c>
      <c r="E31" s="32" t="n">
        <v>6</v>
      </c>
      <c r="F31" s="33" t="n">
        <v>80</v>
      </c>
      <c r="G31" s="44" t="n">
        <f aca="false">E31*F31</f>
        <v>480</v>
      </c>
      <c r="H31" s="45"/>
      <c r="I31" s="27"/>
      <c r="J31" s="28"/>
      <c r="K31" s="29" t="n">
        <f aca="false">SUM(J31*E31)</f>
        <v>0</v>
      </c>
    </row>
    <row r="32" customFormat="false" ht="51" hidden="false" customHeight="false" outlineLevel="0" collapsed="false">
      <c r="A32" s="21" t="n">
        <v>22</v>
      </c>
      <c r="B32" s="30" t="s">
        <v>39</v>
      </c>
      <c r="C32" s="31" t="s">
        <v>59</v>
      </c>
      <c r="D32" s="32" t="s">
        <v>26</v>
      </c>
      <c r="E32" s="32" t="n">
        <v>6</v>
      </c>
      <c r="F32" s="33" t="n">
        <v>80</v>
      </c>
      <c r="G32" s="44" t="n">
        <f aca="false">E32*F32</f>
        <v>480</v>
      </c>
      <c r="H32" s="45"/>
      <c r="I32" s="27"/>
      <c r="J32" s="28"/>
      <c r="K32" s="29" t="n">
        <f aca="false">SUM(J32*E32)</f>
        <v>0</v>
      </c>
    </row>
    <row r="33" customFormat="false" ht="25.5" hidden="false" customHeight="false" outlineLevel="0" collapsed="false">
      <c r="A33" s="21" t="n">
        <v>23</v>
      </c>
      <c r="B33" s="30" t="s">
        <v>60</v>
      </c>
      <c r="C33" s="31" t="s">
        <v>61</v>
      </c>
      <c r="D33" s="32" t="s">
        <v>26</v>
      </c>
      <c r="E33" s="32" t="n">
        <v>400</v>
      </c>
      <c r="F33" s="33" t="n">
        <v>0.63</v>
      </c>
      <c r="G33" s="44" t="n">
        <f aca="false">E33*F33</f>
        <v>252</v>
      </c>
      <c r="H33" s="45"/>
      <c r="I33" s="27"/>
      <c r="J33" s="28"/>
      <c r="K33" s="29" t="n">
        <f aca="false">SUM(J33*E33)</f>
        <v>0</v>
      </c>
    </row>
    <row r="34" customFormat="false" ht="38.25" hidden="false" customHeight="false" outlineLevel="0" collapsed="false">
      <c r="A34" s="21" t="n">
        <v>24</v>
      </c>
      <c r="B34" s="30" t="s">
        <v>24</v>
      </c>
      <c r="C34" s="31" t="s">
        <v>25</v>
      </c>
      <c r="D34" s="30" t="s">
        <v>26</v>
      </c>
      <c r="E34" s="32" t="n">
        <v>1</v>
      </c>
      <c r="F34" s="33" t="n">
        <v>30</v>
      </c>
      <c r="G34" s="44" t="n">
        <f aca="false">E34*F34</f>
        <v>30</v>
      </c>
      <c r="H34" s="45"/>
      <c r="I34" s="27"/>
      <c r="J34" s="28"/>
      <c r="K34" s="29" t="n">
        <f aca="false">SUM(J34*E34)</f>
        <v>0</v>
      </c>
    </row>
    <row r="35" customFormat="false" ht="15.75" hidden="false" customHeight="false" outlineLevel="0" collapsed="false">
      <c r="A35" s="34"/>
      <c r="B35" s="35" t="s">
        <v>19</v>
      </c>
      <c r="C35" s="36"/>
      <c r="D35" s="37"/>
      <c r="E35" s="38"/>
      <c r="F35" s="39"/>
      <c r="G35" s="39" t="n">
        <f aca="false">SUM(G29:G34)</f>
        <v>1440</v>
      </c>
      <c r="H35" s="40"/>
      <c r="I35" s="40"/>
      <c r="J35" s="41"/>
      <c r="K35" s="39" t="n">
        <f aca="false">SUM(K29:K34)</f>
        <v>0</v>
      </c>
    </row>
    <row r="36" customFormat="false" ht="26.25" hidden="false" customHeight="true" outlineLevel="0" collapsed="false">
      <c r="A36" s="21" t="n">
        <v>25</v>
      </c>
      <c r="B36" s="53" t="s">
        <v>53</v>
      </c>
      <c r="C36" s="31" t="s">
        <v>54</v>
      </c>
      <c r="D36" s="32" t="s">
        <v>26</v>
      </c>
      <c r="E36" s="32" t="n">
        <v>50</v>
      </c>
      <c r="F36" s="33" t="n">
        <v>0.56</v>
      </c>
      <c r="G36" s="44" t="n">
        <f aca="false">E36*F36</f>
        <v>28</v>
      </c>
      <c r="H36" s="45" t="s">
        <v>62</v>
      </c>
      <c r="I36" s="27"/>
      <c r="J36" s="28"/>
      <c r="K36" s="29" t="n">
        <f aca="false">SUM(J36*E36)</f>
        <v>0</v>
      </c>
    </row>
    <row r="37" customFormat="false" ht="76.5" hidden="false" customHeight="false" outlineLevel="0" collapsed="false">
      <c r="A37" s="21" t="n">
        <v>26</v>
      </c>
      <c r="B37" s="30" t="s">
        <v>60</v>
      </c>
      <c r="C37" s="54" t="s">
        <v>63</v>
      </c>
      <c r="D37" s="30" t="s">
        <v>64</v>
      </c>
      <c r="E37" s="32" t="n">
        <v>2</v>
      </c>
      <c r="F37" s="43" t="n">
        <v>350</v>
      </c>
      <c r="G37" s="44" t="n">
        <f aca="false">E37*F37</f>
        <v>700</v>
      </c>
      <c r="H37" s="45"/>
      <c r="I37" s="27"/>
      <c r="J37" s="28"/>
      <c r="K37" s="29" t="n">
        <f aca="false">SUM(J37*E37)</f>
        <v>0</v>
      </c>
    </row>
    <row r="38" customFormat="false" ht="25.5" hidden="false" customHeight="false" outlineLevel="0" collapsed="false">
      <c r="A38" s="21" t="n">
        <v>27</v>
      </c>
      <c r="B38" s="22" t="s">
        <v>56</v>
      </c>
      <c r="C38" s="23" t="s">
        <v>57</v>
      </c>
      <c r="D38" s="22" t="s">
        <v>26</v>
      </c>
      <c r="E38" s="24" t="n">
        <v>1</v>
      </c>
      <c r="F38" s="51" t="n">
        <v>170</v>
      </c>
      <c r="G38" s="52" t="n">
        <f aca="false">E38*F38</f>
        <v>170</v>
      </c>
      <c r="H38" s="45"/>
      <c r="I38" s="27"/>
      <c r="J38" s="28"/>
      <c r="K38" s="29" t="n">
        <f aca="false">SUM(J38*E38)</f>
        <v>0</v>
      </c>
    </row>
    <row r="39" customFormat="false" ht="51" hidden="false" customHeight="false" outlineLevel="0" collapsed="false">
      <c r="A39" s="21" t="n">
        <v>28</v>
      </c>
      <c r="B39" s="30" t="s">
        <v>39</v>
      </c>
      <c r="C39" s="31" t="s">
        <v>65</v>
      </c>
      <c r="D39" s="30" t="s">
        <v>26</v>
      </c>
      <c r="E39" s="30" t="n">
        <v>6</v>
      </c>
      <c r="F39" s="33" t="n">
        <v>75</v>
      </c>
      <c r="G39" s="44" t="n">
        <f aca="false">E39*F39</f>
        <v>450</v>
      </c>
      <c r="H39" s="45"/>
      <c r="I39" s="27"/>
      <c r="J39" s="28"/>
      <c r="K39" s="29" t="n">
        <f aca="false">SUM(J39*E39)</f>
        <v>0</v>
      </c>
    </row>
    <row r="40" customFormat="false" ht="51" hidden="false" customHeight="false" outlineLevel="0" collapsed="false">
      <c r="A40" s="21" t="n">
        <v>29</v>
      </c>
      <c r="B40" s="30" t="s">
        <v>39</v>
      </c>
      <c r="C40" s="31" t="s">
        <v>66</v>
      </c>
      <c r="D40" s="30" t="s">
        <v>26</v>
      </c>
      <c r="E40" s="30" t="n">
        <v>6</v>
      </c>
      <c r="F40" s="33" t="n">
        <v>75</v>
      </c>
      <c r="G40" s="44" t="n">
        <f aca="false">E40*F40</f>
        <v>450</v>
      </c>
      <c r="H40" s="45"/>
      <c r="I40" s="27"/>
      <c r="J40" s="28"/>
      <c r="K40" s="29" t="n">
        <f aca="false">SUM(J40*E40)</f>
        <v>0</v>
      </c>
    </row>
    <row r="41" customFormat="false" ht="25.5" hidden="false" customHeight="false" outlineLevel="0" collapsed="false">
      <c r="A41" s="21" t="n">
        <v>30</v>
      </c>
      <c r="B41" s="30" t="s">
        <v>60</v>
      </c>
      <c r="C41" s="31" t="s">
        <v>61</v>
      </c>
      <c r="D41" s="32" t="s">
        <v>26</v>
      </c>
      <c r="E41" s="32" t="n">
        <v>400</v>
      </c>
      <c r="F41" s="33" t="n">
        <v>0.63</v>
      </c>
      <c r="G41" s="44" t="n">
        <f aca="false">E41*F41</f>
        <v>252</v>
      </c>
      <c r="H41" s="45"/>
      <c r="I41" s="27"/>
      <c r="J41" s="28"/>
      <c r="K41" s="29" t="n">
        <f aca="false">SUM(J41*E41)</f>
        <v>0</v>
      </c>
    </row>
    <row r="42" customFormat="false" ht="38.25" hidden="false" customHeight="false" outlineLevel="0" collapsed="false">
      <c r="A42" s="21" t="n">
        <v>31</v>
      </c>
      <c r="B42" s="30" t="s">
        <v>24</v>
      </c>
      <c r="C42" s="31" t="s">
        <v>67</v>
      </c>
      <c r="D42" s="30" t="s">
        <v>26</v>
      </c>
      <c r="E42" s="32" t="n">
        <v>1</v>
      </c>
      <c r="F42" s="33" t="n">
        <v>30</v>
      </c>
      <c r="G42" s="44" t="n">
        <f aca="false">E42*F42</f>
        <v>30</v>
      </c>
      <c r="H42" s="45"/>
      <c r="I42" s="27"/>
      <c r="J42" s="28"/>
      <c r="K42" s="29" t="n">
        <f aca="false">SUM(J42*E42)</f>
        <v>0</v>
      </c>
    </row>
    <row r="43" customFormat="false" ht="25.5" hidden="false" customHeight="false" outlineLevel="0" collapsed="false">
      <c r="A43" s="21" t="n">
        <v>32</v>
      </c>
      <c r="B43" s="22" t="s">
        <v>68</v>
      </c>
      <c r="C43" s="23" t="s">
        <v>69</v>
      </c>
      <c r="D43" s="22" t="s">
        <v>26</v>
      </c>
      <c r="E43" s="24" t="n">
        <v>2</v>
      </c>
      <c r="F43" s="33" t="n">
        <v>35</v>
      </c>
      <c r="G43" s="52" t="n">
        <f aca="false">E43*F43</f>
        <v>70</v>
      </c>
      <c r="H43" s="45"/>
      <c r="I43" s="27"/>
      <c r="J43" s="28"/>
      <c r="K43" s="29" t="n">
        <f aca="false">SUM(J43*E43)</f>
        <v>0</v>
      </c>
    </row>
    <row r="44" customFormat="false" ht="15" hidden="false" customHeight="false" outlineLevel="0" collapsed="false">
      <c r="A44" s="21" t="n">
        <v>33</v>
      </c>
      <c r="B44" s="22" t="s">
        <v>70</v>
      </c>
      <c r="C44" s="23" t="s">
        <v>71</v>
      </c>
      <c r="D44" s="22" t="s">
        <v>26</v>
      </c>
      <c r="E44" s="24" t="n">
        <v>1</v>
      </c>
      <c r="F44" s="33" t="n">
        <v>30</v>
      </c>
      <c r="G44" s="52" t="n">
        <f aca="false">E44*F44</f>
        <v>30</v>
      </c>
      <c r="H44" s="45"/>
      <c r="I44" s="27"/>
      <c r="J44" s="28"/>
      <c r="K44" s="29" t="n">
        <f aca="false">SUM(J44*E44)</f>
        <v>0</v>
      </c>
    </row>
    <row r="45" customFormat="false" ht="15.75" hidden="false" customHeight="false" outlineLevel="0" collapsed="false">
      <c r="A45" s="34"/>
      <c r="B45" s="35" t="s">
        <v>19</v>
      </c>
      <c r="C45" s="36"/>
      <c r="D45" s="37"/>
      <c r="E45" s="38"/>
      <c r="F45" s="39"/>
      <c r="G45" s="39" t="n">
        <f aca="false">SUM(G36:G44)</f>
        <v>2180</v>
      </c>
      <c r="H45" s="40"/>
      <c r="I45" s="40"/>
      <c r="J45" s="41"/>
      <c r="K45" s="39" t="n">
        <f aca="false">SUM(K36:K44)</f>
        <v>0</v>
      </c>
    </row>
    <row r="46" customFormat="false" ht="39" hidden="false" customHeight="true" outlineLevel="0" collapsed="false">
      <c r="A46" s="21" t="n">
        <v>34</v>
      </c>
      <c r="B46" s="30" t="s">
        <v>72</v>
      </c>
      <c r="C46" s="31" t="s">
        <v>73</v>
      </c>
      <c r="D46" s="32" t="s">
        <v>16</v>
      </c>
      <c r="E46" s="32" t="n">
        <v>6</v>
      </c>
      <c r="F46" s="33" t="n">
        <v>13.5</v>
      </c>
      <c r="G46" s="44" t="n">
        <f aca="false">E46*F46</f>
        <v>81</v>
      </c>
      <c r="H46" s="45" t="s">
        <v>74</v>
      </c>
      <c r="I46" s="27"/>
      <c r="J46" s="28"/>
      <c r="K46" s="29" t="n">
        <f aca="false">SUM(J46*E46)</f>
        <v>0</v>
      </c>
    </row>
    <row r="47" customFormat="false" ht="15" hidden="false" customHeight="false" outlineLevel="0" collapsed="false">
      <c r="A47" s="21" t="n">
        <v>35</v>
      </c>
      <c r="B47" s="30" t="s">
        <v>75</v>
      </c>
      <c r="C47" s="55" t="s">
        <v>76</v>
      </c>
      <c r="D47" s="32" t="s">
        <v>26</v>
      </c>
      <c r="E47" s="32" t="n">
        <v>3</v>
      </c>
      <c r="F47" s="33" t="n">
        <v>15</v>
      </c>
      <c r="G47" s="33" t="n">
        <f aca="false">E47*F47</f>
        <v>45</v>
      </c>
      <c r="H47" s="45"/>
      <c r="I47" s="27"/>
      <c r="J47" s="28"/>
      <c r="K47" s="29" t="n">
        <f aca="false">SUM(J47*E47)</f>
        <v>0</v>
      </c>
    </row>
    <row r="48" customFormat="false" ht="25.5" hidden="false" customHeight="false" outlineLevel="0" collapsed="false">
      <c r="A48" s="21" t="n">
        <v>36</v>
      </c>
      <c r="B48" s="30" t="s">
        <v>60</v>
      </c>
      <c r="C48" s="31" t="s">
        <v>61</v>
      </c>
      <c r="D48" s="32" t="s">
        <v>26</v>
      </c>
      <c r="E48" s="32" t="n">
        <v>300</v>
      </c>
      <c r="F48" s="33" t="n">
        <v>0.63</v>
      </c>
      <c r="G48" s="44" t="n">
        <f aca="false">E48*F48</f>
        <v>189</v>
      </c>
      <c r="H48" s="45"/>
      <c r="I48" s="27"/>
      <c r="J48" s="28"/>
      <c r="K48" s="29" t="n">
        <f aca="false">SUM(J48*E48)</f>
        <v>0</v>
      </c>
    </row>
    <row r="49" customFormat="false" ht="25.5" hidden="false" customHeight="false" outlineLevel="0" collapsed="false">
      <c r="A49" s="21" t="n">
        <v>37</v>
      </c>
      <c r="B49" s="30" t="s">
        <v>30</v>
      </c>
      <c r="C49" s="31" t="s">
        <v>77</v>
      </c>
      <c r="D49" s="30" t="s">
        <v>26</v>
      </c>
      <c r="E49" s="32" t="n">
        <v>3</v>
      </c>
      <c r="F49" s="33" t="n">
        <v>11.5</v>
      </c>
      <c r="G49" s="33" t="n">
        <f aca="false">E49*F49</f>
        <v>34.5</v>
      </c>
      <c r="H49" s="45"/>
      <c r="I49" s="27"/>
      <c r="J49" s="28"/>
      <c r="K49" s="29" t="n">
        <f aca="false">SUM(J49*E49)</f>
        <v>0</v>
      </c>
    </row>
    <row r="50" customFormat="false" ht="38.25" hidden="false" customHeight="false" outlineLevel="0" collapsed="false">
      <c r="A50" s="21" t="n">
        <v>38</v>
      </c>
      <c r="B50" s="30" t="s">
        <v>24</v>
      </c>
      <c r="C50" s="31" t="s">
        <v>67</v>
      </c>
      <c r="D50" s="30" t="s">
        <v>26</v>
      </c>
      <c r="E50" s="32" t="n">
        <v>1</v>
      </c>
      <c r="F50" s="33" t="n">
        <v>30</v>
      </c>
      <c r="G50" s="44" t="n">
        <f aca="false">E50*F50</f>
        <v>30</v>
      </c>
      <c r="H50" s="45"/>
      <c r="I50" s="27"/>
      <c r="J50" s="28"/>
      <c r="K50" s="29" t="n">
        <f aca="false">SUM(J50*E50)</f>
        <v>0</v>
      </c>
    </row>
    <row r="51" customFormat="false" ht="25.5" hidden="false" customHeight="false" outlineLevel="0" collapsed="false">
      <c r="A51" s="21" t="n">
        <v>39</v>
      </c>
      <c r="B51" s="22" t="s">
        <v>78</v>
      </c>
      <c r="C51" s="23" t="s">
        <v>79</v>
      </c>
      <c r="D51" s="22" t="s">
        <v>26</v>
      </c>
      <c r="E51" s="24" t="n">
        <v>3</v>
      </c>
      <c r="F51" s="25" t="n">
        <v>8.5</v>
      </c>
      <c r="G51" s="52" t="n">
        <f aca="false">E51*F51</f>
        <v>25.5</v>
      </c>
      <c r="H51" s="45"/>
      <c r="I51" s="27"/>
      <c r="J51" s="28"/>
      <c r="K51" s="29" t="n">
        <f aca="false">SUM(J51*E51)</f>
        <v>0</v>
      </c>
    </row>
    <row r="52" customFormat="false" ht="25.5" hidden="false" customHeight="false" outlineLevel="0" collapsed="false">
      <c r="A52" s="21" t="n">
        <v>40</v>
      </c>
      <c r="B52" s="22" t="s">
        <v>78</v>
      </c>
      <c r="C52" s="23" t="s">
        <v>80</v>
      </c>
      <c r="D52" s="22" t="s">
        <v>26</v>
      </c>
      <c r="E52" s="24" t="n">
        <v>3</v>
      </c>
      <c r="F52" s="25" t="n">
        <v>8.5</v>
      </c>
      <c r="G52" s="52" t="n">
        <f aca="false">E52*F52</f>
        <v>25.5</v>
      </c>
      <c r="H52" s="45"/>
      <c r="I52" s="27"/>
      <c r="J52" s="28"/>
      <c r="K52" s="29" t="n">
        <f aca="false">SUM(J52*E52)</f>
        <v>0</v>
      </c>
    </row>
    <row r="53" customFormat="false" ht="25.5" hidden="false" customHeight="false" outlineLevel="0" collapsed="false">
      <c r="A53" s="21" t="n">
        <v>41</v>
      </c>
      <c r="B53" s="22" t="s">
        <v>78</v>
      </c>
      <c r="C53" s="23" t="s">
        <v>81</v>
      </c>
      <c r="D53" s="22" t="s">
        <v>26</v>
      </c>
      <c r="E53" s="24" t="n">
        <v>3</v>
      </c>
      <c r="F53" s="25" t="n">
        <v>8.5</v>
      </c>
      <c r="G53" s="52" t="n">
        <f aca="false">E53*F53</f>
        <v>25.5</v>
      </c>
      <c r="H53" s="45"/>
      <c r="I53" s="27"/>
      <c r="J53" s="28"/>
      <c r="K53" s="29" t="n">
        <f aca="false">SUM(J53*E53)</f>
        <v>0</v>
      </c>
    </row>
    <row r="54" customFormat="false" ht="25.5" hidden="false" customHeight="false" outlineLevel="0" collapsed="false">
      <c r="A54" s="21" t="n">
        <v>42</v>
      </c>
      <c r="B54" s="22" t="s">
        <v>78</v>
      </c>
      <c r="C54" s="23" t="s">
        <v>82</v>
      </c>
      <c r="D54" s="22" t="s">
        <v>26</v>
      </c>
      <c r="E54" s="24" t="n">
        <v>3</v>
      </c>
      <c r="F54" s="25" t="n">
        <v>8.5</v>
      </c>
      <c r="G54" s="52" t="n">
        <f aca="false">E54*F54</f>
        <v>25.5</v>
      </c>
      <c r="H54" s="45"/>
      <c r="I54" s="27"/>
      <c r="J54" s="28"/>
      <c r="K54" s="29" t="n">
        <f aca="false">SUM(J54*E54)</f>
        <v>0</v>
      </c>
    </row>
    <row r="55" customFormat="false" ht="25.5" hidden="false" customHeight="false" outlineLevel="0" collapsed="false">
      <c r="A55" s="21" t="n">
        <v>43</v>
      </c>
      <c r="B55" s="30" t="s">
        <v>30</v>
      </c>
      <c r="C55" s="31" t="s">
        <v>83</v>
      </c>
      <c r="D55" s="30" t="s">
        <v>26</v>
      </c>
      <c r="E55" s="32" t="n">
        <v>10</v>
      </c>
      <c r="F55" s="33" t="n">
        <v>8.5</v>
      </c>
      <c r="G55" s="33" t="n">
        <f aca="false">E55*F55</f>
        <v>85</v>
      </c>
      <c r="H55" s="45"/>
      <c r="I55" s="27"/>
      <c r="J55" s="28"/>
      <c r="K55" s="29" t="n">
        <f aca="false">SUM(J55*E55)</f>
        <v>0</v>
      </c>
    </row>
    <row r="56" customFormat="false" ht="25.5" hidden="false" customHeight="false" outlineLevel="0" collapsed="false">
      <c r="A56" s="21" t="n">
        <v>44</v>
      </c>
      <c r="B56" s="30" t="s">
        <v>75</v>
      </c>
      <c r="C56" s="31" t="s">
        <v>84</v>
      </c>
      <c r="D56" s="30" t="s">
        <v>26</v>
      </c>
      <c r="E56" s="32" t="n">
        <v>2</v>
      </c>
      <c r="F56" s="33" t="n">
        <v>8.5</v>
      </c>
      <c r="G56" s="33" t="n">
        <f aca="false">E56*F56</f>
        <v>17</v>
      </c>
      <c r="H56" s="45"/>
      <c r="I56" s="27"/>
      <c r="J56" s="28"/>
      <c r="K56" s="29" t="n">
        <f aca="false">SUM(J56*E56)</f>
        <v>0</v>
      </c>
    </row>
    <row r="57" customFormat="false" ht="63.75" hidden="false" customHeight="false" outlineLevel="0" collapsed="false">
      <c r="A57" s="21" t="n">
        <v>45</v>
      </c>
      <c r="B57" s="30" t="s">
        <v>32</v>
      </c>
      <c r="C57" s="31" t="s">
        <v>85</v>
      </c>
      <c r="D57" s="30" t="s">
        <v>46</v>
      </c>
      <c r="E57" s="32" t="n">
        <v>1</v>
      </c>
      <c r="F57" s="33" t="n">
        <v>62</v>
      </c>
      <c r="G57" s="44" t="n">
        <f aca="false">E57*F57</f>
        <v>62</v>
      </c>
      <c r="H57" s="45"/>
      <c r="I57" s="27"/>
      <c r="J57" s="28"/>
      <c r="K57" s="29" t="n">
        <f aca="false">SUM(J57*E57)</f>
        <v>0</v>
      </c>
    </row>
    <row r="58" customFormat="false" ht="25.5" hidden="false" customHeight="false" outlineLevel="0" collapsed="false">
      <c r="A58" s="21" t="n">
        <v>46</v>
      </c>
      <c r="B58" s="30" t="s">
        <v>86</v>
      </c>
      <c r="C58" s="31" t="s">
        <v>87</v>
      </c>
      <c r="D58" s="32" t="s">
        <v>26</v>
      </c>
      <c r="E58" s="32" t="n">
        <v>1</v>
      </c>
      <c r="F58" s="33" t="n">
        <v>28</v>
      </c>
      <c r="G58" s="33" t="n">
        <f aca="false">E58*F58</f>
        <v>28</v>
      </c>
      <c r="H58" s="45"/>
      <c r="I58" s="27"/>
      <c r="J58" s="28"/>
      <c r="K58" s="29" t="n">
        <f aca="false">SUM(J58*E58)</f>
        <v>0</v>
      </c>
    </row>
    <row r="59" customFormat="false" ht="38.25" hidden="false" customHeight="false" outlineLevel="0" collapsed="false">
      <c r="A59" s="21" t="n">
        <v>47</v>
      </c>
      <c r="B59" s="30" t="s">
        <v>88</v>
      </c>
      <c r="C59" s="31" t="s">
        <v>89</v>
      </c>
      <c r="D59" s="32" t="s">
        <v>26</v>
      </c>
      <c r="E59" s="32" t="n">
        <v>2</v>
      </c>
      <c r="F59" s="33" t="n">
        <v>33</v>
      </c>
      <c r="G59" s="33" t="n">
        <f aca="false">E59*F59</f>
        <v>66</v>
      </c>
      <c r="H59" s="45"/>
      <c r="I59" s="27"/>
      <c r="J59" s="28"/>
      <c r="K59" s="29" t="n">
        <f aca="false">SUM(J59*E59)</f>
        <v>0</v>
      </c>
    </row>
    <row r="60" customFormat="false" ht="25.5" hidden="false" customHeight="false" outlineLevel="0" collapsed="false">
      <c r="A60" s="21" t="n">
        <v>48</v>
      </c>
      <c r="B60" s="30" t="s">
        <v>90</v>
      </c>
      <c r="C60" s="54" t="s">
        <v>91</v>
      </c>
      <c r="D60" s="32" t="s">
        <v>26</v>
      </c>
      <c r="E60" s="32" t="n">
        <v>5</v>
      </c>
      <c r="F60" s="33" t="n">
        <v>14.5</v>
      </c>
      <c r="G60" s="44" t="n">
        <f aca="false">E60*F60</f>
        <v>72.5</v>
      </c>
      <c r="H60" s="45"/>
      <c r="I60" s="27"/>
      <c r="J60" s="28"/>
      <c r="K60" s="29" t="n">
        <f aca="false">SUM(J60*E60)</f>
        <v>0</v>
      </c>
    </row>
    <row r="61" customFormat="false" ht="38.25" hidden="false" customHeight="false" outlineLevel="0" collapsed="false">
      <c r="A61" s="21" t="n">
        <v>49</v>
      </c>
      <c r="B61" s="30" t="s">
        <v>14</v>
      </c>
      <c r="C61" s="31" t="s">
        <v>15</v>
      </c>
      <c r="D61" s="32" t="s">
        <v>16</v>
      </c>
      <c r="E61" s="32" t="n">
        <v>7</v>
      </c>
      <c r="F61" s="33" t="n">
        <v>364</v>
      </c>
      <c r="G61" s="33" t="n">
        <f aca="false">E61*F61</f>
        <v>2548</v>
      </c>
      <c r="H61" s="45"/>
      <c r="I61" s="27"/>
      <c r="J61" s="28"/>
      <c r="K61" s="29" t="n">
        <f aca="false">SUM(J61*E61)</f>
        <v>0</v>
      </c>
    </row>
    <row r="62" customFormat="false" ht="25.5" hidden="false" customHeight="false" outlineLevel="0" collapsed="false">
      <c r="A62" s="21" t="n">
        <v>50</v>
      </c>
      <c r="B62" s="30" t="s">
        <v>92</v>
      </c>
      <c r="C62" s="31" t="s">
        <v>93</v>
      </c>
      <c r="D62" s="32" t="s">
        <v>16</v>
      </c>
      <c r="E62" s="32" t="n">
        <v>1</v>
      </c>
      <c r="F62" s="33" t="n">
        <v>150</v>
      </c>
      <c r="G62" s="33" t="n">
        <f aca="false">E62*F62</f>
        <v>150</v>
      </c>
      <c r="H62" s="45"/>
      <c r="I62" s="27"/>
      <c r="J62" s="28"/>
      <c r="K62" s="29" t="n">
        <f aca="false">SUM(J62*E62)</f>
        <v>0</v>
      </c>
    </row>
    <row r="63" customFormat="false" ht="51" hidden="false" customHeight="false" outlineLevel="0" collapsed="false">
      <c r="A63" s="21" t="n">
        <v>51</v>
      </c>
      <c r="B63" s="30" t="s">
        <v>39</v>
      </c>
      <c r="C63" s="31" t="s">
        <v>65</v>
      </c>
      <c r="D63" s="30" t="s">
        <v>26</v>
      </c>
      <c r="E63" s="30" t="n">
        <v>2</v>
      </c>
      <c r="F63" s="33" t="n">
        <v>75</v>
      </c>
      <c r="G63" s="44" t="n">
        <f aca="false">E63*F63</f>
        <v>150</v>
      </c>
      <c r="H63" s="45"/>
      <c r="I63" s="27"/>
      <c r="J63" s="28"/>
      <c r="K63" s="29" t="n">
        <f aca="false">SUM(J63*E63)</f>
        <v>0</v>
      </c>
    </row>
    <row r="64" customFormat="false" ht="25.5" hidden="false" customHeight="false" outlineLevel="0" collapsed="false">
      <c r="A64" s="21" t="n">
        <v>52</v>
      </c>
      <c r="B64" s="30" t="s">
        <v>94</v>
      </c>
      <c r="C64" s="31" t="s">
        <v>95</v>
      </c>
      <c r="D64" s="30" t="s">
        <v>16</v>
      </c>
      <c r="E64" s="30" t="n">
        <v>2</v>
      </c>
      <c r="F64" s="33" t="n">
        <v>17</v>
      </c>
      <c r="G64" s="44" t="n">
        <f aca="false">E64*F64</f>
        <v>34</v>
      </c>
      <c r="H64" s="45"/>
      <c r="I64" s="27"/>
      <c r="J64" s="28"/>
      <c r="K64" s="29" t="n">
        <f aca="false">SUM(J64*E64)</f>
        <v>0</v>
      </c>
    </row>
    <row r="65" customFormat="false" ht="25.5" hidden="false" customHeight="false" outlineLevel="0" collapsed="false">
      <c r="A65" s="21" t="n">
        <v>53</v>
      </c>
      <c r="B65" s="22" t="s">
        <v>68</v>
      </c>
      <c r="C65" s="23" t="s">
        <v>96</v>
      </c>
      <c r="D65" s="22" t="s">
        <v>26</v>
      </c>
      <c r="E65" s="24" t="n">
        <v>2</v>
      </c>
      <c r="F65" s="33" t="n">
        <v>49</v>
      </c>
      <c r="G65" s="52" t="n">
        <f aca="false">E65*F65</f>
        <v>98</v>
      </c>
      <c r="H65" s="45"/>
      <c r="I65" s="27"/>
      <c r="J65" s="28"/>
      <c r="K65" s="29" t="n">
        <f aca="false">SUM(J65*E65)</f>
        <v>0</v>
      </c>
    </row>
    <row r="66" customFormat="false" ht="15" hidden="false" customHeight="false" outlineLevel="0" collapsed="false">
      <c r="A66" s="21" t="n">
        <v>54</v>
      </c>
      <c r="B66" s="30" t="s">
        <v>97</v>
      </c>
      <c r="C66" s="31" t="s">
        <v>98</v>
      </c>
      <c r="D66" s="32" t="s">
        <v>26</v>
      </c>
      <c r="E66" s="32" t="n">
        <v>1</v>
      </c>
      <c r="F66" s="33" t="n">
        <v>20</v>
      </c>
      <c r="G66" s="44" t="n">
        <f aca="false">E66*F66</f>
        <v>20</v>
      </c>
      <c r="H66" s="45"/>
      <c r="I66" s="27"/>
      <c r="J66" s="28"/>
      <c r="K66" s="29" t="n">
        <f aca="false">SUM(J66*E66)</f>
        <v>0</v>
      </c>
    </row>
    <row r="67" customFormat="false" ht="51" hidden="false" customHeight="false" outlineLevel="0" collapsed="false">
      <c r="A67" s="21" t="n">
        <v>55</v>
      </c>
      <c r="B67" s="30" t="s">
        <v>39</v>
      </c>
      <c r="C67" s="31" t="s">
        <v>99</v>
      </c>
      <c r="D67" s="30" t="s">
        <v>26</v>
      </c>
      <c r="E67" s="30" t="n">
        <v>2</v>
      </c>
      <c r="F67" s="33" t="n">
        <v>36</v>
      </c>
      <c r="G67" s="44" t="n">
        <f aca="false">E67*F67</f>
        <v>72</v>
      </c>
      <c r="H67" s="45"/>
      <c r="I67" s="27"/>
      <c r="J67" s="28"/>
      <c r="K67" s="29" t="n">
        <f aca="false">SUM(J67*E67)</f>
        <v>0</v>
      </c>
    </row>
    <row r="68" customFormat="false" ht="15" hidden="false" customHeight="false" outlineLevel="0" collapsed="false">
      <c r="A68" s="21" t="n">
        <v>56</v>
      </c>
      <c r="B68" s="30" t="s">
        <v>36</v>
      </c>
      <c r="C68" s="46" t="s">
        <v>37</v>
      </c>
      <c r="D68" s="32" t="s">
        <v>26</v>
      </c>
      <c r="E68" s="32" t="n">
        <v>2</v>
      </c>
      <c r="F68" s="33" t="n">
        <v>20</v>
      </c>
      <c r="G68" s="44" t="n">
        <f aca="false">E68*F68</f>
        <v>40</v>
      </c>
      <c r="H68" s="45"/>
      <c r="I68" s="27"/>
      <c r="J68" s="28"/>
      <c r="K68" s="29" t="n">
        <f aca="false">SUM(J68*E68)</f>
        <v>0</v>
      </c>
    </row>
    <row r="69" customFormat="false" ht="51" hidden="false" customHeight="false" outlineLevel="0" collapsed="false">
      <c r="A69" s="21" t="n">
        <v>57</v>
      </c>
      <c r="B69" s="30" t="s">
        <v>39</v>
      </c>
      <c r="C69" s="31" t="s">
        <v>100</v>
      </c>
      <c r="D69" s="30" t="s">
        <v>26</v>
      </c>
      <c r="E69" s="30" t="n">
        <v>2</v>
      </c>
      <c r="F69" s="33" t="n">
        <v>36</v>
      </c>
      <c r="G69" s="44" t="n">
        <f aca="false">E69*F69</f>
        <v>72</v>
      </c>
      <c r="H69" s="45"/>
      <c r="I69" s="27"/>
      <c r="J69" s="28"/>
      <c r="K69" s="29" t="n">
        <f aca="false">SUM(J69*E69)</f>
        <v>0</v>
      </c>
    </row>
    <row r="70" customFormat="false" ht="25.5" hidden="false" customHeight="false" outlineLevel="0" collapsed="false">
      <c r="A70" s="21" t="n">
        <v>58</v>
      </c>
      <c r="B70" s="56" t="s">
        <v>101</v>
      </c>
      <c r="C70" s="31" t="s">
        <v>102</v>
      </c>
      <c r="D70" s="30" t="s">
        <v>26</v>
      </c>
      <c r="E70" s="32" t="n">
        <v>1</v>
      </c>
      <c r="F70" s="33" t="n">
        <v>142</v>
      </c>
      <c r="G70" s="33" t="n">
        <f aca="false">E70*F70</f>
        <v>142</v>
      </c>
      <c r="H70" s="45"/>
      <c r="I70" s="27"/>
      <c r="J70" s="28"/>
      <c r="K70" s="29" t="n">
        <f aca="false">SUM(J70*E70)</f>
        <v>0</v>
      </c>
    </row>
    <row r="71" customFormat="false" ht="25.5" hidden="false" customHeight="false" outlineLevel="0" collapsed="false">
      <c r="A71" s="21" t="n">
        <v>59</v>
      </c>
      <c r="B71" s="22" t="s">
        <v>68</v>
      </c>
      <c r="C71" s="23" t="s">
        <v>103</v>
      </c>
      <c r="D71" s="22" t="s">
        <v>26</v>
      </c>
      <c r="E71" s="24" t="n">
        <v>2</v>
      </c>
      <c r="F71" s="33" t="n">
        <v>49</v>
      </c>
      <c r="G71" s="52" t="n">
        <f aca="false">E71*F71</f>
        <v>98</v>
      </c>
      <c r="H71" s="45"/>
      <c r="I71" s="27"/>
      <c r="J71" s="28"/>
      <c r="K71" s="29" t="n">
        <f aca="false">SUM(J71*E71)</f>
        <v>0</v>
      </c>
    </row>
    <row r="72" customFormat="false" ht="15.75" hidden="false" customHeight="false" outlineLevel="0" collapsed="false">
      <c r="A72" s="34"/>
      <c r="B72" s="35" t="s">
        <v>19</v>
      </c>
      <c r="C72" s="36"/>
      <c r="D72" s="37"/>
      <c r="E72" s="38"/>
      <c r="F72" s="39"/>
      <c r="G72" s="39" t="n">
        <f aca="false">SUM(G46:G71)</f>
        <v>4236</v>
      </c>
      <c r="H72" s="40"/>
      <c r="I72" s="40"/>
      <c r="J72" s="40"/>
      <c r="K72" s="39" t="n">
        <f aca="false">SUM(K46:K71)</f>
        <v>0</v>
      </c>
    </row>
    <row r="73" customFormat="false" ht="16.5" hidden="false" customHeight="true" outlineLevel="0" collapsed="false">
      <c r="A73" s="57" t="s">
        <v>104</v>
      </c>
      <c r="B73" s="57"/>
      <c r="C73" s="57"/>
      <c r="D73" s="58"/>
      <c r="E73" s="58"/>
      <c r="F73" s="59"/>
      <c r="G73" s="60" t="n">
        <f aca="false">SUM(G72+G45+G35+G28+G26+G23+G20+G8)</f>
        <v>20513</v>
      </c>
      <c r="H73" s="61"/>
      <c r="I73" s="61"/>
      <c r="J73" s="61"/>
      <c r="K73" s="60" t="n">
        <f aca="false">SUM(K72+K45+K35+K28+K26+K23+K20+K8)</f>
        <v>0</v>
      </c>
    </row>
    <row r="74" customFormat="false" ht="16.5" hidden="false" customHeight="true" outlineLevel="0" collapsed="false">
      <c r="A74" s="57" t="s">
        <v>105</v>
      </c>
      <c r="B74" s="57"/>
      <c r="C74" s="57"/>
      <c r="D74" s="58"/>
      <c r="E74" s="58"/>
      <c r="F74" s="59"/>
      <c r="G74" s="60" t="n">
        <f aca="false">SUM(G73*1.21)</f>
        <v>24820.73</v>
      </c>
      <c r="H74" s="61"/>
      <c r="I74" s="61"/>
      <c r="J74" s="61"/>
      <c r="K74" s="62" t="n">
        <f aca="false">SUM(K73*1.21)</f>
        <v>0</v>
      </c>
    </row>
    <row r="75" customFormat="false" ht="15" hidden="false" customHeight="false" outlineLevel="0" collapsed="false">
      <c r="A75" s="0"/>
      <c r="B75" s="4"/>
      <c r="F75" s="63"/>
      <c r="G75" s="63"/>
      <c r="H75" s="64"/>
      <c r="I75" s="1"/>
      <c r="J75" s="1"/>
      <c r="K75" s="64"/>
    </row>
    <row r="76" customFormat="false" ht="15" hidden="false" customHeight="false" outlineLevel="0" collapsed="false">
      <c r="B76" s="1"/>
      <c r="C76" s="0"/>
      <c r="D76" s="0"/>
      <c r="E76" s="0"/>
      <c r="F76" s="0"/>
      <c r="G76" s="0"/>
      <c r="H76" s="5"/>
    </row>
    <row r="77" customFormat="false" ht="15" hidden="false" customHeight="false" outlineLevel="0" collapsed="false">
      <c r="B77" s="1"/>
      <c r="G77" s="1"/>
      <c r="H77" s="64"/>
      <c r="I77" s="1"/>
      <c r="J77" s="1"/>
      <c r="K77" s="64"/>
    </row>
    <row r="78" customFormat="false" ht="15" hidden="false" customHeight="false" outlineLevel="0" collapsed="false">
      <c r="B78" s="1"/>
      <c r="G78" s="1"/>
      <c r="H78" s="64"/>
      <c r="I78" s="1"/>
      <c r="J78" s="1"/>
      <c r="K78" s="64"/>
    </row>
    <row r="79" customFormat="false" ht="15" hidden="false" customHeight="false" outlineLevel="0" collapsed="false">
      <c r="B79" s="1"/>
      <c r="E79" s="3"/>
      <c r="H79" s="1"/>
      <c r="I79" s="1"/>
      <c r="J79" s="1"/>
      <c r="K79" s="64"/>
    </row>
    <row r="80" customFormat="false" ht="15" hidden="false" customHeight="false" outlineLevel="0" collapsed="false">
      <c r="B80" s="1"/>
      <c r="E80" s="3"/>
      <c r="H80" s="1"/>
      <c r="I80" s="1"/>
      <c r="J80" s="1"/>
      <c r="K80" s="64"/>
    </row>
    <row r="81" customFormat="false" ht="15" hidden="false" customHeight="false" outlineLevel="0" collapsed="false">
      <c r="B81" s="1"/>
      <c r="G81" s="1"/>
      <c r="H81" s="64"/>
      <c r="I81" s="1"/>
      <c r="J81" s="1"/>
      <c r="K81" s="64"/>
    </row>
    <row r="84" customFormat="false" ht="15" hidden="false" customHeight="false" outlineLevel="0" collapsed="false">
      <c r="D84" s="3"/>
      <c r="E84" s="65"/>
      <c r="F84" s="65"/>
      <c r="G84" s="65"/>
      <c r="H84" s="65"/>
      <c r="I84" s="66"/>
      <c r="J84" s="1"/>
      <c r="K84" s="64"/>
    </row>
    <row r="85" customFormat="false" ht="15" hidden="false" customHeight="false" outlineLevel="0" collapsed="false">
      <c r="D85" s="3"/>
      <c r="E85" s="67" t="s">
        <v>106</v>
      </c>
      <c r="F85" s="67"/>
      <c r="G85" s="67"/>
      <c r="H85" s="67"/>
      <c r="I85" s="67"/>
      <c r="J85" s="67"/>
      <c r="K85" s="67"/>
    </row>
  </sheetData>
  <mergeCells count="12">
    <mergeCell ref="F4:G4"/>
    <mergeCell ref="J4:K4"/>
    <mergeCell ref="H6:H7"/>
    <mergeCell ref="H9:H19"/>
    <mergeCell ref="H21:H22"/>
    <mergeCell ref="H24:H25"/>
    <mergeCell ref="H29:H34"/>
    <mergeCell ref="H36:H44"/>
    <mergeCell ref="H46:H71"/>
    <mergeCell ref="A73:C73"/>
    <mergeCell ref="A74:C74"/>
    <mergeCell ref="E85:K8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2-01T09:49:49Z</cp:lastPrinted>
  <dcterms:modified xsi:type="dcterms:W3CDTF">2020-02-27T12:07:53Z</dcterms:modified>
  <cp:revision>0</cp:revision>
  <dc:subject/>
  <dc:title/>
</cp:coreProperties>
</file>