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uové 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ke Kupní smlouvě -  Technická specifikace</t>
  </si>
  <si>
    <t xml:space="preserve">Příloha ke Kupní smlouvě  k veřejné zakázce v rámci dynamického nákupního systému na dodávky přístrojů, zařízení, nářadí a materiálů 2018 -2022:  "Vakuový materiál pro ÚJF (SPIRAL2-CZ-OP) 013/2020"</t>
  </si>
  <si>
    <t xml:space="preserve">Zadavatel stanovuje tyto absolutní (minimální) technické požadavky:</t>
  </si>
  <si>
    <t xml:space="preserve">Vakuové komponenty</t>
  </si>
  <si>
    <t xml:space="preserve">Položka</t>
  </si>
  <si>
    <t xml:space="preserve">Popis položky</t>
  </si>
  <si>
    <t xml:space="preserve">Požadované technické a funkční vlastnosti, hodnota</t>
  </si>
  <si>
    <t xml:space="preserve">Množství</t>
  </si>
  <si>
    <t xml:space="preserve">Předpokládaná cena bez DPH za kus</t>
  </si>
  <si>
    <t xml:space="preserve">Cena bez DPH celkem</t>
  </si>
  <si>
    <t xml:space="preserve">Účastník splňuje ANO / NE</t>
  </si>
  <si>
    <t xml:space="preserve">Uvedení modelu nebo odkaz na umístění v přiloženém katalogovém listu</t>
  </si>
  <si>
    <t xml:space="preserve">Nabídková cena bez DPH za kus</t>
  </si>
  <si>
    <t xml:space="preserve">Pneumatický ventil             DN16 ISO-KF</t>
  </si>
  <si>
    <t xml:space="preserve">elektropneumatický s ovládacím pivotem (pivot součástí ventilu) natékání max. 1x10-9 mbar l/s                                                                    životnost min. 10 000 000 cyklů                                                                             nerezové tělo                                                                                            nerezový vlnovec                                                                                                 těsnění FKM                                                                                                   vizuální ukazatel polohy                                                                                                           tlak max. (absolutně) 2 000 mbar                                                           napájení 24 V DC
těsnost 1 · 10-10 Pa m3/s                                                                                 řídicí ventil 2,5 W                                                                                                  uzavírací / otevírací doba 100 ms                                                                     diferenční tlak ve směru zavírání 5 000 mbar                                    diferenční tlak ve směru otevírání  2 000 mbar                                      jmenovitý výkon 250 V AC / 0,1 A | 50 V DC / 0,25 A                                     provedení inline</t>
  </si>
  <si>
    <t xml:space="preserve">Plynový dávkovací a uzavírací ventil                                               DN16 ISO-KF</t>
  </si>
  <si>
    <t xml:space="preserve">max. kontrolovaný průtok 1x10+3 hPa l/s                                                          min. kontrolovaný průtok 5x10-6 hPa l/s                                                            průtok nastavitelný manuálně                                                                                 nerezové těleso                                                                                                             těsnění FKM                                                                                                                                      nerezové tělo, jehla, filtr                                                                                        dávkovací pouzdro Fluorplastomer                                                                                        digitální zobrazení polohy                                                                        diferenční tlak 2500 hPa                                                                                mrtvý objem 0,032 cm³</t>
  </si>
  <si>
    <t xml:space="preserve">Maximální nepřekročitelná cena bez  DPH</t>
  </si>
  <si>
    <t xml:space="preserve">Nabídková cena bez DPH: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595959"/>
        <bgColor rgb="FF333333"/>
      </patternFill>
    </fill>
    <fill>
      <patternFill patternType="solid">
        <fgColor rgb="FFDEEBF7"/>
        <bgColor rgb="FFE7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12</xdr:row>
      <xdr:rowOff>47520</xdr:rowOff>
    </xdr:from>
    <xdr:to>
      <xdr:col>6</xdr:col>
      <xdr:colOff>9000</xdr:colOff>
      <xdr:row>16</xdr:row>
      <xdr:rowOff>85320</xdr:rowOff>
    </xdr:to>
    <xdr:sp>
      <xdr:nvSpPr>
        <xdr:cNvPr id="0" name="TextovéPole 1"/>
        <xdr:cNvSpPr/>
      </xdr:nvSpPr>
      <xdr:spPr>
        <a:xfrm>
          <a:off x="602640" y="8553240"/>
          <a:ext cx="8669880" cy="79992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10.42"/>
    <col collapsed="false" customWidth="true" hidden="false" outlineLevel="0" max="5" min="5" style="0" width="14.71"/>
    <col collapsed="false" customWidth="true" hidden="false" outlineLevel="0" max="6" min="6" style="0" width="14"/>
    <col collapsed="false" customWidth="true" hidden="false" outlineLevel="0" max="7" min="7" style="1" width="10.57"/>
    <col collapsed="false" customWidth="true" hidden="false" outlineLevel="0" max="9" min="8" style="0" width="22"/>
  </cols>
  <sheetData>
    <row r="1" customFormat="false" ht="45" hidden="false" customHeight="true" outlineLevel="0" collapsed="false">
      <c r="A1" s="3" t="s">
        <v>0</v>
      </c>
      <c r="F1" s="4" t="s">
        <v>1</v>
      </c>
      <c r="G1" s="4"/>
      <c r="H1" s="4"/>
      <c r="I1" s="4"/>
    </row>
    <row r="2" customFormat="false" ht="18.75" hidden="false" customHeight="true" outlineLevel="0" collapsed="false"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</row>
    <row r="4" customFormat="fals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60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46" hidden="false" customHeight="true" outlineLevel="0" collapsed="false">
      <c r="A7" s="11" t="n">
        <v>1</v>
      </c>
      <c r="B7" s="12" t="s">
        <v>13</v>
      </c>
      <c r="C7" s="12" t="s">
        <v>14</v>
      </c>
      <c r="D7" s="13" t="n">
        <v>4</v>
      </c>
      <c r="E7" s="14" t="n">
        <v>15475</v>
      </c>
      <c r="F7" s="14" t="n">
        <f aca="false">SUM(D7*E7)</f>
        <v>61900</v>
      </c>
      <c r="G7" s="15"/>
      <c r="H7" s="16"/>
      <c r="I7" s="17" t="n">
        <v>0</v>
      </c>
      <c r="J7" s="18"/>
    </row>
    <row r="8" customFormat="false" ht="154.5" hidden="false" customHeight="true" outlineLevel="0" collapsed="false">
      <c r="A8" s="11" t="n">
        <v>2</v>
      </c>
      <c r="B8" s="12" t="s">
        <v>15</v>
      </c>
      <c r="C8" s="12" t="s">
        <v>16</v>
      </c>
      <c r="D8" s="13" t="n">
        <v>4</v>
      </c>
      <c r="E8" s="14" t="n">
        <v>33050</v>
      </c>
      <c r="F8" s="14" t="n">
        <f aca="false">SUM(D8*E8)</f>
        <v>132200</v>
      </c>
      <c r="G8" s="15"/>
      <c r="H8" s="19"/>
      <c r="I8" s="20" t="n">
        <v>0</v>
      </c>
      <c r="J8" s="18"/>
    </row>
    <row r="9" customFormat="false" ht="43.5" hidden="false" customHeight="true" outlineLevel="0" collapsed="false">
      <c r="A9" s="21"/>
      <c r="B9" s="22" t="s">
        <v>17</v>
      </c>
      <c r="C9" s="22"/>
      <c r="D9" s="23" t="n">
        <f aca="false">SUM(F7:F8)</f>
        <v>194100</v>
      </c>
      <c r="E9" s="23"/>
      <c r="F9" s="23"/>
      <c r="G9" s="22" t="s">
        <v>18</v>
      </c>
      <c r="H9" s="22"/>
      <c r="I9" s="24" t="n">
        <f aca="false">I7*D7+I8*D8</f>
        <v>0</v>
      </c>
    </row>
    <row r="11" customFormat="false" ht="15" hidden="false" customHeight="false" outlineLevel="0" collapsed="false">
      <c r="A11" s="25"/>
      <c r="B11" s="26" t="s">
        <v>19</v>
      </c>
    </row>
    <row r="20" customFormat="false" ht="15.75" hidden="false" customHeight="false" outlineLevel="0" collapsed="false">
      <c r="H20" s="27"/>
      <c r="I20" s="27"/>
    </row>
    <row r="21" customFormat="false" ht="15" hidden="false" customHeight="false" outlineLevel="0" collapsed="false">
      <c r="H21" s="28" t="s">
        <v>20</v>
      </c>
      <c r="I21" s="28"/>
    </row>
  </sheetData>
  <mergeCells count="8">
    <mergeCell ref="F1:I2"/>
    <mergeCell ref="A4:I4"/>
    <mergeCell ref="A6:I6"/>
    <mergeCell ref="B9:C9"/>
    <mergeCell ref="D9:F9"/>
    <mergeCell ref="G9:H9"/>
    <mergeCell ref="H20:I20"/>
    <mergeCell ref="H21:I2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dcterms:modified xsi:type="dcterms:W3CDTF">2020-02-25T09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