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088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5">
  <si>
    <t xml:space="preserve">Příloha ke Kupní smlouvě - Technická specifikace k VZ "Kancelářské potřeby pro ÚJF"</t>
  </si>
  <si>
    <t xml:space="preserve">takto podbarvená pole povinně vyplnit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uchazeč splňuje ANO/NE</t>
  </si>
  <si>
    <t xml:space="preserve">číslo objednávky ÚJF</t>
  </si>
  <si>
    <t xml:space="preserve">za kus bez DPH</t>
  </si>
  <si>
    <t xml:space="preserve">celkem bez DPH</t>
  </si>
  <si>
    <t xml:space="preserve">Připínáčky</t>
  </si>
  <si>
    <t xml:space="preserve">připínáčky do korkové nástěnky, s plastovou ergonomickou hlavičkou a kovovým bodcem, balení 60 kusů</t>
  </si>
  <si>
    <t xml:space="preserve">bal</t>
  </si>
  <si>
    <t xml:space="preserve">19100544          ÚŘ</t>
  </si>
  <si>
    <t xml:space="preserve">Obálka bublinková</t>
  </si>
  <si>
    <t xml:space="preserve">E/15, samolepící s krycím páskem, vnější rozměr: 240 x 275 mm, 
vnitřní rozměr: 210 x 265 mm, materiál: bílý min. 90 g/m2 papír, PE bublinková fólie, baleno po 10 ks.</t>
  </si>
  <si>
    <t xml:space="preserve">G/17, samolepící s krycím páskem, vnější rozměr: 260 x 350 mm, vnitřní rozměr: 240 x 340 mm, materiál: bílý min. 90 g/m2 papír, PE bublinková fólie, balení 10 ks.</t>
  </si>
  <si>
    <t xml:space="preserve">Laminovací fólie</t>
  </si>
  <si>
    <t xml:space="preserve">laminovací kapsa pro formát A4 (216 x 303 mm), čirá, lesklá, síla 125 mikronů, baleno po 100 ks.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ks</t>
  </si>
  <si>
    <t xml:space="preserve">Zvýrazňovač</t>
  </si>
  <si>
    <t xml:space="preserve">k popisu všech druhů papíru, s víčkem, šíře stopy v rozmezí 1 - 5 mm dle přítlaku při psaní, hrot klínový, náplň fluorescenční pigmentový inkoust, oranžová, růžová, zelená, žlutá, sada 4 barev</t>
  </si>
  <si>
    <t xml:space="preserve">sada</t>
  </si>
  <si>
    <t xml:space="preserve">Obálka dopisní </t>
  </si>
  <si>
    <t xml:space="preserve">B4, s krycím páskem, bez okénka, rozměr (v x š): 353 x 250 mm, vkládání na kratší straně, bílý min. 100 g/m2 ofsetový papír, baleno po 50 ks</t>
  </si>
  <si>
    <t xml:space="preserve">Spony dopisní</t>
  </si>
  <si>
    <t xml:space="preserve">tvar: oblý, materiál: kvalitní drát s pozinkovanou povrchovou úpravou, která zabraňuje ušpinění papíru, velikost: 32 mm, baleno po 75 ks spon.</t>
  </si>
  <si>
    <t xml:space="preserve">Ořezávátko</t>
  </si>
  <si>
    <t xml:space="preserve">ergonomicky tvarované dvojité, celokovové</t>
  </si>
  <si>
    <t xml:space="preserve">Sešit</t>
  </si>
  <si>
    <t xml:space="preserve">A4, gramáž min. 60 g/m2, počet listů 40, listy linkované, papír bezdřevý.</t>
  </si>
  <si>
    <t xml:space="preserve">Pákový pořadač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modrá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černá</t>
  </si>
  <si>
    <t xml:space="preserve">Celkem</t>
  </si>
  <si>
    <t xml:space="preserve">Zakládací obal U</t>
  </si>
  <si>
    <t xml:space="preserve">A4 závěsný hladký, polypropylen s hladkým povrchem, otevřené shora, zpevněná multiperforace pro zakládání do pořadačů, síla mat. 40 mic, povrch krupička čirá </t>
  </si>
  <si>
    <t xml:space="preserve">19100604           ÚŘ</t>
  </si>
  <si>
    <t xml:space="preserve">Gelový roller</t>
  </si>
  <si>
    <t xml:space="preserve">gumovatelný, s tekutou náplní, přepisovatelný, speciální inkoust - napsaný text lze vymazat a znovu přepsat na tomtéž místě, text zneviditelníte zahřátím na 60 °C, které vznikne třením (gumováním) plastového zakončení rolleru na papíře, znovu se objeví při teplotě nižší než -15 °C, šíře stopy 0.7 mm, barva náplně modrá, např. Frixion</t>
  </si>
  <si>
    <t xml:space="preserve">19100622                OU</t>
  </si>
  <si>
    <t xml:space="preserve">Náplň </t>
  </si>
  <si>
    <t xml:space="preserve">do per PILOT Frixion, gumovatelný inkoust, šíře stopy 0,7 mm, originální náhradní náplň 3 ks v balení, barva modrá</t>
  </si>
  <si>
    <t xml:space="preserve">tělo plastové, stiskací mechanismus, pogumovaný úchop, s klipem, náplň: gelový inkoust, náplň vyměnitelná, barva náplně: modrá, šíře stopy: 0,3 - 0,4 mm, např. roller 2605 Pilot G-2</t>
  </si>
  <si>
    <t xml:space="preserve">do gelového rolleru, gelový inkoust, barva náplně modrá, šíře stopy: 0,3 - 0,4 mm, baleno po 3 kusech, pro roller 2605 Pilot G-2</t>
  </si>
  <si>
    <t xml:space="preserve">Kuličkové pero</t>
  </si>
  <si>
    <t xml:space="preserve">tělo: plastové, stiskací mechanismus, pogumovaný úchop, s klipem, 
náplň: pastový inkoust, náplň vyměnitelná, barva náplně: modrá, šíře stopy: 0,3 - 0,35 mm.</t>
  </si>
  <si>
    <t xml:space="preserve">Obálka dopisní</t>
  </si>
  <si>
    <t xml:space="preserve">C4 samolepící, balení 25ks (A4)</t>
  </si>
  <si>
    <t xml:space="preserve">Kancelářský papír</t>
  </si>
  <si>
    <t xml:space="preserve">xerografický papír nejvyšší kvality, vhodný pro plnobarevný tisk a kopírování, formát A4, 80 g, barva bílá, CIE bělost 166, 1 balení = 5 x 500 listů</t>
  </si>
  <si>
    <t xml:space="preserve">Propustky</t>
  </si>
  <si>
    <t xml:space="preserve">formát A7, nepropisovací, 100 listů</t>
  </si>
  <si>
    <t xml:space="preserve">Dovolenky</t>
  </si>
  <si>
    <t xml:space="preserve">nepropisovací, formát A6, blok 100 listů</t>
  </si>
  <si>
    <t xml:space="preserve">xerografický papír nejvyšší kvality, vhodný pro plnobarevný tisk a kopírování, formát A3, 80 g, barva bílá, CIE bělost 166, 1 balení = 500 listů</t>
  </si>
  <si>
    <t xml:space="preserve">Desky spisové</t>
  </si>
  <si>
    <t xml:space="preserve">A4, plasové s drukem, průhledný polypropylen</t>
  </si>
  <si>
    <t xml:space="preserve">Kancelářské nůžky</t>
  </si>
  <si>
    <t xml:space="preserve">univerzální kancelářské nůžky 20 cm, celokovové</t>
  </si>
  <si>
    <t xml:space="preserve">Popisovač</t>
  </si>
  <si>
    <t xml:space="preserve">černý značkovač na textil, ERGO držení, světlostálý, nevypratelný, válcový hrot šíře stopy 1,8 mm </t>
  </si>
  <si>
    <t xml:space="preserve">Poznámkový bloček</t>
  </si>
  <si>
    <t xml:space="preserve">špalíček bílých lístečků ideální do drátěných krabiček, lístečky jsou volné, bez lepidla, rozměry lístečku: 9 x 9 cm, výška 5 cm</t>
  </si>
  <si>
    <t xml:space="preserve">Sešívačka</t>
  </si>
  <si>
    <t xml:space="preserve">celokovová klešťová, kapacita sešití 20 listů 80 g/m2,  drátky 24/6, 26/6, např. LEITZ</t>
  </si>
  <si>
    <t xml:space="preserve">Gumičky</t>
  </si>
  <si>
    <t xml:space="preserve"> mix různých barev a velikostí, baleno po min. 100 ks.</t>
  </si>
  <si>
    <t xml:space="preserve">Pryž</t>
  </si>
  <si>
    <t xml:space="preserve">kvalitní mazací pryž na grafitové tužky, jemné a čisté gumování, 
nešpinící, např. Pentel</t>
  </si>
  <si>
    <t xml:space="preserve">Blok</t>
  </si>
  <si>
    <t xml:space="preserve">lepený poznámkový blok, formát A4, 70 listů, čistý</t>
  </si>
  <si>
    <t xml:space="preserve">Pravítko</t>
  </si>
  <si>
    <t xml:space="preserve">materiál: plast, barva: transparentní, délka: 40 cm</t>
  </si>
  <si>
    <t xml:space="preserve">Záznamní kniha</t>
  </si>
  <si>
    <t xml:space="preserve">A4 linka, 96 listů, lepená vazba, tvrdé laminované desky  </t>
  </si>
  <si>
    <t xml:space="preserve">A4 linka, 192 listů, lepená vazba, tvrdé laminované desky  </t>
  </si>
  <si>
    <t xml:space="preserve">Lepidlo</t>
  </si>
  <si>
    <t xml:space="preserve">univerzální vteřinové lepidlo, 3 g - 5g</t>
  </si>
  <si>
    <t xml:space="preserve">ks </t>
  </si>
  <si>
    <t xml:space="preserve">Mikrotužka</t>
  </si>
  <si>
    <t xml:space="preserve">s gumou, šíře stopy 0,5 mm</t>
  </si>
  <si>
    <t xml:space="preserve">A4 závěsný hladký, s kapacitou cca. 30 listů, extra pevný, zpevněná multiperforace pro zakládání do pořadačů, síla mat. 150 mic.</t>
  </si>
  <si>
    <t xml:space="preserve">A4 závěsný hladký, polypropylen s hladkým povrchem, otevřené shora, zpevněná multiperforace pro zakládání do pořadačů, síla mat. 50 mic 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19100547                 ÚŘ</t>
  </si>
  <si>
    <t xml:space="preserve">Lepící tyčinka</t>
  </si>
  <si>
    <t xml:space="preserve">vysunovací, složení: neobsahuje rozpouštědla, obsahuje glycerin, lepidlo je vypratelné, použití: papír, lepenka, fotografie, vůně: neutrální, hmotnost:  8 g.</t>
  </si>
  <si>
    <t xml:space="preserve">A5 linka, 96 listů, lepená vazba, tvrdé laminované desky  </t>
  </si>
  <si>
    <t xml:space="preserve">A4 linka, 96 listů, lepená vazba, tvrdé laminované desky  s rejstříkem</t>
  </si>
  <si>
    <t xml:space="preserve">tělo plastové, stiskací mechanismus, pogumovaný úchop, s klipem, náplň: gelový inkoust, náplň vyměnitelná, barva náplně: modrá, šíře stopy: 0,3 - 0,4 mm</t>
  </si>
  <si>
    <t xml:space="preserve">do gelového rolleru,gelový inkoust, barva náplně modrá, šíře stopy: 0,3 - 0,4 mm, baleno po 3 kusech, pro roller 2605 Pilot G-2</t>
  </si>
  <si>
    <t xml:space="preserve">Baterie AA</t>
  </si>
  <si>
    <t xml:space="preserve">typ: LR6 (AA), druh: alkalická, napětí: 1,5V, balení 4 ks.</t>
  </si>
  <si>
    <t xml:space="preserve">Kancelářský klip</t>
  </si>
  <si>
    <t xml:space="preserve">kovový na sepnutí svazku papíru, rozměr 41 mm, barva černá, balení  12 ks</t>
  </si>
  <si>
    <t xml:space="preserve">kovový na sepnutí svazku papíru, rozměr 32 mm, barva černá, balení  12 ks</t>
  </si>
  <si>
    <t xml:space="preserve">Dvojdesky</t>
  </si>
  <si>
    <t xml:space="preserve">A4 s klipem slouží k uchycení dokumentů, kapacita 10 listů, barva černá</t>
  </si>
  <si>
    <t xml:space="preserve">A4, plasové s drukem, průhledný polypropylen, barva modrá</t>
  </si>
  <si>
    <t xml:space="preserve">ergonomicky tvarované dvojité, plastové</t>
  </si>
  <si>
    <t xml:space="preserve">samolepicí s odtrhávacím proužkem, vnitřní rozměr 18,0x26,0 cm, vnější rozměr 20,0x27,5 cm, barva hnědá,</t>
  </si>
  <si>
    <t xml:space="preserve">B4, s krycím páskem (pro nepřeloženou A4), dno 40 mm,  125 g/m2, vnější rozměr 250 x 353 mm</t>
  </si>
  <si>
    <t xml:space="preserve">tvar: oblý, materiál: kvalitní drát s pozinkovanou povrchovou úpravou, která zabraňuje ušpinění papíru, velikost: 77 mm, baleno po 100 ks spon.</t>
  </si>
  <si>
    <t xml:space="preserve">Lepící páska</t>
  </si>
  <si>
    <t xml:space="preserve">transparentní páska - po nalepení je neviditelná - časem zůstává neměnná - vhodná pro slepení roztrženého dokumentu, 25 mm x 66 m</t>
  </si>
  <si>
    <t xml:space="preserve">mix různých barev a velikostí, baleno po min. 100 ks.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19100626                    THS</t>
  </si>
  <si>
    <t xml:space="preserve">tvar: oblý, materiál: kvalitní drát s pozinkovanou povrchovou úpravou, která zabraňuje ušpinění papíru, velikost: 75 mm, baleno po 25 ks spon.</t>
  </si>
  <si>
    <t xml:space="preserve">Bloček</t>
  </si>
  <si>
    <t xml:space="preserve">bloček samolepící 76 x 76 mm, mix barev, balení 3x100 listů</t>
  </si>
  <si>
    <t xml:space="preserve">bloček samolepící 38 x 51 mm, mix barev, balení 3x100 listů</t>
  </si>
  <si>
    <t xml:space="preserve">bloček samolepící 12,5 x 7,5 mm, mix barev, balení 5x100 listů</t>
  </si>
  <si>
    <t xml:space="preserve">multifunkční papír A4, 100 g, se zvýšenou bělostí pro použití ve všech kopírovacích strojích, laserových a inkoustových tiskárnách. 1 balení = 5 x 500 listů.</t>
  </si>
  <si>
    <t xml:space="preserve">Celková cena v Kč</t>
  </si>
  <si>
    <t xml:space="preserve">Razítko a podpis oprávněné osoby dodavatele</t>
  </si>
  <si>
    <t xml:space="preserve">Příloha č. 1 Technická specifikace</t>
  </si>
  <si>
    <t xml:space="preserve">k VZ "kancelářské potřeby" v rámci dynamického nákupního systému</t>
  </si>
  <si>
    <t xml:space="preserve">cena v Kč bez DPH</t>
  </si>
  <si>
    <t xml:space="preserve">Stolní kalkulačka</t>
  </si>
  <si>
    <t xml:space="preserve">kompaktní stolní kalkulátor s nakloněným 10 místným displejem a plastovou klávesnicí,  základní funkce, 3 tlačítka pro práci s pamětí,  korekční klávesa,  bateriové a solární napájení,  hmotnost do 100 g,  rozměry cca 125x100x35 mm</t>
  </si>
  <si>
    <t xml:space="preserve">19100054     THS</t>
  </si>
  <si>
    <t xml:space="preserve">https://www.euronics.cz/citizen-sdc-810bn-cerna-ctzsdc810bn/p374975/?gclid=EAIaIQobChMIu5fPnYyd4QIVmhrTCh161wJfEAQYCyABEgLOyvD_BwE</t>
  </si>
  <si>
    <t xml:space="preserve">Kniha došlé pošty</t>
  </si>
  <si>
    <t xml:space="preserve">formát A4, tvrdá vazba, číslované řádky, 100 listů, barva listů bílá</t>
  </si>
  <si>
    <t xml:space="preserve">19100053    THS</t>
  </si>
  <si>
    <t xml:space="preserve">https://www.activeoffice.cz/kniha-dosle-posty-a4-100-listu/?gclid=EAIaIQobChMIxKzwmI-d4QIVaCjTCh3XyQEmEAQYAyABEgLifvD_BwE</t>
  </si>
  <si>
    <t xml:space="preserve">Skartovač</t>
  </si>
  <si>
    <t xml:space="preserve">skartovač s křížovým řezem 4×50 mm a skartovací kapacitou 8 listů 70g papíru, s vyjímatelnou skartovací hlavou a průhledným okénkem pro snadný přehled o zaplnění, jednoduchý přístup k odpadnímu koši díky speciálním madlům, vstupní šířka 230 mm, rychlost skartace 4,3 m/min, objem koše 15 l, poradí si snadno se sponkami z kancelářských sešívaček i platebními kartami, automatické zapnutí a vypnutí</t>
  </si>
  <si>
    <t xml:space="preserve">19100071     ÚR</t>
  </si>
  <si>
    <t xml:space="preserve">https://www.mironet.cz/fellowes-skartovac-m8-c-8-listu-4x50-mm-230-mm-15-l+dp351477/?gclid=EAIaIQobChMIse-Oq5Cd4QIVj-iaCh3OnwD1EAkYASABEgIOLfD_BwE#464461184?utm_source=adwords-pla&amp;utm_medium=cpc</t>
  </si>
  <si>
    <t xml:space="preserve">Formulář</t>
  </si>
  <si>
    <t xml:space="preserve">,,výdajový pokladní doklad,, formát A6, nepropisovcí, 1 blok / 50 listů</t>
  </si>
  <si>
    <t xml:space="preserve">19100074    THS</t>
  </si>
  <si>
    <t xml:space="preserve">Závěsná kapsa</t>
  </si>
  <si>
    <t xml:space="preserve">formát A4 s rozšiřitelnou kapacitou, díky velké kapacitě jsou vhodné pro zakládání objemnějších dokumentů,  spodní a boční klínek o šířce 20 mm zvyšuje kapacitu kapsy,  multiperforace je zesílená bílým plastovým proužkem,  vhodné pro založení do pákového i kroužkového pořadače, kapacita až 200 listů papíru 80 g/m2,  materiál pevný hladký PVC o tloušťce 170 mikronů , barva čirá, balení 10 ks </t>
  </si>
  <si>
    <t xml:space="preserve">balení</t>
  </si>
  <si>
    <t xml:space="preserve">https://www.mptoner.cz/zavesne-kapsy-leitz-s-rozsiritelnou-kapacitou-baleni-10-ks-p47372/?utm_source=Google+n%C3%A1kupy&amp;utm_medium=ppc&amp;utm_campaign=Z%C3%A1v%C4%9Bsn%C3%A9+kapsy+Leitz+s+roz%C5%A1i%C5%99itelnou+kapacitou,+balen%C3%AD+10+ks&amp;gclid=EAIaIQobChMI3q683pOd4QIV7gDTCh0ALAaXEAQYBSABEgIDzPD_BwE</t>
  </si>
  <si>
    <t xml:space="preserve">,,dovolenka,, formát A6, nečíslovaný, nepropisující,  1blok / 100 listů</t>
  </si>
  <si>
    <t xml:space="preserve">blok</t>
  </si>
  <si>
    <t xml:space="preserve">19100097   ÚŘ</t>
  </si>
  <si>
    <t xml:space="preserve">https://www.papir.cz/dovolenky-optys-100-listu-c-1146</t>
  </si>
  <si>
    <t xml:space="preserve">Čistící sprej </t>
  </si>
  <si>
    <t xml:space="preserve">speciální čisticí sprej, který rychle a efektivně vyčistí všechny povrchy ve vaší kanceláři, čistící monitory, nové antibakteriální složení,
po aplikaci je vhodné ošetřený povrch dosušit hydrofilní utěrkou</t>
  </si>
  <si>
    <t xml:space="preserve">https://www.officedepot.cz/cistici-univerzalni-sprej-office-depot-250-ml/</t>
  </si>
  <si>
    <t xml:space="preserve">Odpadkový koš</t>
  </si>
  <si>
    <t xml:space="preserve">stříbrný drátěný koš bez víka, vhodný na jakýkoliv druh kancelářského odpadu, objem 13 l, výška 28 cm, průměr 26 cm</t>
  </si>
  <si>
    <t xml:space="preserve">https://www.officedepot.cz/odpadkovy-drateny-kos-office-depot-stribrna-objem-13-l/</t>
  </si>
  <si>
    <t xml:space="preserve">samolepicí poznámkové lístečky v 5 neonových barvách pro poznámky, lepicí proužek poznámkového lístku nezanechává po odlepení stopu, barvy: např. žlutá, oranžová, fialová, růžová, zelená, rozměry lístečku: 7,6 x 7,6 cm, balení 5 x 90 ks</t>
  </si>
  <si>
    <t xml:space="preserve">https://www.officedepot.cz/blocky-v-kostce-office-depot-neon/</t>
  </si>
  <si>
    <t xml:space="preserve">https://www.officedepot.cz/poznamkovy-blocek-bile/</t>
  </si>
  <si>
    <t xml:space="preserve">obálka dopisní formátu DL, samolepící, bez okénka, rozměr (v x š): 110 x 220 mm, vkládání na delší straně, materiál: bílý 80 g/m2ofsetový papír</t>
  </si>
  <si>
    <t xml:space="preserve">Samolepící bloček</t>
  </si>
  <si>
    <t xml:space="preserve">samolepící bloček, 76 x 76 mm, opakované lepení, mix 4 barev - růžová, žlutá, zelená, oranžová, balení 4 x 100 ks</t>
  </si>
  <si>
    <t xml:space="preserve">multifunkční papír A4, 100 g, se zvýšenou bělostí pro použití ve všech kopírovacích strojích, laserových a inkoustových tiskárnách. 1 balení = 5 x 500 listů</t>
  </si>
  <si>
    <t xml:space="preserve">19100126   ÚŘ</t>
  </si>
  <si>
    <t xml:space="preserve">https://www.tonerprint.cz/xerograficky-papir-iq-premium-a4-100g-m2-1bal-500-archu-p24121/?utm_source=Google+n%C3%A1kupy&amp;utm_medium=ppc&amp;utm_campaign=Xerografick%C3%BD+pap%C3%ADr+IQ+Premium+A4+100g/m2+1bal/500+arch%C5%AF&amp;gclid=EAIaIQobChMIn6Ozqbuf4QIVhLUYCh2ykAEHEAkYBCABEgIp8fD_BwE</t>
  </si>
  <si>
    <t xml:space="preserve">Filtry </t>
  </si>
  <si>
    <t xml:space="preserve"> filtry do kávovaru, velikost č. 4. balení 100 ks</t>
  </si>
  <si>
    <t xml:space="preserve">https://www.cerstvakava.cz/1120-papirove-filtry-melitta-classic-4/?gclid=EAIaIQobChMIw5Xf3rmf4QIVIgvTCh32BQmxEAQYBSABEgK_LPD_BwE</t>
  </si>
  <si>
    <t xml:space="preserve">sešívačka s polovičním plněním drátků, ocelový mechanismus, sešije až 30 listů papíru (80gsm), pohodlné plnění, ergonomická, ocelový mechanismus a kvalitní ABS plast zajistí důkladné sešívání, sešívačka má poloviční plnění drátků, s nastavitelnou kovadlinkou můžete papír sešít jen dočasně</t>
  </si>
  <si>
    <t xml:space="preserve">19100146   ONF</t>
  </si>
  <si>
    <t xml:space="preserve">https://www.alza.cz/rapid-f16-cerna-d4226163.htm?kampan=adpla_produkty_Tisk-a-Kancelar_papirnictvi_c_1o3_9048115_RPD001e_~57940561825~&amp;gclid=EAIaIQobChMIxqWWhcWf4QIV1jLTCh0-fAieEAQYAyABEgKWTPD_BwE</t>
  </si>
  <si>
    <t xml:space="preserve">permanentní popisovač - píše na neporézní povrchy - ERGO držení - odolný vodě a otěru - alkoholová báze - šířka stopy 0,6 mm, sada F OHP, sada čtyř barev (červená, modrá, zelená, černá) </t>
  </si>
  <si>
    <t xml:space="preserve">http://e-kodex.eu/Psaci-a-skolni-potreby/Psaci-potreby/Popisovace-znackovace/Permanentni/popisovac-2636-4-ET-sada-F-OHP-permanent-_d693134_11207.aspx</t>
  </si>
  <si>
    <t xml:space="preserve">permanentní popisovač - píše na většinu povrchů - odolá vodě, otěru, povětrnostním vlivům - alkoholová báze - válcový hrot - šířka stopy 1 mm, sada čtyř barev (červená, modrá, zelená, černá)  </t>
  </si>
  <si>
    <t xml:space="preserve">http://e-kodex.eu/Psaci-a-skolni-potreby/Psaci-potreby/Popisovace-znackovace/Permanentni/Seznam-zbozi.aspx?FullText=2846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http://e-kodex.eu/Psaci-a-skolni-potreby/Psaci-potreby/Linery-rollery/centropen-4621-4-sada-Liner-0-3-v-etui-_d693950_11207.aspx</t>
  </si>
  <si>
    <t xml:space="preserve">páska samolepicí PP 25x66 Transparentní</t>
  </si>
  <si>
    <t xml:space="preserve">https://www.paketo.cz/paska-samolepici-pp-25x66-transparentni/?gclid=EAIaIQobChMIqs620tif4QIVxo2yCh1TEgaaEAkYAyABEgI30_D_BwE</t>
  </si>
  <si>
    <t xml:space="preserve">univerzální textilní páska 50mmx50m, montážní páska pro nenáročné aplikace, lehké utěsnění a přidržení, značení, přednosti a výhody: polyetylenový podklad zajišťuje aplikacím odolnost vůči vlhkosti, kaučukové lepidlo vykazuje dobrou přilnavost na mnoho povrchů, snadné trhání, nízký profil, individuální balení rolí pro snadnou identifikaci, tloušťka: 0,147 mm, šíře: 50 mm, návin: 50 m, barva: stříbrná, lepidlo: syntetický kaučuk, teplotní odolnost: max +93°C</t>
  </si>
  <si>
    <t xml:space="preserve">https://shop.arango.cz/cz-detail-980751-1900-univerzalni-textilni-paska-3m-duct-tape-50mmx50m.html</t>
  </si>
  <si>
    <t xml:space="preserve">vyrobená na přírodní bázi, neviditelná, nežloutne, odolná proti vlhkosti, popisovatelná, praktický ruční zásobník, 19mmx7,5m </t>
  </si>
  <si>
    <t xml:space="preserve">http://e-kodex.eu/Kancelar/Kancelarske-potreby/Lepici-pasky-a-odvijece/Kancelarske/3M-8-1975-lep-paska-Magic-105-19mmx7-5m-_d739960_11207.aspx</t>
  </si>
  <si>
    <t xml:space="preserve">transparentní páska - po nalepení je neviditelná - čase zůstává neměnná - vhodná pro slepení roztrženého dokumentu, 19mmx33m</t>
  </si>
  <si>
    <t xml:space="preserve">https://www.obalove-materialy.cz/kancelarska-lepici-paska-19mm-33m-transparentni?utm_campaign=GMC&amp;utm_medium=cpc&amp;utm_source=google&amp;gclid=EAIaIQobChMI2oyArN2f4QIVyIXVCh0_bwqOEAQYBCABEgKxUvD_BwE</t>
  </si>
  <si>
    <t xml:space="preserve">lepící páska neonové barvy, kterou lze popisovat, páska slouží k označování předmětů, zvýraznění popisků, při archivaci, odvíječ, který je součástí, je velmi praktický a svým menším rozměrem lze nasunout na prst, vlastnosti: popisovatelná, lepící, při sejmutí nezanechává lepící stopy, Barva: mix barev (neonově žlutá a růžová - nelze vybrat), materiál: lepící PP fólie, rozměry: 19mm x 10m (ŠxD), balení obsahuje: 1x odvíječ, 1x průhledná páska 19 mm x 10 m</t>
  </si>
  <si>
    <t xml:space="preserve">https://www.papirnictvidaubner.cz/detail/84182/lepici-paska-tesafilm-neon-s-mini-odvijecem-popisovatelna-19mm-x-10m-tesa.html</t>
  </si>
  <si>
    <t xml:space="preserve">Pořadač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https://www.kancelar123.cz/detail/7664-poradac-a3-ctyrkrouzkovy-50-mm-provedeni-na-sirku?gclid=EAIaIQobChMIq6OMtOGf4QIVhjXTCh2icwUkEAQYAyABEgIH3_D_BwE</t>
  </si>
  <si>
    <t xml:space="preserve">Pero</t>
  </si>
  <si>
    <t xml:space="preserve">kuličkové pero 0,7 mm - barva tuhy modrá</t>
  </si>
  <si>
    <t xml:space="preserve">Obálka</t>
  </si>
  <si>
    <t xml:space="preserve">dopisní obálky C4 samolepící, balení 25ks (A4)</t>
  </si>
  <si>
    <t xml:space="preserve">Neonové plastové samolepicí zvýrazňovací proužky,záložky, 5 barev x 20 lístků - modrá, zelená, žlutá, oranžová, růžová, snadno odstranitelné, nezanechávají stopy, trvanlivý popisovatelný plast, balení 5 barev x 20 lístků</t>
  </si>
  <si>
    <t xml:space="preserve">https://www.nobynet.cz/samolepici-zalozky-concorde-neon-12x48mm--5x20-plastovych-listu/?gclid=EAIaIQobChMIza_io-6f4QIVROR3Ch3cFgCOEAQYASABEgLqkvD_BwE</t>
  </si>
  <si>
    <t xml:space="preserve">bloček samolepící 40 x 50 / 4 neonové barvy, balení 4x50 listů</t>
  </si>
  <si>
    <t xml:space="preserve">http://e-kodex.eu/Papir-bloky/Blocky-bloky-knihy-sesity/blocek-samolepici-40x-50-4-barvy-neon-48450-_d690674_11207.aspx</t>
  </si>
  <si>
    <t xml:space="preserve">záznamní kniha A4 Office - linka, záznamní kniha s tuhými laminovanými deskami a kvalitní šitou vazbou, formát A4, linka 8 mm, 96 listů</t>
  </si>
  <si>
    <t xml:space="preserve">https://www.papirnictvipavlik.cz/zaznamni-kniha-a4-office-linka-a64120/?gclid=EAIaIQobChMInvGZ6e-f4QIVBawYCh2avAWEEAkYCSABEgKSLPD_BwE</t>
  </si>
  <si>
    <t xml:space="preserve">záznamní kniha ve formátu A5, čtverečkovaný, desky jsou z pevného lepeného kartonu s laminem, tyto bloky jsou opatřeny vazbou V8 která patří mezi nejpropracovanější a nejpevnější vazby, uvnitř záznamové knihy je 100 listů čtverečkovaných papírů, počet listů: 100, formát: A5</t>
  </si>
  <si>
    <t xml:space="preserve">https://www.papirnictvioskarek.cz/zaznamova-kniha-a5-mfp-100l/ctverecek-zl5105/1523591489-86676?gclid=EAIaIQobChMIpJbq5vCf4QIVRouyCh14qABHEAkYAyABEgLjDfD_BwE</t>
  </si>
  <si>
    <t xml:space="preserve">zvýrazňovač klínový hrot, zvýrazňovač je osazen klínovým hrotem, který vytvoří stopu písma šíře 1-3mm, je plněn fluorescenčním inkoustem vhodným nejen na všechny druhy běžných papírů, ale i na papíry kopírovací a faxové, chránítko je opatřeno praktickým klipem, odolnost zvýrazňovačů proti vyschnutí je minimálně tři roky, sada 4 barvy </t>
  </si>
  <si>
    <t xml:space="preserve">https://potreby-kancelarske.eu/zvyraznovac-centropen-highlighter-2822-klinovy-hrot-sada-4-barev.htm?gclid=EAIaIQobChMIysHKz_Sf4QIVmuR3Ch3TBgZREAQYAiABEgITdPD_BwE</t>
  </si>
  <si>
    <t xml:space="preserve">Gumovací pero</t>
  </si>
  <si>
    <t xml:space="preserve">pero gumovatelné, s tekutou náplní, přepisovatelný, speciální inkoust - napsaný text lze vymazat a znovu přepsat na tomtéž místě, text zneviditelníte zahřátím na 60 °C, které vznikne třením (gumováním) plastového zakončení rolleru na papíře, znovu se objeví při teplotě nižší než -15 °C, průměr hrotu 0.7 mm, šířka stopy 0.35 mm</t>
  </si>
  <si>
    <t xml:space="preserve">https://www.em-shop.cz/p-21773/?gclid=EAIaIQobChMIp6-1zPKf4QIVzOd3Ch24fg9WEAQYASABEgKqD_D_BwE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https://www.mall.cz/tuzky/kores-tuka-grafitov-estihrann-hb-ern-s-blou-pry-100002829227?gclid=EAIaIQobChMI277n6_Sf4QIVUeJ3Ch2i9gKsEAQYCCABEgKebPD_BwE</t>
  </si>
  <si>
    <t xml:space="preserve">Korektor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lepící tyčinka v gramáži 8g, tyčinka je určena na lepení papíru, tyčinka je vhodná do školy, kanceláře, apod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171360</xdr:rowOff>
    </xdr:from>
    <xdr:to>
      <xdr:col>10</xdr:col>
      <xdr:colOff>554040</xdr:colOff>
      <xdr:row>77</xdr:row>
      <xdr:rowOff>123480</xdr:rowOff>
    </xdr:to>
    <xdr:sp>
      <xdr:nvSpPr>
        <xdr:cNvPr id="0" name="TextovéPole 1"/>
        <xdr:cNvSpPr/>
      </xdr:nvSpPr>
      <xdr:spPr>
        <a:xfrm>
          <a:off x="50400" y="23202720"/>
          <a:ext cx="11019960" cy="71424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uronics.cz/citizen-sdc-810bn-cerna-ctzsdc810bn/p374975/?gclid=EAIaIQobChMIu5fPnYyd4QIVmhrTCh161wJfEAQYCyABEgLOyvD_BwE" TargetMode="External"/><Relationship Id="rId2" Type="http://schemas.openxmlformats.org/officeDocument/2006/relationships/hyperlink" Target="https://www.activeoffice.cz/kniha-dosle-posty-a4-100-listu/?gclid=EAIaIQobChMIxKzwmI-d4QIVaCjTCh3XyQEmEAQYAyABEgLifvD_BwE" TargetMode="External"/><Relationship Id="rId3" Type="http://schemas.openxmlformats.org/officeDocument/2006/relationships/hyperlink" Target="https://www.mironet.cz/fellowes-skartovac-m8-c-8-listu-4x50-mm-230-mm-15-l+dp351477/?gclid=EAIaIQobChMIse-Oq5Cd4QIVj-iaCh3OnwD1EAkYASABEgIOLfD_BwE" TargetMode="External"/><Relationship Id="rId4" Type="http://schemas.openxmlformats.org/officeDocument/2006/relationships/hyperlink" Target="https://www.mptoner.cz/zavesne-kapsy-leitz-s-rozsiritelnou-kapacitou-baleni-10-ks-p47372/?utm_source=Google+n&#225;kupy&amp;utm_medium=ppc&amp;utm_campaign=Z&#225;v&#283;sn&#233;+kapsy+Leitz+s+roz&#353;i&#345;itelnou+kapacitou,+balen&#237;+10+ks&amp;gclid=EAIaIQobChMI3q683pOd4QIV7gDTCh0ALAaXEAQYBSABEg" TargetMode="External"/><Relationship Id="rId5" Type="http://schemas.openxmlformats.org/officeDocument/2006/relationships/hyperlink" Target="https://www.papir.cz/dovolenky-optys-100-listu-c-1146" TargetMode="External"/><Relationship Id="rId6" Type="http://schemas.openxmlformats.org/officeDocument/2006/relationships/hyperlink" Target="https://www.officedepot.cz/cistici-univerzalni-sprej-office-depot-250-ml/" TargetMode="External"/><Relationship Id="rId7" Type="http://schemas.openxmlformats.org/officeDocument/2006/relationships/hyperlink" Target="https://www.officedepot.cz/odpadkovy-drateny-kos-office-depot-stribrna-objem-13-l/" TargetMode="External"/><Relationship Id="rId8" Type="http://schemas.openxmlformats.org/officeDocument/2006/relationships/hyperlink" Target="https://www.officedepot.cz/blocky-v-kostce-office-depot-neon/" TargetMode="External"/><Relationship Id="rId9" Type="http://schemas.openxmlformats.org/officeDocument/2006/relationships/hyperlink" Target="https://www.officedepot.cz/poznamkovy-blocek-bile/" TargetMode="External"/><Relationship Id="rId10" Type="http://schemas.openxmlformats.org/officeDocument/2006/relationships/hyperlink" Target="https://www.tonerprint.cz/xerograficky-papir-iq-premium-a4-100g-m2-1bal-500-archu-p24121/?utm_source=Google+n&#225;kupy&amp;utm_medium=ppc&amp;utm_campaign=Xerografick&#253;+pap&#237;r+IQ+Premium+A4+100g/m2+1bal/500+arch&#367;&amp;gclid=EAIaIQobChMIn6Ozqbuf4QIVhLUYCh2ykAEHEAkYBCABEgIp8f" TargetMode="External"/><Relationship Id="rId11" Type="http://schemas.openxmlformats.org/officeDocument/2006/relationships/hyperlink" Target="https://www.cerstvakava.cz/1120-papirove-filtry-melitta-classic-4/?gclid=EAIaIQobChMIw5Xf3rmf4QIVIgvTCh32BQmxEAQYBSABEgK_LPD_BwE" TargetMode="External"/><Relationship Id="rId12" Type="http://schemas.openxmlformats.org/officeDocument/2006/relationships/hyperlink" Target="https://www.alza.cz/rapid-f16-cerna-d4226163.htm?kampan=adpla_produkty_Tisk-a-Kancelar_papirnictvi_c_1o3_9048115_RPD001e_~57940561825~&amp;gclid=EAIaIQobChMIxqWWhcWf4QIV1jLTCh0-fAieEAQYAyABEgKWTPD_BwE" TargetMode="External"/><Relationship Id="rId13" Type="http://schemas.openxmlformats.org/officeDocument/2006/relationships/hyperlink" Target="http://e-kodex.eu/Psaci-a-skolni-potreby/Psaci-potreby/Popisovace-znackovace/Permanentni/popisovac-2636-4-ET-sada-F-OHP-permanent-_d693134_11207.aspx" TargetMode="External"/><Relationship Id="rId14" Type="http://schemas.openxmlformats.org/officeDocument/2006/relationships/hyperlink" Target="http://e-kodex.eu/Psaci-a-skolni-potreby/Psaci-potreby/Popisovace-znackovace/Permanentni/Seznam-zbozi.aspx?FullText=2846" TargetMode="External"/><Relationship Id="rId15" Type="http://schemas.openxmlformats.org/officeDocument/2006/relationships/hyperlink" Target="http://e-kodex.eu/Psaci-a-skolni-potreby/Psaci-potreby/Linery-rollery/centropen-4621-4-sada-Liner-0-3-v-etui-_d693950_11207.aspx" TargetMode="External"/><Relationship Id="rId16" Type="http://schemas.openxmlformats.org/officeDocument/2006/relationships/hyperlink" Target="https://www.paketo.cz/paska-samolepici-pp-25x66-transparentni/?gclid=EAIaIQobChMIqs620tif4QIVxo2yCh1TEgaaEAkYAyABEgI30_D_BwE" TargetMode="External"/><Relationship Id="rId17" Type="http://schemas.openxmlformats.org/officeDocument/2006/relationships/hyperlink" Target="https://shop.arango.cz/cz-detail-980751-1900-univerzalni-textilni-paska-3m-duct-tape-50mmx50m.html" TargetMode="External"/><Relationship Id="rId18" Type="http://schemas.openxmlformats.org/officeDocument/2006/relationships/hyperlink" Target="http://e-kodex.eu/Kancelar/Kancelarske-potreby/Lepici-pasky-a-odvijece/Kancelarske/3M-8-1975-lep-paska-Magic-105-19mmx7-5m-_d739960_11207.aspx" TargetMode="External"/><Relationship Id="rId19" Type="http://schemas.openxmlformats.org/officeDocument/2006/relationships/hyperlink" Target="https://www.obalove-materialy.cz/kancelarska-lepici-paska-19mm-33m-transparentni?utm_campaign=GMC&amp;utm_medium=cpc&amp;utm_source=google&amp;gclid=EAIaIQobChMI2oyArN2f4QIVyIXVCh0_bwqOEAQYBCABEgKxUvD_BwE" TargetMode="External"/><Relationship Id="rId20" Type="http://schemas.openxmlformats.org/officeDocument/2006/relationships/hyperlink" Target="https://www.papirnictvidaubner.cz/detail/84182/lepici-paska-tesafilm-neon-s-mini-odvijecem-popisovatelna-19mm-x-10m-tesa.html" TargetMode="External"/><Relationship Id="rId21" Type="http://schemas.openxmlformats.org/officeDocument/2006/relationships/hyperlink" Target="https://www.kancelar123.cz/detail/7664-poradac-a3-ctyrkrouzkovy-50-mm-provedeni-na-sirku?gclid=EAIaIQobChMIq6OMtOGf4QIVhjXTCh2icwUkEAQYAyABEgIH3_D_BwE" TargetMode="External"/><Relationship Id="rId22" Type="http://schemas.openxmlformats.org/officeDocument/2006/relationships/hyperlink" Target="https://www.nobynet.cz/samolepici-zalozky-concorde-neon-12x48mm--5x20-plastovych-listu/?gclid=EAIaIQobChMIza_io-6f4QIVROR3Ch3cFgCOEAQYASABEgLqkvD_BwE" TargetMode="External"/><Relationship Id="rId23" Type="http://schemas.openxmlformats.org/officeDocument/2006/relationships/hyperlink" Target="http://e-kodex.eu/Papir-bloky/Blocky-bloky-knihy-sesity/blocek-samolepici-40x-50-4-barvy-neon-48450-_d690674_11207.aspx" TargetMode="External"/><Relationship Id="rId24" Type="http://schemas.openxmlformats.org/officeDocument/2006/relationships/hyperlink" Target="https://www.papirnictvipavlik.cz/zaznamni-kniha-a4-office-linka-a64120/?gclid=EAIaIQobChMInvGZ6e-f4QIVBawYCh2avAWEEAkYCSABEgKSLPD_BwE" TargetMode="External"/><Relationship Id="rId25" Type="http://schemas.openxmlformats.org/officeDocument/2006/relationships/hyperlink" Target="https://www.papirnictvioskarek.cz/zaznamova-kniha-a5-mfp-100l/ctverecek-zl5105/1523591489-86676?gclid=EAIaIQobChMIpJbq5vCf4QIVRouyCh14qABHEAkYAyABEgLjDfD_BwE" TargetMode="External"/><Relationship Id="rId26" Type="http://schemas.openxmlformats.org/officeDocument/2006/relationships/hyperlink" Target="https://potreby-kancelarske.eu/zvyraznovac-centropen-highlighter-2822-klinovy-hrot-sada-4-barev.htm?gclid=EAIaIQobChMIysHKz_Sf4QIVmuR3Ch3TBgZREAQYAiABEgITdPD_BwE" TargetMode="External"/><Relationship Id="rId27" Type="http://schemas.openxmlformats.org/officeDocument/2006/relationships/hyperlink" Target="https://www.em-shop.cz/p-21773/?gclid=EAIaIQobChMIp6-1zPKf4QIVzOd3Ch24fg9WEAQYASABEgKqD_D_BwE" TargetMode="External"/><Relationship Id="rId28" Type="http://schemas.openxmlformats.org/officeDocument/2006/relationships/hyperlink" Target="https://www.mall.cz/tuzky/kores-tuka-grafitov-estihrann-hb-ern-s-blou-pry-100002829227?gclid=EAIaIQobChMI277n6_Sf4QIVUeJ3Ch2i9gKsEAQYCCABEgKebP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85"/>
    <col collapsed="false" customWidth="true" hidden="false" outlineLevel="0" max="3" min="3" style="3" width="59.99"/>
    <col collapsed="false" customWidth="true" hidden="false" outlineLevel="0" max="4" min="4" style="1" width="8.14"/>
    <col collapsed="false" customWidth="true" hidden="false" outlineLevel="0" max="5" min="5" style="1" width="5.85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3" width="13.14"/>
    <col collapsed="false" customWidth="true" hidden="false" outlineLevel="0" max="10" min="10" style="0" width="9.99"/>
    <col collapsed="false" customWidth="true" hidden="false" outlineLevel="0" max="11" min="11" style="0" width="13.14"/>
  </cols>
  <sheetData>
    <row r="1" customFormat="false" ht="21" hidden="false" customHeight="false" outlineLevel="0" collapsed="false">
      <c r="A1" s="4" t="s">
        <v>0</v>
      </c>
      <c r="B1" s="5"/>
      <c r="E1" s="6"/>
      <c r="F1" s="6"/>
      <c r="G1" s="6"/>
      <c r="H1" s="7"/>
      <c r="I1" s="0"/>
    </row>
    <row r="2" customFormat="false" ht="15.75" hidden="false" customHeight="false" outlineLevel="0" collapsed="false">
      <c r="A2" s="8"/>
      <c r="B2" s="9" t="s">
        <v>1</v>
      </c>
      <c r="E2" s="6"/>
      <c r="F2" s="6"/>
      <c r="G2" s="6"/>
      <c r="H2" s="7"/>
      <c r="I2" s="0"/>
    </row>
    <row r="3" customFormat="false" ht="18" hidden="false" customHeight="true" outlineLevel="0" collapsed="false">
      <c r="A3" s="10" t="s">
        <v>2</v>
      </c>
      <c r="H3" s="11" t="s">
        <v>3</v>
      </c>
      <c r="I3" s="11"/>
      <c r="J3" s="12" t="s">
        <v>4</v>
      </c>
      <c r="K3" s="12"/>
    </row>
    <row r="4" customFormat="false" ht="39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7" t="s">
        <v>12</v>
      </c>
      <c r="K4" s="18" t="s">
        <v>13</v>
      </c>
    </row>
    <row r="5" customFormat="false" ht="26.25" hidden="false" customHeight="true" outlineLevel="0" collapsed="false">
      <c r="A5" s="19" t="n">
        <v>1</v>
      </c>
      <c r="B5" s="20" t="s">
        <v>14</v>
      </c>
      <c r="C5" s="21" t="s">
        <v>15</v>
      </c>
      <c r="D5" s="20" t="s">
        <v>16</v>
      </c>
      <c r="E5" s="20" t="n">
        <v>1</v>
      </c>
      <c r="F5" s="22"/>
      <c r="G5" s="23" t="s">
        <v>17</v>
      </c>
      <c r="H5" s="24" t="n">
        <v>12</v>
      </c>
      <c r="I5" s="25" t="n">
        <f aca="false">E5*H5</f>
        <v>12</v>
      </c>
      <c r="J5" s="26"/>
      <c r="K5" s="27" t="n">
        <f aca="false">SUM(J5*E5)</f>
        <v>0</v>
      </c>
    </row>
    <row r="6" customFormat="false" ht="38.25" hidden="false" customHeight="true" outlineLevel="0" collapsed="false">
      <c r="A6" s="19" t="n">
        <v>2</v>
      </c>
      <c r="B6" s="28" t="s">
        <v>18</v>
      </c>
      <c r="C6" s="29" t="s">
        <v>19</v>
      </c>
      <c r="D6" s="20" t="s">
        <v>16</v>
      </c>
      <c r="E6" s="20" t="n">
        <v>1</v>
      </c>
      <c r="F6" s="22"/>
      <c r="G6" s="23"/>
      <c r="H6" s="24" t="n">
        <v>50</v>
      </c>
      <c r="I6" s="25" t="n">
        <f aca="false">E6*H6</f>
        <v>50</v>
      </c>
      <c r="J6" s="26"/>
      <c r="K6" s="27" t="n">
        <f aca="false">SUM(J6*E6)</f>
        <v>0</v>
      </c>
    </row>
    <row r="7" customFormat="false" ht="38.25" hidden="false" customHeight="false" outlineLevel="0" collapsed="false">
      <c r="A7" s="19" t="n">
        <v>3</v>
      </c>
      <c r="B7" s="20" t="s">
        <v>18</v>
      </c>
      <c r="C7" s="21" t="s">
        <v>20</v>
      </c>
      <c r="D7" s="30" t="s">
        <v>16</v>
      </c>
      <c r="E7" s="20" t="n">
        <v>1</v>
      </c>
      <c r="F7" s="22"/>
      <c r="G7" s="23"/>
      <c r="H7" s="24" t="n">
        <v>70</v>
      </c>
      <c r="I7" s="25" t="n">
        <f aca="false">E7*H7</f>
        <v>70</v>
      </c>
      <c r="J7" s="26"/>
      <c r="K7" s="27" t="n">
        <f aca="false">SUM(J7*E7)</f>
        <v>0</v>
      </c>
    </row>
    <row r="8" customFormat="false" ht="25.5" hidden="false" customHeight="false" outlineLevel="0" collapsed="false">
      <c r="A8" s="19" t="n">
        <v>4</v>
      </c>
      <c r="B8" s="20" t="s">
        <v>21</v>
      </c>
      <c r="C8" s="21" t="s">
        <v>22</v>
      </c>
      <c r="D8" s="20" t="s">
        <v>16</v>
      </c>
      <c r="E8" s="20" t="n">
        <v>1</v>
      </c>
      <c r="F8" s="22"/>
      <c r="G8" s="23"/>
      <c r="H8" s="24" t="n">
        <v>150</v>
      </c>
      <c r="I8" s="25" t="n">
        <f aca="false">E8*H8</f>
        <v>150</v>
      </c>
      <c r="J8" s="26"/>
      <c r="K8" s="27" t="n">
        <f aca="false">SUM(J8*E8)</f>
        <v>0</v>
      </c>
    </row>
    <row r="9" customFormat="false" ht="38.25" hidden="false" customHeight="false" outlineLevel="0" collapsed="false">
      <c r="A9" s="19" t="n">
        <v>5</v>
      </c>
      <c r="B9" s="20" t="s">
        <v>23</v>
      </c>
      <c r="C9" s="21" t="s">
        <v>24</v>
      </c>
      <c r="D9" s="20" t="s">
        <v>25</v>
      </c>
      <c r="E9" s="20" t="n">
        <v>1</v>
      </c>
      <c r="F9" s="22"/>
      <c r="G9" s="23"/>
      <c r="H9" s="24" t="n">
        <v>83</v>
      </c>
      <c r="I9" s="25" t="n">
        <f aca="false">E9*H9</f>
        <v>83</v>
      </c>
      <c r="J9" s="26"/>
      <c r="K9" s="27" t="n">
        <f aca="false">SUM(J9*E9)</f>
        <v>0</v>
      </c>
    </row>
    <row r="10" customFormat="false" ht="38.25" hidden="false" customHeight="false" outlineLevel="0" collapsed="false">
      <c r="A10" s="19" t="n">
        <v>6</v>
      </c>
      <c r="B10" s="20" t="s">
        <v>26</v>
      </c>
      <c r="C10" s="31" t="s">
        <v>27</v>
      </c>
      <c r="D10" s="20" t="s">
        <v>28</v>
      </c>
      <c r="E10" s="20" t="n">
        <v>2</v>
      </c>
      <c r="F10" s="22"/>
      <c r="G10" s="23"/>
      <c r="H10" s="24" t="n">
        <v>53</v>
      </c>
      <c r="I10" s="25" t="n">
        <f aca="false">E10*H10</f>
        <v>106</v>
      </c>
      <c r="J10" s="26"/>
      <c r="K10" s="27" t="n">
        <f aca="false">SUM(J10*E10)</f>
        <v>0</v>
      </c>
    </row>
    <row r="11" customFormat="false" ht="25.5" hidden="false" customHeight="false" outlineLevel="0" collapsed="false">
      <c r="A11" s="19" t="n">
        <v>7</v>
      </c>
      <c r="B11" s="20" t="s">
        <v>29</v>
      </c>
      <c r="C11" s="21" t="s">
        <v>30</v>
      </c>
      <c r="D11" s="20" t="s">
        <v>16</v>
      </c>
      <c r="E11" s="20" t="n">
        <v>10</v>
      </c>
      <c r="F11" s="22"/>
      <c r="G11" s="23"/>
      <c r="H11" s="24" t="n">
        <v>100</v>
      </c>
      <c r="I11" s="25" t="n">
        <f aca="false">E11*H11</f>
        <v>1000</v>
      </c>
      <c r="J11" s="26"/>
      <c r="K11" s="27" t="n">
        <f aca="false">SUM(J11*E11)</f>
        <v>0</v>
      </c>
    </row>
    <row r="12" customFormat="false" ht="25.5" hidden="false" customHeight="false" outlineLevel="0" collapsed="false">
      <c r="A12" s="19" t="n">
        <v>8</v>
      </c>
      <c r="B12" s="20" t="s">
        <v>31</v>
      </c>
      <c r="C12" s="21" t="s">
        <v>32</v>
      </c>
      <c r="D12" s="30" t="s">
        <v>16</v>
      </c>
      <c r="E12" s="32" t="n">
        <v>2</v>
      </c>
      <c r="F12" s="22"/>
      <c r="G12" s="23"/>
      <c r="H12" s="24" t="n">
        <v>10</v>
      </c>
      <c r="I12" s="25" t="n">
        <f aca="false">E12*H12</f>
        <v>20</v>
      </c>
      <c r="J12" s="26"/>
      <c r="K12" s="27" t="n">
        <f aca="false">SUM(J12*E12)</f>
        <v>0</v>
      </c>
    </row>
    <row r="13" customFormat="false" ht="15" hidden="false" customHeight="false" outlineLevel="0" collapsed="false">
      <c r="A13" s="19" t="n">
        <v>9</v>
      </c>
      <c r="B13" s="20" t="s">
        <v>33</v>
      </c>
      <c r="C13" s="21" t="s">
        <v>34</v>
      </c>
      <c r="D13" s="20" t="s">
        <v>25</v>
      </c>
      <c r="E13" s="20" t="n">
        <v>2</v>
      </c>
      <c r="F13" s="22"/>
      <c r="G13" s="23"/>
      <c r="H13" s="24" t="n">
        <v>30</v>
      </c>
      <c r="I13" s="25" t="n">
        <f aca="false">E13*H13</f>
        <v>60</v>
      </c>
      <c r="J13" s="26"/>
      <c r="K13" s="27" t="n">
        <f aca="false">SUM(J13*E13)</f>
        <v>0</v>
      </c>
    </row>
    <row r="14" customFormat="false" ht="15" hidden="false" customHeight="false" outlineLevel="0" collapsed="false">
      <c r="A14" s="19" t="n">
        <v>10</v>
      </c>
      <c r="B14" s="20" t="s">
        <v>35</v>
      </c>
      <c r="C14" s="21" t="s">
        <v>36</v>
      </c>
      <c r="D14" s="20" t="s">
        <v>25</v>
      </c>
      <c r="E14" s="20" t="n">
        <v>3</v>
      </c>
      <c r="F14" s="22"/>
      <c r="G14" s="23"/>
      <c r="H14" s="24" t="n">
        <v>16</v>
      </c>
      <c r="I14" s="25" t="n">
        <f aca="false">E14*H14</f>
        <v>48</v>
      </c>
      <c r="J14" s="26"/>
      <c r="K14" s="27" t="n">
        <f aca="false">SUM(J14*E14)</f>
        <v>0</v>
      </c>
    </row>
    <row r="15" customFormat="false" ht="51" hidden="false" customHeight="false" outlineLevel="0" collapsed="false">
      <c r="A15" s="19" t="n">
        <v>11</v>
      </c>
      <c r="B15" s="20" t="s">
        <v>37</v>
      </c>
      <c r="C15" s="21" t="s">
        <v>38</v>
      </c>
      <c r="D15" s="20" t="s">
        <v>25</v>
      </c>
      <c r="E15" s="20" t="n">
        <v>5</v>
      </c>
      <c r="F15" s="22"/>
      <c r="G15" s="23"/>
      <c r="H15" s="24" t="n">
        <v>80</v>
      </c>
      <c r="I15" s="25" t="n">
        <f aca="false">E15*H15</f>
        <v>400</v>
      </c>
      <c r="J15" s="26"/>
      <c r="K15" s="27" t="n">
        <f aca="false">SUM(J15*E15)</f>
        <v>0</v>
      </c>
    </row>
    <row r="16" customFormat="false" ht="51" hidden="false" customHeight="false" outlineLevel="0" collapsed="false">
      <c r="A16" s="19" t="n">
        <v>12</v>
      </c>
      <c r="B16" s="20" t="s">
        <v>37</v>
      </c>
      <c r="C16" s="21" t="s">
        <v>39</v>
      </c>
      <c r="D16" s="20" t="s">
        <v>25</v>
      </c>
      <c r="E16" s="20" t="n">
        <v>5</v>
      </c>
      <c r="F16" s="22"/>
      <c r="G16" s="23"/>
      <c r="H16" s="24" t="n">
        <v>80</v>
      </c>
      <c r="I16" s="25" t="n">
        <f aca="false">E16*H16</f>
        <v>400</v>
      </c>
      <c r="J16" s="26"/>
      <c r="K16" s="27" t="n">
        <f aca="false">SUM(J16*E16)</f>
        <v>0</v>
      </c>
    </row>
    <row r="17" customFormat="false" ht="15.75" hidden="false" customHeight="false" outlineLevel="0" collapsed="false">
      <c r="A17" s="33"/>
      <c r="B17" s="34" t="s">
        <v>40</v>
      </c>
      <c r="C17" s="35"/>
      <c r="D17" s="36"/>
      <c r="E17" s="37"/>
      <c r="F17" s="38"/>
      <c r="G17" s="38"/>
      <c r="H17" s="39"/>
      <c r="I17" s="39" t="n">
        <f aca="false">SUM(I5:I16)</f>
        <v>2399</v>
      </c>
      <c r="J17" s="40"/>
      <c r="K17" s="41" t="n">
        <f aca="false">SUM(K5:K16)</f>
        <v>0</v>
      </c>
    </row>
    <row r="18" customFormat="false" ht="39" hidden="false" customHeight="false" outlineLevel="0" collapsed="false">
      <c r="A18" s="19" t="n">
        <v>13</v>
      </c>
      <c r="B18" s="20" t="s">
        <v>41</v>
      </c>
      <c r="C18" s="21" t="s">
        <v>42</v>
      </c>
      <c r="D18" s="20" t="s">
        <v>25</v>
      </c>
      <c r="E18" s="20" t="n">
        <v>300</v>
      </c>
      <c r="F18" s="22"/>
      <c r="G18" s="42" t="s">
        <v>43</v>
      </c>
      <c r="H18" s="24" t="n">
        <v>0.9</v>
      </c>
      <c r="I18" s="25" t="n">
        <f aca="false">E18*H18</f>
        <v>270</v>
      </c>
      <c r="J18" s="26"/>
      <c r="K18" s="27" t="n">
        <f aca="false">SUM(J18*E18)</f>
        <v>0</v>
      </c>
    </row>
    <row r="19" customFormat="false" ht="15.75" hidden="false" customHeight="false" outlineLevel="0" collapsed="false">
      <c r="A19" s="33"/>
      <c r="B19" s="34" t="s">
        <v>40</v>
      </c>
      <c r="C19" s="35"/>
      <c r="D19" s="36"/>
      <c r="E19" s="37"/>
      <c r="F19" s="38"/>
      <c r="G19" s="38"/>
      <c r="H19" s="39"/>
      <c r="I19" s="39" t="n">
        <f aca="false">SUM(I18)</f>
        <v>270</v>
      </c>
      <c r="J19" s="40"/>
      <c r="K19" s="41" t="n">
        <f aca="false">SUM(K18)</f>
        <v>0</v>
      </c>
    </row>
    <row r="20" customFormat="false" ht="64.5" hidden="false" customHeight="true" outlineLevel="0" collapsed="false">
      <c r="A20" s="19" t="n">
        <v>14</v>
      </c>
      <c r="B20" s="43" t="s">
        <v>44</v>
      </c>
      <c r="C20" s="21" t="s">
        <v>45</v>
      </c>
      <c r="D20" s="20" t="n">
        <v>4</v>
      </c>
      <c r="E20" s="20" t="n">
        <v>4</v>
      </c>
      <c r="F20" s="22"/>
      <c r="G20" s="44" t="s">
        <v>46</v>
      </c>
      <c r="H20" s="24" t="n">
        <v>50</v>
      </c>
      <c r="I20" s="25" t="n">
        <f aca="false">E20*H20</f>
        <v>200</v>
      </c>
      <c r="J20" s="26"/>
      <c r="K20" s="27" t="n">
        <f aca="false">SUM(J20*E20)</f>
        <v>0</v>
      </c>
    </row>
    <row r="21" customFormat="false" ht="26.25" hidden="false" customHeight="true" outlineLevel="0" collapsed="false">
      <c r="A21" s="19" t="n">
        <v>15</v>
      </c>
      <c r="B21" s="20" t="s">
        <v>47</v>
      </c>
      <c r="C21" s="21" t="s">
        <v>48</v>
      </c>
      <c r="D21" s="20" t="s">
        <v>16</v>
      </c>
      <c r="E21" s="20" t="n">
        <v>2</v>
      </c>
      <c r="F21" s="22"/>
      <c r="G21" s="44"/>
      <c r="H21" s="24" t="n">
        <v>100</v>
      </c>
      <c r="I21" s="25" t="n">
        <f aca="false">E21*H21</f>
        <v>200</v>
      </c>
      <c r="J21" s="26"/>
      <c r="K21" s="27" t="n">
        <f aca="false">SUM(J21*E21)</f>
        <v>0</v>
      </c>
    </row>
    <row r="22" customFormat="false" ht="38.25" hidden="false" customHeight="false" outlineLevel="0" collapsed="false">
      <c r="A22" s="19" t="n">
        <v>16</v>
      </c>
      <c r="B22" s="20" t="s">
        <v>44</v>
      </c>
      <c r="C22" s="21" t="s">
        <v>49</v>
      </c>
      <c r="D22" s="20" t="s">
        <v>25</v>
      </c>
      <c r="E22" s="20" t="n">
        <v>6</v>
      </c>
      <c r="F22" s="22"/>
      <c r="G22" s="44"/>
      <c r="H22" s="24" t="n">
        <v>65</v>
      </c>
      <c r="I22" s="25" t="n">
        <f aca="false">E22*H22</f>
        <v>390</v>
      </c>
      <c r="J22" s="26"/>
      <c r="K22" s="27" t="n">
        <f aca="false">SUM(J22*E22)</f>
        <v>0</v>
      </c>
    </row>
    <row r="23" customFormat="false" ht="25.5" hidden="false" customHeight="false" outlineLevel="0" collapsed="false">
      <c r="A23" s="19" t="n">
        <v>17</v>
      </c>
      <c r="B23" s="20" t="s">
        <v>47</v>
      </c>
      <c r="C23" s="21" t="s">
        <v>50</v>
      </c>
      <c r="D23" s="20" t="s">
        <v>16</v>
      </c>
      <c r="E23" s="20" t="n">
        <v>2</v>
      </c>
      <c r="F23" s="22"/>
      <c r="G23" s="44"/>
      <c r="H23" s="24" t="n">
        <v>80</v>
      </c>
      <c r="I23" s="25" t="n">
        <f aca="false">E23*H23</f>
        <v>160</v>
      </c>
      <c r="J23" s="26"/>
      <c r="K23" s="27" t="n">
        <f aca="false">SUM(J23*E23)</f>
        <v>0</v>
      </c>
    </row>
    <row r="24" customFormat="false" ht="38.25" hidden="false" customHeight="false" outlineLevel="0" collapsed="false">
      <c r="A24" s="19" t="n">
        <v>18</v>
      </c>
      <c r="B24" s="20" t="s">
        <v>51</v>
      </c>
      <c r="C24" s="21" t="s">
        <v>52</v>
      </c>
      <c r="D24" s="30" t="s">
        <v>25</v>
      </c>
      <c r="E24" s="20" t="n">
        <v>20</v>
      </c>
      <c r="F24" s="22"/>
      <c r="G24" s="44"/>
      <c r="H24" s="24" t="n">
        <v>10</v>
      </c>
      <c r="I24" s="25" t="n">
        <f aca="false">E24*H24</f>
        <v>200</v>
      </c>
      <c r="J24" s="26"/>
      <c r="K24" s="27" t="n">
        <f aca="false">SUM(J24*E24)</f>
        <v>0</v>
      </c>
    </row>
    <row r="25" customFormat="false" ht="15" hidden="false" customHeight="false" outlineLevel="0" collapsed="false">
      <c r="A25" s="19" t="n">
        <v>19</v>
      </c>
      <c r="B25" s="30" t="s">
        <v>53</v>
      </c>
      <c r="C25" s="21" t="s">
        <v>54</v>
      </c>
      <c r="D25" s="20" t="s">
        <v>16</v>
      </c>
      <c r="E25" s="20" t="n">
        <v>2</v>
      </c>
      <c r="F25" s="22"/>
      <c r="G25" s="44"/>
      <c r="H25" s="24" t="n">
        <v>45</v>
      </c>
      <c r="I25" s="25" t="n">
        <f aca="false">E25*H25</f>
        <v>90</v>
      </c>
      <c r="J25" s="26"/>
      <c r="K25" s="27" t="n">
        <f aca="false">SUM(J25*E25)</f>
        <v>0</v>
      </c>
    </row>
    <row r="26" customFormat="false" ht="38.25" hidden="false" customHeight="false" outlineLevel="0" collapsed="false">
      <c r="A26" s="19" t="n">
        <v>20</v>
      </c>
      <c r="B26" s="20" t="s">
        <v>55</v>
      </c>
      <c r="C26" s="21" t="s">
        <v>56</v>
      </c>
      <c r="D26" s="30" t="s">
        <v>16</v>
      </c>
      <c r="E26" s="20" t="n">
        <v>3</v>
      </c>
      <c r="F26" s="22"/>
      <c r="G26" s="44"/>
      <c r="H26" s="24" t="n">
        <v>450</v>
      </c>
      <c r="I26" s="25" t="n">
        <f aca="false">E26*H26</f>
        <v>1350</v>
      </c>
      <c r="J26" s="26"/>
      <c r="K26" s="27" t="n">
        <f aca="false">SUM(J26*E26)</f>
        <v>0</v>
      </c>
    </row>
    <row r="27" customFormat="false" ht="15" hidden="false" customHeight="false" outlineLevel="0" collapsed="false">
      <c r="A27" s="19" t="n">
        <v>21</v>
      </c>
      <c r="B27" s="20" t="s">
        <v>57</v>
      </c>
      <c r="C27" s="45" t="s">
        <v>58</v>
      </c>
      <c r="D27" s="20" t="s">
        <v>25</v>
      </c>
      <c r="E27" s="20" t="n">
        <v>4</v>
      </c>
      <c r="F27" s="22"/>
      <c r="G27" s="44"/>
      <c r="H27" s="24" t="n">
        <v>20</v>
      </c>
      <c r="I27" s="25" t="n">
        <f aca="false">E27*H27</f>
        <v>80</v>
      </c>
      <c r="J27" s="26"/>
      <c r="K27" s="27" t="n">
        <f aca="false">SUM(J27*E27)</f>
        <v>0</v>
      </c>
    </row>
    <row r="28" customFormat="false" ht="15" hidden="false" customHeight="false" outlineLevel="0" collapsed="false">
      <c r="A28" s="19" t="n">
        <v>22</v>
      </c>
      <c r="B28" s="20" t="s">
        <v>59</v>
      </c>
      <c r="C28" s="21" t="s">
        <v>60</v>
      </c>
      <c r="D28" s="20" t="s">
        <v>25</v>
      </c>
      <c r="E28" s="20" t="n">
        <v>2</v>
      </c>
      <c r="F28" s="22"/>
      <c r="G28" s="44"/>
      <c r="H28" s="24" t="n">
        <v>20</v>
      </c>
      <c r="I28" s="25" t="n">
        <f aca="false">E28*H28</f>
        <v>40</v>
      </c>
      <c r="J28" s="26"/>
      <c r="K28" s="27" t="n">
        <f aca="false">SUM(J28*E28)</f>
        <v>0</v>
      </c>
    </row>
    <row r="29" customFormat="false" ht="30.75" hidden="false" customHeight="true" outlineLevel="0" collapsed="false">
      <c r="A29" s="19" t="n">
        <v>23</v>
      </c>
      <c r="B29" s="20" t="s">
        <v>55</v>
      </c>
      <c r="C29" s="21" t="s">
        <v>61</v>
      </c>
      <c r="D29" s="30" t="s">
        <v>16</v>
      </c>
      <c r="E29" s="20" t="n">
        <v>1</v>
      </c>
      <c r="F29" s="22"/>
      <c r="G29" s="44"/>
      <c r="H29" s="24" t="n">
        <v>206</v>
      </c>
      <c r="I29" s="25" t="n">
        <f aca="false">E29*H29</f>
        <v>206</v>
      </c>
      <c r="J29" s="26"/>
      <c r="K29" s="27" t="n">
        <f aca="false">SUM(J29*E29)</f>
        <v>0</v>
      </c>
    </row>
    <row r="30" customFormat="false" ht="15" hidden="false" customHeight="false" outlineLevel="0" collapsed="false">
      <c r="A30" s="19" t="n">
        <v>24</v>
      </c>
      <c r="B30" s="20" t="s">
        <v>62</v>
      </c>
      <c r="C30" s="21" t="s">
        <v>63</v>
      </c>
      <c r="D30" s="20" t="s">
        <v>25</v>
      </c>
      <c r="E30" s="20" t="n">
        <v>5</v>
      </c>
      <c r="F30" s="22"/>
      <c r="G30" s="44"/>
      <c r="H30" s="24" t="n">
        <v>7</v>
      </c>
      <c r="I30" s="25" t="n">
        <f aca="false">E30*H30</f>
        <v>35</v>
      </c>
      <c r="J30" s="26"/>
      <c r="K30" s="27" t="n">
        <f aca="false">SUM(J30*E30)</f>
        <v>0</v>
      </c>
    </row>
    <row r="31" customFormat="false" ht="15" hidden="false" customHeight="false" outlineLevel="0" collapsed="false">
      <c r="A31" s="19" t="n">
        <v>25</v>
      </c>
      <c r="B31" s="46" t="s">
        <v>64</v>
      </c>
      <c r="C31" s="47" t="s">
        <v>65</v>
      </c>
      <c r="D31" s="20" t="s">
        <v>25</v>
      </c>
      <c r="E31" s="20" t="n">
        <v>2</v>
      </c>
      <c r="F31" s="22"/>
      <c r="G31" s="44"/>
      <c r="H31" s="24" t="n">
        <v>100</v>
      </c>
      <c r="I31" s="25" t="n">
        <f aca="false">E31*H31</f>
        <v>200</v>
      </c>
      <c r="J31" s="26"/>
      <c r="K31" s="27" t="n">
        <f aca="false">SUM(J31*E31)</f>
        <v>0</v>
      </c>
    </row>
    <row r="32" customFormat="false" ht="25.5" hidden="false" customHeight="false" outlineLevel="0" collapsed="false">
      <c r="A32" s="19" t="n">
        <v>26</v>
      </c>
      <c r="B32" s="20" t="s">
        <v>66</v>
      </c>
      <c r="C32" s="21" t="s">
        <v>67</v>
      </c>
      <c r="D32" s="20" t="s">
        <v>25</v>
      </c>
      <c r="E32" s="20" t="n">
        <v>3</v>
      </c>
      <c r="F32" s="22"/>
      <c r="G32" s="44"/>
      <c r="H32" s="24" t="n">
        <v>10</v>
      </c>
      <c r="I32" s="25" t="n">
        <f aca="false">E32*H32</f>
        <v>30</v>
      </c>
      <c r="J32" s="26"/>
      <c r="K32" s="27" t="n">
        <f aca="false">SUM(J32*E32)</f>
        <v>0</v>
      </c>
    </row>
    <row r="33" customFormat="false" ht="25.5" hidden="false" customHeight="false" outlineLevel="0" collapsed="false">
      <c r="A33" s="19" t="n">
        <v>27</v>
      </c>
      <c r="B33" s="30" t="s">
        <v>68</v>
      </c>
      <c r="C33" s="48" t="s">
        <v>69</v>
      </c>
      <c r="D33" s="20" t="s">
        <v>25</v>
      </c>
      <c r="E33" s="20" t="n">
        <v>4</v>
      </c>
      <c r="F33" s="22"/>
      <c r="G33" s="44"/>
      <c r="H33" s="24" t="n">
        <v>20</v>
      </c>
      <c r="I33" s="25" t="n">
        <f aca="false">E33*H33</f>
        <v>80</v>
      </c>
      <c r="J33" s="26"/>
      <c r="K33" s="27" t="n">
        <f aca="false">SUM(J33*E33)</f>
        <v>0</v>
      </c>
    </row>
    <row r="34" customFormat="false" ht="25.5" hidden="false" customHeight="false" outlineLevel="0" collapsed="false">
      <c r="A34" s="19" t="n">
        <v>28</v>
      </c>
      <c r="B34" s="30" t="s">
        <v>70</v>
      </c>
      <c r="C34" s="21" t="s">
        <v>71</v>
      </c>
      <c r="D34" s="20" t="s">
        <v>25</v>
      </c>
      <c r="E34" s="20" t="n">
        <v>2</v>
      </c>
      <c r="F34" s="22"/>
      <c r="G34" s="44"/>
      <c r="H34" s="24" t="n">
        <v>400</v>
      </c>
      <c r="I34" s="25" t="n">
        <f aca="false">E34*H34</f>
        <v>800</v>
      </c>
      <c r="J34" s="26"/>
      <c r="K34" s="27" t="n">
        <f aca="false">SUM(J34*E34)</f>
        <v>0</v>
      </c>
    </row>
    <row r="35" customFormat="false" ht="15" hidden="false" customHeight="false" outlineLevel="0" collapsed="false">
      <c r="A35" s="19" t="n">
        <v>29</v>
      </c>
      <c r="B35" s="20" t="s">
        <v>72</v>
      </c>
      <c r="C35" s="21" t="s">
        <v>73</v>
      </c>
      <c r="D35" s="20" t="s">
        <v>16</v>
      </c>
      <c r="E35" s="20" t="n">
        <v>1</v>
      </c>
      <c r="F35" s="22"/>
      <c r="G35" s="44"/>
      <c r="H35" s="24" t="n">
        <v>20</v>
      </c>
      <c r="I35" s="25" t="n">
        <f aca="false">E35*H35</f>
        <v>20</v>
      </c>
      <c r="J35" s="26"/>
      <c r="K35" s="27" t="n">
        <f aca="false">SUM(J35*E35)</f>
        <v>0</v>
      </c>
    </row>
    <row r="36" customFormat="false" ht="25.5" hidden="false" customHeight="false" outlineLevel="0" collapsed="false">
      <c r="A36" s="19" t="n">
        <v>30</v>
      </c>
      <c r="B36" s="28" t="s">
        <v>74</v>
      </c>
      <c r="C36" s="49" t="s">
        <v>75</v>
      </c>
      <c r="D36" s="20" t="s">
        <v>25</v>
      </c>
      <c r="E36" s="20" t="n">
        <v>4</v>
      </c>
      <c r="F36" s="22"/>
      <c r="G36" s="44"/>
      <c r="H36" s="24" t="n">
        <v>40</v>
      </c>
      <c r="I36" s="25" t="n">
        <f aca="false">E36*H36</f>
        <v>160</v>
      </c>
      <c r="J36" s="26"/>
      <c r="K36" s="27" t="n">
        <f aca="false">SUM(J36*E36)</f>
        <v>0</v>
      </c>
    </row>
    <row r="37" customFormat="false" ht="15" hidden="false" customHeight="false" outlineLevel="0" collapsed="false">
      <c r="A37" s="19" t="n">
        <v>31</v>
      </c>
      <c r="B37" s="50" t="s">
        <v>76</v>
      </c>
      <c r="C37" s="49" t="s">
        <v>77</v>
      </c>
      <c r="D37" s="20" t="s">
        <v>25</v>
      </c>
      <c r="E37" s="20" t="n">
        <v>5</v>
      </c>
      <c r="F37" s="22"/>
      <c r="G37" s="44"/>
      <c r="H37" s="24" t="n">
        <v>25</v>
      </c>
      <c r="I37" s="25" t="n">
        <f aca="false">E37*H37</f>
        <v>125</v>
      </c>
      <c r="J37" s="26"/>
      <c r="K37" s="27" t="n">
        <f aca="false">SUM(J37*E37)</f>
        <v>0</v>
      </c>
    </row>
    <row r="38" customFormat="false" ht="15" hidden="false" customHeight="false" outlineLevel="0" collapsed="false">
      <c r="A38" s="19" t="n">
        <v>32</v>
      </c>
      <c r="B38" s="20" t="s">
        <v>78</v>
      </c>
      <c r="C38" s="21" t="s">
        <v>79</v>
      </c>
      <c r="D38" s="20" t="s">
        <v>25</v>
      </c>
      <c r="E38" s="20" t="n">
        <v>2</v>
      </c>
      <c r="F38" s="22"/>
      <c r="G38" s="44"/>
      <c r="H38" s="24" t="n">
        <v>15</v>
      </c>
      <c r="I38" s="25" t="n">
        <f aca="false">E38*H38</f>
        <v>30</v>
      </c>
      <c r="J38" s="26"/>
      <c r="K38" s="27" t="n">
        <f aca="false">SUM(J38*E38)</f>
        <v>0</v>
      </c>
    </row>
    <row r="39" customFormat="false" ht="15" hidden="false" customHeight="false" outlineLevel="0" collapsed="false">
      <c r="A39" s="19" t="n">
        <v>33</v>
      </c>
      <c r="B39" s="20" t="s">
        <v>80</v>
      </c>
      <c r="C39" s="21" t="s">
        <v>81</v>
      </c>
      <c r="D39" s="20" t="s">
        <v>25</v>
      </c>
      <c r="E39" s="20" t="n">
        <v>2</v>
      </c>
      <c r="F39" s="22"/>
      <c r="G39" s="44"/>
      <c r="H39" s="24" t="n">
        <v>34</v>
      </c>
      <c r="I39" s="25" t="n">
        <f aca="false">E39*H39</f>
        <v>68</v>
      </c>
      <c r="J39" s="26"/>
      <c r="K39" s="27" t="n">
        <f aca="false">SUM(J39*E39)</f>
        <v>0</v>
      </c>
    </row>
    <row r="40" customFormat="false" ht="15" hidden="false" customHeight="false" outlineLevel="0" collapsed="false">
      <c r="A40" s="19" t="n">
        <v>34</v>
      </c>
      <c r="B40" s="20" t="s">
        <v>80</v>
      </c>
      <c r="C40" s="21" t="s">
        <v>82</v>
      </c>
      <c r="D40" s="20" t="s">
        <v>25</v>
      </c>
      <c r="E40" s="20" t="n">
        <v>2</v>
      </c>
      <c r="F40" s="22"/>
      <c r="G40" s="44"/>
      <c r="H40" s="24" t="n">
        <v>83</v>
      </c>
      <c r="I40" s="25" t="n">
        <f aca="false">E40*H40</f>
        <v>166</v>
      </c>
      <c r="J40" s="26"/>
      <c r="K40" s="27" t="n">
        <f aca="false">SUM(J40*E40)</f>
        <v>0</v>
      </c>
    </row>
    <row r="41" customFormat="false" ht="15" hidden="false" customHeight="false" outlineLevel="0" collapsed="false">
      <c r="A41" s="19" t="n">
        <v>35</v>
      </c>
      <c r="B41" s="20" t="s">
        <v>83</v>
      </c>
      <c r="C41" s="21" t="s">
        <v>84</v>
      </c>
      <c r="D41" s="30" t="s">
        <v>85</v>
      </c>
      <c r="E41" s="20" t="n">
        <v>4</v>
      </c>
      <c r="F41" s="22"/>
      <c r="G41" s="44"/>
      <c r="H41" s="24" t="n">
        <v>20</v>
      </c>
      <c r="I41" s="25" t="n">
        <f aca="false">E41*H41</f>
        <v>80</v>
      </c>
      <c r="J41" s="26"/>
      <c r="K41" s="27" t="n">
        <f aca="false">SUM(J41*E41)</f>
        <v>0</v>
      </c>
    </row>
    <row r="42" customFormat="false" ht="15" hidden="false" customHeight="false" outlineLevel="0" collapsed="false">
      <c r="A42" s="19" t="n">
        <v>36</v>
      </c>
      <c r="B42" s="20" t="s">
        <v>86</v>
      </c>
      <c r="C42" s="49" t="s">
        <v>87</v>
      </c>
      <c r="D42" s="20" t="s">
        <v>25</v>
      </c>
      <c r="E42" s="20" t="n">
        <v>3</v>
      </c>
      <c r="F42" s="22"/>
      <c r="G42" s="44"/>
      <c r="H42" s="24" t="n">
        <v>30</v>
      </c>
      <c r="I42" s="25" t="n">
        <f aca="false">E42*H42</f>
        <v>90</v>
      </c>
      <c r="J42" s="26"/>
      <c r="K42" s="27" t="n">
        <f aca="false">SUM(J42*E42)</f>
        <v>0</v>
      </c>
    </row>
    <row r="43" customFormat="false" ht="25.5" hidden="false" customHeight="false" outlineLevel="0" collapsed="false">
      <c r="A43" s="19" t="n">
        <v>37</v>
      </c>
      <c r="B43" s="20" t="s">
        <v>41</v>
      </c>
      <c r="C43" s="21" t="s">
        <v>88</v>
      </c>
      <c r="D43" s="20" t="s">
        <v>25</v>
      </c>
      <c r="E43" s="20" t="n">
        <v>100</v>
      </c>
      <c r="F43" s="22"/>
      <c r="G43" s="44"/>
      <c r="H43" s="24" t="n">
        <v>1.2</v>
      </c>
      <c r="I43" s="25" t="n">
        <f aca="false">E43*H43</f>
        <v>120</v>
      </c>
      <c r="J43" s="26"/>
      <c r="K43" s="27" t="n">
        <f aca="false">SUM(J43*E43)</f>
        <v>0</v>
      </c>
    </row>
    <row r="44" customFormat="false" ht="38.25" hidden="false" customHeight="false" outlineLevel="0" collapsed="false">
      <c r="A44" s="19" t="n">
        <v>38</v>
      </c>
      <c r="B44" s="20" t="s">
        <v>41</v>
      </c>
      <c r="C44" s="21" t="s">
        <v>42</v>
      </c>
      <c r="D44" s="20" t="s">
        <v>25</v>
      </c>
      <c r="E44" s="20" t="n">
        <v>200</v>
      </c>
      <c r="F44" s="22"/>
      <c r="G44" s="44"/>
      <c r="H44" s="24" t="n">
        <v>0.9</v>
      </c>
      <c r="I44" s="25" t="n">
        <f aca="false">E44*H44</f>
        <v>180</v>
      </c>
      <c r="J44" s="26"/>
      <c r="K44" s="27" t="n">
        <f aca="false">SUM(J44*E44)</f>
        <v>0</v>
      </c>
    </row>
    <row r="45" customFormat="false" ht="25.5" hidden="false" customHeight="false" outlineLevel="0" collapsed="false">
      <c r="A45" s="19" t="n">
        <v>39</v>
      </c>
      <c r="B45" s="20" t="s">
        <v>41</v>
      </c>
      <c r="C45" s="21" t="s">
        <v>89</v>
      </c>
      <c r="D45" s="20" t="s">
        <v>25</v>
      </c>
      <c r="E45" s="20" t="n">
        <v>200</v>
      </c>
      <c r="F45" s="22"/>
      <c r="G45" s="44"/>
      <c r="H45" s="24" t="n">
        <v>1</v>
      </c>
      <c r="I45" s="25" t="n">
        <f aca="false">E45*H45</f>
        <v>200</v>
      </c>
      <c r="J45" s="26"/>
      <c r="K45" s="27" t="n">
        <f aca="false">SUM(J45*E45)</f>
        <v>0</v>
      </c>
    </row>
    <row r="46" customFormat="false" ht="15.75" hidden="false" customHeight="false" outlineLevel="0" collapsed="false">
      <c r="A46" s="33"/>
      <c r="B46" s="34" t="s">
        <v>40</v>
      </c>
      <c r="C46" s="35"/>
      <c r="D46" s="36"/>
      <c r="E46" s="37"/>
      <c r="F46" s="38"/>
      <c r="G46" s="38"/>
      <c r="H46" s="39"/>
      <c r="I46" s="39" t="n">
        <f aca="false">SUM(I20:I45)</f>
        <v>5300</v>
      </c>
      <c r="J46" s="40"/>
      <c r="K46" s="41" t="n">
        <f aca="false">SUM(K20:K45)</f>
        <v>0</v>
      </c>
    </row>
    <row r="47" customFormat="false" ht="39" hidden="false" customHeight="true" outlineLevel="0" collapsed="false">
      <c r="A47" s="19" t="n">
        <v>40</v>
      </c>
      <c r="B47" s="20" t="s">
        <v>90</v>
      </c>
      <c r="C47" s="21" t="s">
        <v>91</v>
      </c>
      <c r="D47" s="20" t="s">
        <v>25</v>
      </c>
      <c r="E47" s="20" t="n">
        <v>2</v>
      </c>
      <c r="F47" s="22"/>
      <c r="G47" s="44" t="s">
        <v>92</v>
      </c>
      <c r="H47" s="24" t="n">
        <v>35</v>
      </c>
      <c r="I47" s="25" t="n">
        <f aca="false">E47*H47</f>
        <v>70</v>
      </c>
      <c r="J47" s="26"/>
      <c r="K47" s="27" t="n">
        <f aca="false">SUM(J47*E47)</f>
        <v>0</v>
      </c>
    </row>
    <row r="48" customFormat="false" ht="39" hidden="false" customHeight="true" outlineLevel="0" collapsed="false">
      <c r="A48" s="19" t="n">
        <v>41</v>
      </c>
      <c r="B48" s="30" t="s">
        <v>93</v>
      </c>
      <c r="C48" s="21" t="s">
        <v>94</v>
      </c>
      <c r="D48" s="20" t="s">
        <v>25</v>
      </c>
      <c r="E48" s="20" t="n">
        <v>2</v>
      </c>
      <c r="F48" s="22"/>
      <c r="G48" s="44"/>
      <c r="H48" s="24" t="n">
        <v>20</v>
      </c>
      <c r="I48" s="25" t="n">
        <f aca="false">E48*H48</f>
        <v>40</v>
      </c>
      <c r="J48" s="26"/>
      <c r="K48" s="27" t="n">
        <f aca="false">SUM(J48*E48)</f>
        <v>0</v>
      </c>
    </row>
    <row r="49" customFormat="false" ht="15" hidden="false" customHeight="false" outlineLevel="0" collapsed="false">
      <c r="A49" s="19" t="n">
        <v>42</v>
      </c>
      <c r="B49" s="20" t="s">
        <v>80</v>
      </c>
      <c r="C49" s="21" t="s">
        <v>95</v>
      </c>
      <c r="D49" s="20" t="s">
        <v>25</v>
      </c>
      <c r="E49" s="20" t="n">
        <v>2</v>
      </c>
      <c r="F49" s="22"/>
      <c r="G49" s="44"/>
      <c r="H49" s="24" t="n">
        <v>36</v>
      </c>
      <c r="I49" s="25" t="n">
        <f aca="false">E49*H49</f>
        <v>72</v>
      </c>
      <c r="J49" s="26"/>
      <c r="K49" s="27" t="n">
        <f aca="false">SUM(J49*E49)</f>
        <v>0</v>
      </c>
    </row>
    <row r="50" customFormat="false" ht="15" hidden="false" customHeight="false" outlineLevel="0" collapsed="false">
      <c r="A50" s="19" t="n">
        <v>43</v>
      </c>
      <c r="B50" s="20" t="s">
        <v>80</v>
      </c>
      <c r="C50" s="21" t="s">
        <v>96</v>
      </c>
      <c r="D50" s="20" t="s">
        <v>25</v>
      </c>
      <c r="E50" s="20" t="n">
        <v>2</v>
      </c>
      <c r="F50" s="22"/>
      <c r="G50" s="44"/>
      <c r="H50" s="24" t="n">
        <v>34</v>
      </c>
      <c r="I50" s="25" t="n">
        <f aca="false">E50*H50</f>
        <v>68</v>
      </c>
      <c r="J50" s="26"/>
      <c r="K50" s="27" t="n">
        <f aca="false">SUM(J50*E50)</f>
        <v>0</v>
      </c>
    </row>
    <row r="51" customFormat="false" ht="38.25" hidden="false" customHeight="false" outlineLevel="0" collapsed="false">
      <c r="A51" s="19" t="n">
        <v>44</v>
      </c>
      <c r="B51" s="20" t="s">
        <v>44</v>
      </c>
      <c r="C51" s="21" t="s">
        <v>97</v>
      </c>
      <c r="D51" s="20" t="s">
        <v>25</v>
      </c>
      <c r="E51" s="20" t="n">
        <v>3</v>
      </c>
      <c r="F51" s="22"/>
      <c r="G51" s="44"/>
      <c r="H51" s="24" t="n">
        <v>65</v>
      </c>
      <c r="I51" s="25" t="n">
        <f aca="false">E51*H51</f>
        <v>195</v>
      </c>
      <c r="J51" s="26"/>
      <c r="K51" s="27" t="n">
        <f aca="false">SUM(J51*E51)</f>
        <v>0</v>
      </c>
    </row>
    <row r="52" customFormat="false" ht="25.5" hidden="false" customHeight="false" outlineLevel="0" collapsed="false">
      <c r="A52" s="19" t="n">
        <v>45</v>
      </c>
      <c r="B52" s="20" t="s">
        <v>47</v>
      </c>
      <c r="C52" s="21" t="s">
        <v>98</v>
      </c>
      <c r="D52" s="20" t="s">
        <v>16</v>
      </c>
      <c r="E52" s="20" t="n">
        <v>1</v>
      </c>
      <c r="F52" s="22"/>
      <c r="G52" s="44"/>
      <c r="H52" s="24" t="n">
        <v>80</v>
      </c>
      <c r="I52" s="25" t="n">
        <f aca="false">E52*H52</f>
        <v>80</v>
      </c>
      <c r="J52" s="26"/>
      <c r="K52" s="27" t="n">
        <f aca="false">SUM(J52*E52)</f>
        <v>0</v>
      </c>
    </row>
    <row r="53" customFormat="false" ht="15" hidden="false" customHeight="false" outlineLevel="0" collapsed="false">
      <c r="A53" s="19" t="n">
        <v>46</v>
      </c>
      <c r="B53" s="20" t="s">
        <v>99</v>
      </c>
      <c r="C53" s="21" t="s">
        <v>100</v>
      </c>
      <c r="D53" s="30" t="s">
        <v>16</v>
      </c>
      <c r="E53" s="20" t="n">
        <v>1</v>
      </c>
      <c r="F53" s="22"/>
      <c r="G53" s="44"/>
      <c r="H53" s="24" t="n">
        <v>78.5</v>
      </c>
      <c r="I53" s="25" t="n">
        <f aca="false">E53*H53</f>
        <v>78.5</v>
      </c>
      <c r="J53" s="26"/>
      <c r="K53" s="27" t="n">
        <f aca="false">SUM(J53*E53)</f>
        <v>0</v>
      </c>
    </row>
    <row r="54" customFormat="false" ht="25.5" hidden="false" customHeight="false" outlineLevel="0" collapsed="false">
      <c r="A54" s="19" t="n">
        <v>47</v>
      </c>
      <c r="B54" s="30" t="s">
        <v>101</v>
      </c>
      <c r="C54" s="51" t="s">
        <v>102</v>
      </c>
      <c r="D54" s="20" t="s">
        <v>16</v>
      </c>
      <c r="E54" s="20" t="n">
        <v>1</v>
      </c>
      <c r="F54" s="22"/>
      <c r="G54" s="44"/>
      <c r="H54" s="24" t="n">
        <v>49.5</v>
      </c>
      <c r="I54" s="25" t="n">
        <f aca="false">E54*H54</f>
        <v>49.5</v>
      </c>
      <c r="J54" s="26"/>
      <c r="K54" s="27" t="n">
        <f aca="false">SUM(J54*E54)</f>
        <v>0</v>
      </c>
    </row>
    <row r="55" customFormat="false" ht="25.5" hidden="false" customHeight="false" outlineLevel="0" collapsed="false">
      <c r="A55" s="19" t="n">
        <v>48</v>
      </c>
      <c r="B55" s="30" t="s">
        <v>101</v>
      </c>
      <c r="C55" s="51" t="s">
        <v>103</v>
      </c>
      <c r="D55" s="20" t="s">
        <v>16</v>
      </c>
      <c r="E55" s="20" t="n">
        <v>1</v>
      </c>
      <c r="F55" s="22"/>
      <c r="G55" s="44"/>
      <c r="H55" s="24" t="n">
        <v>25</v>
      </c>
      <c r="I55" s="25" t="n">
        <f aca="false">E55*H55</f>
        <v>25</v>
      </c>
      <c r="J55" s="26"/>
      <c r="K55" s="27" t="n">
        <f aca="false">SUM(J55*E55)</f>
        <v>0</v>
      </c>
    </row>
    <row r="56" customFormat="false" ht="15" hidden="false" customHeight="false" outlineLevel="0" collapsed="false">
      <c r="A56" s="19" t="n">
        <v>49</v>
      </c>
      <c r="B56" s="20" t="s">
        <v>104</v>
      </c>
      <c r="C56" s="21" t="s">
        <v>105</v>
      </c>
      <c r="D56" s="20" t="s">
        <v>25</v>
      </c>
      <c r="E56" s="20" t="n">
        <v>1</v>
      </c>
      <c r="F56" s="22"/>
      <c r="G56" s="44"/>
      <c r="H56" s="24" t="n">
        <v>61</v>
      </c>
      <c r="I56" s="25" t="n">
        <f aca="false">E56*H56</f>
        <v>61</v>
      </c>
      <c r="J56" s="26"/>
      <c r="K56" s="27" t="n">
        <f aca="false">SUM(J56*E56)</f>
        <v>0</v>
      </c>
    </row>
    <row r="57" customFormat="false" ht="15" hidden="false" customHeight="false" outlineLevel="0" collapsed="false">
      <c r="A57" s="19" t="n">
        <v>50</v>
      </c>
      <c r="B57" s="20" t="s">
        <v>62</v>
      </c>
      <c r="C57" s="21" t="s">
        <v>106</v>
      </c>
      <c r="D57" s="20" t="s">
        <v>25</v>
      </c>
      <c r="E57" s="20" t="n">
        <v>5</v>
      </c>
      <c r="F57" s="22"/>
      <c r="G57" s="44"/>
      <c r="H57" s="24" t="n">
        <v>20</v>
      </c>
      <c r="I57" s="25" t="n">
        <f aca="false">E57*H57</f>
        <v>100</v>
      </c>
      <c r="J57" s="26"/>
      <c r="K57" s="27" t="n">
        <f aca="false">SUM(J57*E57)</f>
        <v>0</v>
      </c>
    </row>
    <row r="58" customFormat="false" ht="15" hidden="false" customHeight="false" outlineLevel="0" collapsed="false">
      <c r="A58" s="19" t="n">
        <v>51</v>
      </c>
      <c r="B58" s="20" t="s">
        <v>33</v>
      </c>
      <c r="C58" s="21" t="s">
        <v>107</v>
      </c>
      <c r="D58" s="20" t="s">
        <v>25</v>
      </c>
      <c r="E58" s="20" t="n">
        <v>1</v>
      </c>
      <c r="F58" s="22"/>
      <c r="G58" s="44"/>
      <c r="H58" s="24" t="n">
        <v>10</v>
      </c>
      <c r="I58" s="25" t="n">
        <f aca="false">E58*H58</f>
        <v>10</v>
      </c>
      <c r="J58" s="26"/>
      <c r="K58" s="27" t="n">
        <f aca="false">SUM(J58*E58)</f>
        <v>0</v>
      </c>
    </row>
    <row r="59" customFormat="false" ht="25.5" hidden="false" customHeight="false" outlineLevel="0" collapsed="false">
      <c r="A59" s="19" t="n">
        <v>52</v>
      </c>
      <c r="B59" s="20" t="s">
        <v>18</v>
      </c>
      <c r="C59" s="21" t="s">
        <v>108</v>
      </c>
      <c r="D59" s="20" t="s">
        <v>25</v>
      </c>
      <c r="E59" s="20" t="n">
        <v>2</v>
      </c>
      <c r="F59" s="22"/>
      <c r="G59" s="44"/>
      <c r="H59" s="24" t="n">
        <v>55</v>
      </c>
      <c r="I59" s="25" t="n">
        <f aca="false">E59*H59</f>
        <v>110</v>
      </c>
      <c r="J59" s="26"/>
      <c r="K59" s="27" t="n">
        <f aca="false">SUM(J59*E59)</f>
        <v>0</v>
      </c>
    </row>
    <row r="60" customFormat="false" ht="25.5" hidden="false" customHeight="false" outlineLevel="0" collapsed="false">
      <c r="A60" s="19" t="n">
        <v>53</v>
      </c>
      <c r="B60" s="20" t="s">
        <v>53</v>
      </c>
      <c r="C60" s="21" t="s">
        <v>109</v>
      </c>
      <c r="D60" s="20" t="s">
        <v>25</v>
      </c>
      <c r="E60" s="20" t="n">
        <v>15</v>
      </c>
      <c r="F60" s="22"/>
      <c r="G60" s="44"/>
      <c r="H60" s="24" t="n">
        <v>5</v>
      </c>
      <c r="I60" s="25" t="n">
        <f aca="false">E60*H60</f>
        <v>75</v>
      </c>
      <c r="J60" s="26"/>
      <c r="K60" s="27" t="n">
        <f aca="false">SUM(J60*E60)</f>
        <v>0</v>
      </c>
    </row>
    <row r="61" customFormat="false" ht="25.5" hidden="false" customHeight="false" outlineLevel="0" collapsed="false">
      <c r="A61" s="19" t="n">
        <v>54</v>
      </c>
      <c r="B61" s="20" t="s">
        <v>31</v>
      </c>
      <c r="C61" s="45" t="s">
        <v>110</v>
      </c>
      <c r="D61" s="20" t="s">
        <v>16</v>
      </c>
      <c r="E61" s="20" t="n">
        <v>1</v>
      </c>
      <c r="F61" s="22"/>
      <c r="G61" s="44"/>
      <c r="H61" s="24" t="n">
        <v>66</v>
      </c>
      <c r="I61" s="25" t="n">
        <f aca="false">E61*H61</f>
        <v>66</v>
      </c>
      <c r="J61" s="26"/>
      <c r="K61" s="27" t="n">
        <f aca="false">SUM(J61*E61)</f>
        <v>0</v>
      </c>
    </row>
    <row r="62" customFormat="false" ht="25.5" hidden="false" customHeight="false" outlineLevel="0" collapsed="false">
      <c r="A62" s="19" t="n">
        <v>55</v>
      </c>
      <c r="B62" s="30" t="s">
        <v>111</v>
      </c>
      <c r="C62" s="48" t="s">
        <v>112</v>
      </c>
      <c r="D62" s="20" t="s">
        <v>25</v>
      </c>
      <c r="E62" s="20" t="n">
        <v>2</v>
      </c>
      <c r="F62" s="22"/>
      <c r="G62" s="44"/>
      <c r="H62" s="24" t="n">
        <v>18</v>
      </c>
      <c r="I62" s="25" t="n">
        <f aca="false">E62*H62</f>
        <v>36</v>
      </c>
      <c r="J62" s="26"/>
      <c r="K62" s="27" t="n">
        <f aca="false">SUM(J62*E62)</f>
        <v>0</v>
      </c>
    </row>
    <row r="63" customFormat="false" ht="15" hidden="false" customHeight="false" outlineLevel="0" collapsed="false">
      <c r="A63" s="19" t="n">
        <v>56</v>
      </c>
      <c r="B63" s="20" t="s">
        <v>72</v>
      </c>
      <c r="C63" s="21" t="s">
        <v>113</v>
      </c>
      <c r="D63" s="20" t="s">
        <v>16</v>
      </c>
      <c r="E63" s="20" t="n">
        <v>1</v>
      </c>
      <c r="F63" s="22"/>
      <c r="G63" s="44"/>
      <c r="H63" s="24" t="n">
        <v>20</v>
      </c>
      <c r="I63" s="25" t="n">
        <f aca="false">E63*H63</f>
        <v>20</v>
      </c>
      <c r="J63" s="26"/>
      <c r="K63" s="27" t="n">
        <f aca="false">SUM(J63*E63)</f>
        <v>0</v>
      </c>
    </row>
    <row r="64" customFormat="false" ht="15.75" hidden="false" customHeight="false" outlineLevel="0" collapsed="false">
      <c r="A64" s="33"/>
      <c r="B64" s="34" t="s">
        <v>40</v>
      </c>
      <c r="C64" s="35"/>
      <c r="D64" s="36"/>
      <c r="E64" s="37"/>
      <c r="F64" s="38"/>
      <c r="G64" s="38"/>
      <c r="H64" s="39"/>
      <c r="I64" s="39" t="n">
        <f aca="false">SUM(I47:I63)</f>
        <v>1156</v>
      </c>
      <c r="J64" s="40"/>
      <c r="K64" s="41" t="n">
        <f aca="false">SUM(K47:K63)</f>
        <v>0</v>
      </c>
    </row>
    <row r="65" customFormat="false" ht="39" hidden="false" customHeight="true" outlineLevel="0" collapsed="false">
      <c r="A65" s="19" t="n">
        <v>57</v>
      </c>
      <c r="B65" s="20" t="s">
        <v>55</v>
      </c>
      <c r="C65" s="21" t="s">
        <v>114</v>
      </c>
      <c r="D65" s="20" t="s">
        <v>16</v>
      </c>
      <c r="E65" s="20" t="n">
        <v>5</v>
      </c>
      <c r="F65" s="22"/>
      <c r="G65" s="44" t="s">
        <v>115</v>
      </c>
      <c r="H65" s="24" t="n">
        <v>364</v>
      </c>
      <c r="I65" s="25" t="n">
        <f aca="false">E65*H65</f>
        <v>1820</v>
      </c>
      <c r="J65" s="26"/>
      <c r="K65" s="27" t="n">
        <f aca="false">SUM(J65*E65)</f>
        <v>0</v>
      </c>
    </row>
    <row r="66" customFormat="false" ht="26.25" hidden="false" customHeight="true" outlineLevel="0" collapsed="false">
      <c r="A66" s="19" t="n">
        <v>58</v>
      </c>
      <c r="B66" s="20" t="s">
        <v>31</v>
      </c>
      <c r="C66" s="45" t="s">
        <v>116</v>
      </c>
      <c r="D66" s="30" t="s">
        <v>16</v>
      </c>
      <c r="E66" s="20" t="n">
        <v>5</v>
      </c>
      <c r="F66" s="22"/>
      <c r="G66" s="44"/>
      <c r="H66" s="24" t="n">
        <v>15</v>
      </c>
      <c r="I66" s="25" t="n">
        <f aca="false">E66*H66</f>
        <v>75</v>
      </c>
      <c r="J66" s="26"/>
      <c r="K66" s="27" t="n">
        <f aca="false">SUM(J66*E66)</f>
        <v>0</v>
      </c>
    </row>
    <row r="67" customFormat="false" ht="15" hidden="false" customHeight="false" outlineLevel="0" collapsed="false">
      <c r="A67" s="19" t="n">
        <v>59</v>
      </c>
      <c r="B67" s="30" t="s">
        <v>117</v>
      </c>
      <c r="C67" s="48" t="s">
        <v>118</v>
      </c>
      <c r="D67" s="30" t="s">
        <v>16</v>
      </c>
      <c r="E67" s="20" t="n">
        <v>5</v>
      </c>
      <c r="F67" s="22"/>
      <c r="G67" s="44"/>
      <c r="H67" s="24" t="n">
        <v>38</v>
      </c>
      <c r="I67" s="25" t="n">
        <f aca="false">E67*H67</f>
        <v>190</v>
      </c>
      <c r="J67" s="26"/>
      <c r="K67" s="27" t="n">
        <f aca="false">SUM(J67*E67)</f>
        <v>0</v>
      </c>
    </row>
    <row r="68" customFormat="false" ht="15" hidden="false" customHeight="false" outlineLevel="0" collapsed="false">
      <c r="A68" s="19" t="n">
        <v>60</v>
      </c>
      <c r="B68" s="30" t="s">
        <v>117</v>
      </c>
      <c r="C68" s="48" t="s">
        <v>119</v>
      </c>
      <c r="D68" s="30" t="s">
        <v>16</v>
      </c>
      <c r="E68" s="20" t="n">
        <v>6</v>
      </c>
      <c r="F68" s="22"/>
      <c r="G68" s="44"/>
      <c r="H68" s="24" t="n">
        <v>59</v>
      </c>
      <c r="I68" s="25" t="n">
        <f aca="false">E68*H68</f>
        <v>354</v>
      </c>
      <c r="J68" s="26"/>
      <c r="K68" s="27" t="n">
        <f aca="false">SUM(J68*E68)</f>
        <v>0</v>
      </c>
    </row>
    <row r="69" customFormat="false" ht="15" hidden="false" customHeight="false" outlineLevel="0" collapsed="false">
      <c r="A69" s="19" t="n">
        <v>61</v>
      </c>
      <c r="B69" s="30" t="s">
        <v>117</v>
      </c>
      <c r="C69" s="48" t="s">
        <v>120</v>
      </c>
      <c r="D69" s="30" t="s">
        <v>16</v>
      </c>
      <c r="E69" s="20" t="n">
        <v>5</v>
      </c>
      <c r="F69" s="22"/>
      <c r="G69" s="44"/>
      <c r="H69" s="24" t="n">
        <v>25</v>
      </c>
      <c r="I69" s="25" t="n">
        <f aca="false">E69*H69</f>
        <v>125</v>
      </c>
      <c r="J69" s="26"/>
      <c r="K69" s="27" t="n">
        <f aca="false">SUM(J69*E69)</f>
        <v>0</v>
      </c>
    </row>
    <row r="70" customFormat="false" ht="38.25" hidden="false" customHeight="false" outlineLevel="0" collapsed="false">
      <c r="A70" s="19" t="n">
        <v>62</v>
      </c>
      <c r="B70" s="20" t="s">
        <v>55</v>
      </c>
      <c r="C70" s="21" t="s">
        <v>121</v>
      </c>
      <c r="D70" s="30" t="s">
        <v>16</v>
      </c>
      <c r="E70" s="20" t="n">
        <v>1</v>
      </c>
      <c r="F70" s="22"/>
      <c r="G70" s="44"/>
      <c r="H70" s="24" t="n">
        <v>450</v>
      </c>
      <c r="I70" s="25" t="n">
        <f aca="false">E70*H70</f>
        <v>450</v>
      </c>
      <c r="J70" s="26"/>
      <c r="K70" s="27" t="n">
        <f aca="false">SUM(J70*E70)</f>
        <v>0</v>
      </c>
    </row>
    <row r="71" customFormat="false" ht="15.75" hidden="false" customHeight="false" outlineLevel="0" collapsed="false">
      <c r="A71" s="52"/>
      <c r="B71" s="34" t="s">
        <v>40</v>
      </c>
      <c r="C71" s="53"/>
      <c r="D71" s="53"/>
      <c r="E71" s="54"/>
      <c r="F71" s="38"/>
      <c r="G71" s="55"/>
      <c r="H71" s="56"/>
      <c r="I71" s="39" t="n">
        <f aca="false">SUM(I65:I70)</f>
        <v>3014</v>
      </c>
      <c r="J71" s="40"/>
      <c r="K71" s="41" t="n">
        <f aca="false">SUM(K65:K70)</f>
        <v>0</v>
      </c>
    </row>
    <row r="72" customFormat="false" ht="16.5" hidden="false" customHeight="false" outlineLevel="0" collapsed="false">
      <c r="A72" s="57" t="s">
        <v>122</v>
      </c>
      <c r="B72" s="57"/>
      <c r="C72" s="57"/>
      <c r="D72" s="57"/>
      <c r="E72" s="57"/>
      <c r="F72" s="57"/>
      <c r="G72" s="58"/>
      <c r="H72" s="59"/>
      <c r="I72" s="60" t="n">
        <f aca="false">SUM(I71+I64+I46+I19+I17)</f>
        <v>12139</v>
      </c>
      <c r="J72" s="60"/>
      <c r="K72" s="61" t="n">
        <f aca="false">SUM(K71+K64+K46+K19+K17)</f>
        <v>0</v>
      </c>
    </row>
    <row r="73" customFormat="false" ht="16.5" hidden="false" customHeight="false" outlineLevel="0" collapsed="false">
      <c r="A73" s="62" t="s">
        <v>122</v>
      </c>
      <c r="B73" s="62"/>
      <c r="C73" s="62"/>
      <c r="D73" s="62"/>
      <c r="E73" s="62"/>
      <c r="F73" s="62"/>
      <c r="G73" s="63"/>
      <c r="H73" s="64"/>
      <c r="I73" s="65" t="n">
        <f aca="false">SUM(I72*1.21)</f>
        <v>14688.19</v>
      </c>
      <c r="J73" s="65"/>
      <c r="K73" s="66" t="n">
        <f aca="false">SUM(K72*1.21)</f>
        <v>0</v>
      </c>
    </row>
    <row r="74" customFormat="false" ht="15" hidden="false" customHeight="false" outlineLevel="0" collapsed="false">
      <c r="H74" s="67"/>
      <c r="I74" s="67"/>
      <c r="J74" s="68"/>
      <c r="K74" s="1"/>
      <c r="L74" s="1"/>
    </row>
    <row r="75" customFormat="false" ht="15" hidden="false" customHeight="false" outlineLevel="0" collapsed="false">
      <c r="A75" s="0"/>
      <c r="B75" s="69"/>
      <c r="C75" s="0"/>
      <c r="D75" s="0"/>
      <c r="E75" s="0"/>
      <c r="F75" s="0"/>
      <c r="G75" s="0"/>
      <c r="H75" s="0"/>
      <c r="I75" s="0"/>
      <c r="J75" s="70"/>
    </row>
    <row r="76" customFormat="false" ht="15" hidden="false" customHeight="false" outlineLevel="0" collapsed="false">
      <c r="B76" s="1"/>
      <c r="I76" s="1"/>
      <c r="J76" s="68"/>
      <c r="K76" s="1"/>
      <c r="L76" s="1"/>
    </row>
    <row r="77" customFormat="false" ht="15" hidden="false" customHeight="false" outlineLevel="0" collapsed="false">
      <c r="B77" s="1"/>
      <c r="I77" s="1"/>
      <c r="J77" s="68"/>
      <c r="K77" s="1"/>
      <c r="L77" s="1"/>
    </row>
    <row r="78" customFormat="false" ht="15" hidden="false" customHeight="false" outlineLevel="0" collapsed="false">
      <c r="B78" s="1"/>
      <c r="I78" s="1"/>
      <c r="J78" s="68"/>
      <c r="K78" s="1"/>
      <c r="L78" s="1"/>
    </row>
    <row r="79" customFormat="false" ht="15" hidden="false" customHeight="false" outlineLevel="0" collapsed="false">
      <c r="B79" s="1"/>
      <c r="I79" s="1"/>
      <c r="J79" s="68"/>
      <c r="K79" s="1"/>
      <c r="L79" s="1"/>
    </row>
    <row r="80" customFormat="false" ht="15" hidden="false" customHeight="false" outlineLevel="0" collapsed="false">
      <c r="B80" s="1"/>
      <c r="I80" s="1"/>
      <c r="J80" s="68"/>
      <c r="K80" s="1"/>
      <c r="L80" s="1"/>
    </row>
    <row r="81" customFormat="false" ht="15" hidden="false" customHeight="false" outlineLevel="0" collapsed="false">
      <c r="B81" s="1"/>
      <c r="I81" s="1"/>
      <c r="J81" s="68"/>
      <c r="K81" s="1"/>
      <c r="L81" s="1"/>
    </row>
    <row r="82" customFormat="false" ht="15" hidden="false" customHeight="false" outlineLevel="0" collapsed="false">
      <c r="B82" s="1"/>
      <c r="I82" s="1"/>
      <c r="J82" s="68"/>
      <c r="K82" s="1"/>
      <c r="L82" s="1"/>
    </row>
    <row r="83" customFormat="false" ht="15" hidden="false" customHeight="false" outlineLevel="0" collapsed="false">
      <c r="B83" s="1"/>
      <c r="D83" s="71"/>
      <c r="E83" s="71"/>
      <c r="F83" s="71"/>
      <c r="G83" s="71"/>
      <c r="H83" s="71"/>
      <c r="I83" s="71"/>
      <c r="J83" s="72"/>
      <c r="K83" s="1"/>
      <c r="L83" s="1"/>
    </row>
    <row r="84" customFormat="false" ht="15" hidden="false" customHeight="false" outlineLevel="0" collapsed="false">
      <c r="B84" s="1"/>
      <c r="D84" s="73" t="s">
        <v>123</v>
      </c>
      <c r="E84" s="73"/>
      <c r="F84" s="73"/>
      <c r="G84" s="73"/>
      <c r="H84" s="73"/>
      <c r="I84" s="73"/>
      <c r="J84" s="73"/>
      <c r="K84" s="1"/>
      <c r="L84" s="1"/>
    </row>
    <row r="85" customFormat="false" ht="15" hidden="false" customHeight="false" outlineLevel="0" collapsed="false">
      <c r="B85" s="1"/>
      <c r="I85" s="1"/>
      <c r="J85" s="68"/>
      <c r="K85" s="1"/>
      <c r="L85" s="1"/>
    </row>
  </sheetData>
  <mergeCells count="9">
    <mergeCell ref="H3:I3"/>
    <mergeCell ref="J3:K3"/>
    <mergeCell ref="G5:G16"/>
    <mergeCell ref="G20:G45"/>
    <mergeCell ref="G47:G63"/>
    <mergeCell ref="G65:G70"/>
    <mergeCell ref="A72:F72"/>
    <mergeCell ref="A73:F73"/>
    <mergeCell ref="D84:J8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13"/>
    <col collapsed="false" customWidth="true" hidden="false" outlineLevel="0" max="3" min="3" style="0" width="39.7"/>
    <col collapsed="false" customWidth="true" hidden="false" outlineLevel="0" max="6" min="6" style="0" width="15.7"/>
  </cols>
  <sheetData>
    <row r="1" customFormat="false" ht="41.25" hidden="false" customHeight="true" outlineLevel="0" collapsed="false">
      <c r="A1" s="74" t="s">
        <v>124</v>
      </c>
      <c r="B1" s="75"/>
      <c r="C1" s="3"/>
      <c r="D1" s="1"/>
      <c r="E1" s="76" t="s">
        <v>125</v>
      </c>
      <c r="F1" s="76"/>
    </row>
    <row r="2" customFormat="false" ht="15" hidden="false" customHeight="false" outlineLevel="0" collapsed="false">
      <c r="A2" s="10" t="s">
        <v>2</v>
      </c>
      <c r="B2" s="77"/>
      <c r="C2" s="3"/>
      <c r="D2" s="1"/>
      <c r="E2" s="1"/>
      <c r="F2" s="68"/>
    </row>
    <row r="3" customFormat="false" ht="45" hidden="false" customHeight="true" outlineLevel="0" collapsed="false">
      <c r="A3" s="78" t="s">
        <v>5</v>
      </c>
      <c r="B3" s="79" t="s">
        <v>6</v>
      </c>
      <c r="C3" s="78" t="s">
        <v>7</v>
      </c>
      <c r="D3" s="80" t="s">
        <v>8</v>
      </c>
      <c r="E3" s="80" t="s">
        <v>9</v>
      </c>
      <c r="F3" s="79" t="s">
        <v>126</v>
      </c>
    </row>
    <row r="4" customFormat="false" ht="76.5" hidden="false" customHeight="false" outlineLevel="0" collapsed="false">
      <c r="A4" s="81" t="n">
        <v>1</v>
      </c>
      <c r="B4" s="30" t="s">
        <v>127</v>
      </c>
      <c r="C4" s="48" t="s">
        <v>128</v>
      </c>
      <c r="D4" s="30" t="s">
        <v>25</v>
      </c>
      <c r="E4" s="30" t="n">
        <v>2</v>
      </c>
      <c r="F4" s="23" t="s">
        <v>129</v>
      </c>
      <c r="G4" s="82" t="s">
        <v>130</v>
      </c>
    </row>
    <row r="5" customFormat="false" ht="15.75" hidden="false" customHeight="false" outlineLevel="0" collapsed="false">
      <c r="A5" s="83"/>
      <c r="B5" s="84"/>
      <c r="C5" s="85"/>
      <c r="D5" s="84"/>
      <c r="E5" s="84"/>
      <c r="F5" s="86"/>
      <c r="G5" s="82"/>
    </row>
    <row r="6" customFormat="false" ht="25.5" hidden="false" customHeight="false" outlineLevel="0" collapsed="false">
      <c r="A6" s="87" t="n">
        <v>2</v>
      </c>
      <c r="B6" s="88" t="s">
        <v>131</v>
      </c>
      <c r="C6" s="89" t="s">
        <v>132</v>
      </c>
      <c r="D6" s="88" t="s">
        <v>25</v>
      </c>
      <c r="E6" s="88" t="n">
        <v>8</v>
      </c>
      <c r="F6" s="90" t="s">
        <v>133</v>
      </c>
      <c r="G6" s="82" t="s">
        <v>134</v>
      </c>
    </row>
    <row r="7" customFormat="false" ht="15.75" hidden="false" customHeight="false" outlineLevel="0" collapsed="false">
      <c r="A7" s="83"/>
      <c r="B7" s="84"/>
      <c r="C7" s="85"/>
      <c r="D7" s="84"/>
      <c r="E7" s="84"/>
      <c r="F7" s="91"/>
      <c r="G7" s="82"/>
    </row>
    <row r="8" customFormat="false" ht="127.5" hidden="false" customHeight="false" outlineLevel="0" collapsed="false">
      <c r="A8" s="92" t="n">
        <v>3</v>
      </c>
      <c r="B8" s="93" t="s">
        <v>135</v>
      </c>
      <c r="C8" s="94" t="s">
        <v>136</v>
      </c>
      <c r="D8" s="93" t="s">
        <v>25</v>
      </c>
      <c r="E8" s="93" t="n">
        <v>1</v>
      </c>
      <c r="F8" s="95" t="s">
        <v>137</v>
      </c>
      <c r="G8" s="82" t="s">
        <v>138</v>
      </c>
    </row>
    <row r="9" customFormat="false" ht="15.75" hidden="false" customHeight="false" outlineLevel="0" collapsed="false">
      <c r="A9" s="83"/>
      <c r="B9" s="84"/>
      <c r="C9" s="85"/>
      <c r="D9" s="84"/>
      <c r="E9" s="84"/>
      <c r="F9" s="91"/>
      <c r="G9" s="82"/>
    </row>
    <row r="10" customFormat="false" ht="25.5" hidden="false" customHeight="false" outlineLevel="0" collapsed="false">
      <c r="A10" s="87" t="n">
        <v>4</v>
      </c>
      <c r="B10" s="88" t="s">
        <v>139</v>
      </c>
      <c r="C10" s="89" t="s">
        <v>140</v>
      </c>
      <c r="D10" s="88" t="s">
        <v>25</v>
      </c>
      <c r="E10" s="88" t="n">
        <v>4</v>
      </c>
      <c r="F10" s="90" t="s">
        <v>141</v>
      </c>
    </row>
    <row r="11" customFormat="false" ht="114.75" hidden="false" customHeight="false" outlineLevel="0" collapsed="false">
      <c r="A11" s="81" t="n">
        <v>5</v>
      </c>
      <c r="B11" s="30" t="s">
        <v>142</v>
      </c>
      <c r="C11" s="48" t="s">
        <v>143</v>
      </c>
      <c r="D11" s="30" t="s">
        <v>144</v>
      </c>
      <c r="E11" s="30" t="n">
        <v>4</v>
      </c>
      <c r="F11" s="90"/>
      <c r="G11" s="82" t="s">
        <v>145</v>
      </c>
    </row>
    <row r="12" customFormat="false" ht="15.75" hidden="false" customHeight="false" outlineLevel="0" collapsed="false">
      <c r="A12" s="83"/>
      <c r="B12" s="84"/>
      <c r="C12" s="85"/>
      <c r="D12" s="84"/>
      <c r="E12" s="84"/>
      <c r="F12" s="96"/>
      <c r="G12" s="82"/>
    </row>
    <row r="13" customFormat="false" ht="25.5" hidden="false" customHeight="false" outlineLevel="0" collapsed="false">
      <c r="A13" s="87" t="n">
        <v>6</v>
      </c>
      <c r="B13" s="88" t="s">
        <v>139</v>
      </c>
      <c r="C13" s="89" t="s">
        <v>146</v>
      </c>
      <c r="D13" s="88" t="s">
        <v>147</v>
      </c>
      <c r="E13" s="88" t="n">
        <v>1</v>
      </c>
      <c r="F13" s="90" t="s">
        <v>148</v>
      </c>
      <c r="G13" s="82" t="s">
        <v>149</v>
      </c>
    </row>
    <row r="14" customFormat="false" ht="63.75" hidden="false" customHeight="false" outlineLevel="0" collapsed="false">
      <c r="A14" s="81" t="n">
        <v>7</v>
      </c>
      <c r="B14" s="30" t="s">
        <v>150</v>
      </c>
      <c r="C14" s="48" t="s">
        <v>151</v>
      </c>
      <c r="D14" s="30" t="s">
        <v>25</v>
      </c>
      <c r="E14" s="30" t="n">
        <v>1</v>
      </c>
      <c r="F14" s="90"/>
      <c r="G14" s="82" t="s">
        <v>152</v>
      </c>
    </row>
    <row r="15" customFormat="false" ht="38.25" hidden="false" customHeight="false" outlineLevel="0" collapsed="false">
      <c r="A15" s="81" t="n">
        <v>8</v>
      </c>
      <c r="B15" s="30" t="s">
        <v>153</v>
      </c>
      <c r="C15" s="48" t="s">
        <v>154</v>
      </c>
      <c r="D15" s="30" t="s">
        <v>25</v>
      </c>
      <c r="E15" s="30" t="n">
        <v>1</v>
      </c>
      <c r="F15" s="90"/>
      <c r="G15" s="82" t="s">
        <v>155</v>
      </c>
    </row>
    <row r="16" customFormat="false" ht="76.5" hidden="false" customHeight="false" outlineLevel="0" collapsed="false">
      <c r="A16" s="81" t="n">
        <v>9</v>
      </c>
      <c r="B16" s="30" t="s">
        <v>68</v>
      </c>
      <c r="C16" s="48" t="s">
        <v>156</v>
      </c>
      <c r="D16" s="30" t="s">
        <v>144</v>
      </c>
      <c r="E16" s="30" t="n">
        <v>2</v>
      </c>
      <c r="F16" s="90"/>
      <c r="G16" s="82" t="s">
        <v>157</v>
      </c>
    </row>
    <row r="17" customFormat="false" ht="38.25" hidden="false" customHeight="false" outlineLevel="0" collapsed="false">
      <c r="A17" s="81" t="n">
        <v>10</v>
      </c>
      <c r="B17" s="30" t="s">
        <v>68</v>
      </c>
      <c r="C17" s="48" t="s">
        <v>69</v>
      </c>
      <c r="D17" s="30" t="s">
        <v>25</v>
      </c>
      <c r="E17" s="30" t="n">
        <v>2</v>
      </c>
      <c r="F17" s="90"/>
      <c r="G17" s="82" t="s">
        <v>158</v>
      </c>
    </row>
    <row r="18" customFormat="false" ht="15.75" hidden="false" customHeight="false" outlineLevel="0" collapsed="false">
      <c r="A18" s="83"/>
      <c r="B18" s="84"/>
      <c r="C18" s="85"/>
      <c r="D18" s="84"/>
      <c r="E18" s="84"/>
      <c r="F18" s="83"/>
    </row>
    <row r="19" customFormat="false" ht="51" hidden="false" customHeight="false" outlineLevel="0" collapsed="false">
      <c r="A19" s="92" t="n">
        <v>11</v>
      </c>
      <c r="B19" s="93" t="s">
        <v>53</v>
      </c>
      <c r="C19" s="94" t="s">
        <v>159</v>
      </c>
      <c r="D19" s="93" t="s">
        <v>25</v>
      </c>
      <c r="E19" s="93" t="n">
        <v>250</v>
      </c>
      <c r="F19" s="97"/>
    </row>
    <row r="20" customFormat="false" ht="38.25" hidden="false" customHeight="false" outlineLevel="0" collapsed="false">
      <c r="A20" s="81" t="n">
        <v>12</v>
      </c>
      <c r="B20" s="30" t="s">
        <v>160</v>
      </c>
      <c r="C20" s="48" t="s">
        <v>161</v>
      </c>
      <c r="D20" s="30" t="s">
        <v>144</v>
      </c>
      <c r="E20" s="30" t="n">
        <v>5</v>
      </c>
      <c r="F20" s="97"/>
    </row>
    <row r="21" customFormat="false" ht="51" hidden="false" customHeight="false" outlineLevel="0" collapsed="false">
      <c r="A21" s="81" t="n">
        <v>13</v>
      </c>
      <c r="B21" s="30" t="s">
        <v>55</v>
      </c>
      <c r="C21" s="48" t="s">
        <v>162</v>
      </c>
      <c r="D21" s="30" t="s">
        <v>144</v>
      </c>
      <c r="E21" s="30" t="n">
        <v>10</v>
      </c>
      <c r="F21" s="98" t="s">
        <v>163</v>
      </c>
      <c r="G21" s="82" t="s">
        <v>164</v>
      </c>
    </row>
    <row r="22" customFormat="false" ht="15" hidden="false" customHeight="false" outlineLevel="0" collapsed="false">
      <c r="A22" s="81" t="n">
        <v>14</v>
      </c>
      <c r="B22" s="30" t="s">
        <v>165</v>
      </c>
      <c r="C22" s="48" t="s">
        <v>166</v>
      </c>
      <c r="D22" s="30" t="s">
        <v>144</v>
      </c>
      <c r="E22" s="30" t="n">
        <v>2</v>
      </c>
      <c r="F22" s="97"/>
      <c r="G22" s="82" t="s">
        <v>167</v>
      </c>
    </row>
    <row r="23" customFormat="false" ht="15.75" hidden="false" customHeight="false" outlineLevel="0" collapsed="false">
      <c r="A23" s="99"/>
      <c r="B23" s="84"/>
      <c r="C23" s="85"/>
      <c r="D23" s="84"/>
      <c r="E23" s="84"/>
      <c r="F23" s="83"/>
    </row>
    <row r="24" customFormat="false" ht="89.25" hidden="false" customHeight="false" outlineLevel="0" collapsed="false">
      <c r="A24" s="92" t="n">
        <v>15</v>
      </c>
      <c r="B24" s="93" t="s">
        <v>70</v>
      </c>
      <c r="C24" s="94" t="s">
        <v>168</v>
      </c>
      <c r="D24" s="93" t="s">
        <v>25</v>
      </c>
      <c r="E24" s="93" t="n">
        <v>5</v>
      </c>
      <c r="F24" s="90" t="s">
        <v>169</v>
      </c>
      <c r="G24" s="82" t="s">
        <v>170</v>
      </c>
    </row>
    <row r="25" customFormat="false" ht="63.75" hidden="false" customHeight="false" outlineLevel="0" collapsed="false">
      <c r="A25" s="81" t="n">
        <v>16</v>
      </c>
      <c r="B25" s="30" t="s">
        <v>66</v>
      </c>
      <c r="C25" s="48" t="s">
        <v>171</v>
      </c>
      <c r="D25" s="30" t="s">
        <v>28</v>
      </c>
      <c r="E25" s="30" t="n">
        <v>5</v>
      </c>
      <c r="F25" s="90"/>
      <c r="G25" s="82" t="s">
        <v>172</v>
      </c>
    </row>
    <row r="26" customFormat="false" ht="63.75" hidden="false" customHeight="false" outlineLevel="0" collapsed="false">
      <c r="A26" s="92" t="n">
        <v>17</v>
      </c>
      <c r="B26" s="30" t="s">
        <v>66</v>
      </c>
      <c r="C26" s="48" t="s">
        <v>173</v>
      </c>
      <c r="D26" s="30" t="s">
        <v>28</v>
      </c>
      <c r="E26" s="30" t="n">
        <v>5</v>
      </c>
      <c r="F26" s="90"/>
      <c r="G26" s="82" t="s">
        <v>174</v>
      </c>
    </row>
    <row r="27" customFormat="false" ht="63.75" hidden="false" customHeight="false" outlineLevel="0" collapsed="false">
      <c r="A27" s="81" t="n">
        <v>18</v>
      </c>
      <c r="B27" s="30" t="s">
        <v>175</v>
      </c>
      <c r="C27" s="48" t="s">
        <v>176</v>
      </c>
      <c r="D27" s="30" t="s">
        <v>28</v>
      </c>
      <c r="E27" s="30" t="n">
        <v>5</v>
      </c>
      <c r="F27" s="90"/>
      <c r="G27" s="82" t="s">
        <v>177</v>
      </c>
    </row>
    <row r="28" customFormat="false" ht="15" hidden="false" customHeight="false" outlineLevel="0" collapsed="false">
      <c r="A28" s="92" t="n">
        <v>19</v>
      </c>
      <c r="B28" s="30" t="s">
        <v>111</v>
      </c>
      <c r="C28" s="48" t="s">
        <v>178</v>
      </c>
      <c r="D28" s="30" t="s">
        <v>25</v>
      </c>
      <c r="E28" s="30" t="n">
        <v>4</v>
      </c>
      <c r="F28" s="90"/>
      <c r="G28" s="82" t="s">
        <v>179</v>
      </c>
    </row>
    <row r="29" customFormat="false" ht="140.25" hidden="false" customHeight="false" outlineLevel="0" collapsed="false">
      <c r="A29" s="81" t="n">
        <v>20</v>
      </c>
      <c r="B29" s="30" t="s">
        <v>111</v>
      </c>
      <c r="C29" s="48" t="s">
        <v>180</v>
      </c>
      <c r="D29" s="30" t="s">
        <v>25</v>
      </c>
      <c r="E29" s="30" t="n">
        <v>2</v>
      </c>
      <c r="F29" s="90"/>
      <c r="G29" s="82" t="s">
        <v>181</v>
      </c>
    </row>
    <row r="30" customFormat="false" ht="38.25" hidden="false" customHeight="false" outlineLevel="0" collapsed="false">
      <c r="A30" s="92" t="n">
        <v>21</v>
      </c>
      <c r="B30" s="30" t="s">
        <v>111</v>
      </c>
      <c r="C30" s="48" t="s">
        <v>182</v>
      </c>
      <c r="D30" s="30" t="s">
        <v>25</v>
      </c>
      <c r="E30" s="30" t="n">
        <v>5</v>
      </c>
      <c r="F30" s="90"/>
      <c r="G30" s="82" t="s">
        <v>183</v>
      </c>
    </row>
    <row r="31" customFormat="false" ht="38.25" hidden="false" customHeight="false" outlineLevel="0" collapsed="false">
      <c r="A31" s="81" t="n">
        <v>22</v>
      </c>
      <c r="B31" s="30" t="s">
        <v>111</v>
      </c>
      <c r="C31" s="48" t="s">
        <v>184</v>
      </c>
      <c r="D31" s="30" t="s">
        <v>25</v>
      </c>
      <c r="E31" s="30" t="n">
        <v>5</v>
      </c>
      <c r="F31" s="90"/>
      <c r="G31" s="82" t="s">
        <v>185</v>
      </c>
    </row>
    <row r="32" customFormat="false" ht="127.5" hidden="false" customHeight="false" outlineLevel="0" collapsed="false">
      <c r="A32" s="92" t="n">
        <v>23</v>
      </c>
      <c r="B32" s="30" t="s">
        <v>111</v>
      </c>
      <c r="C32" s="48" t="s">
        <v>186</v>
      </c>
      <c r="D32" s="30" t="s">
        <v>25</v>
      </c>
      <c r="E32" s="30" t="n">
        <v>3</v>
      </c>
      <c r="F32" s="90"/>
      <c r="G32" s="82" t="s">
        <v>187</v>
      </c>
    </row>
    <row r="33" customFormat="false" ht="51" hidden="false" customHeight="false" outlineLevel="0" collapsed="false">
      <c r="A33" s="81" t="n">
        <v>24</v>
      </c>
      <c r="B33" s="30" t="s">
        <v>188</v>
      </c>
      <c r="C33" s="48" t="s">
        <v>189</v>
      </c>
      <c r="D33" s="30" t="s">
        <v>25</v>
      </c>
      <c r="E33" s="30" t="n">
        <v>3</v>
      </c>
      <c r="F33" s="90"/>
      <c r="G33" s="82" t="s">
        <v>190</v>
      </c>
    </row>
    <row r="34" customFormat="false" ht="15" hidden="false" customHeight="false" outlineLevel="0" collapsed="false">
      <c r="A34" s="92" t="n">
        <v>25</v>
      </c>
      <c r="B34" s="30" t="s">
        <v>191</v>
      </c>
      <c r="C34" s="48" t="s">
        <v>192</v>
      </c>
      <c r="D34" s="30" t="s">
        <v>25</v>
      </c>
      <c r="E34" s="30" t="n">
        <v>40</v>
      </c>
      <c r="F34" s="90"/>
      <c r="G34" s="82"/>
    </row>
    <row r="35" customFormat="false" ht="15" hidden="false" customHeight="false" outlineLevel="0" collapsed="false">
      <c r="A35" s="81" t="n">
        <v>26</v>
      </c>
      <c r="B35" s="30" t="s">
        <v>193</v>
      </c>
      <c r="C35" s="48" t="s">
        <v>194</v>
      </c>
      <c r="D35" s="30" t="s">
        <v>144</v>
      </c>
      <c r="E35" s="30" t="n">
        <v>3</v>
      </c>
      <c r="F35" s="90"/>
      <c r="G35" s="82"/>
    </row>
    <row r="36" customFormat="false" ht="63.75" hidden="false" customHeight="false" outlineLevel="0" collapsed="false">
      <c r="A36" s="92" t="n">
        <v>27</v>
      </c>
      <c r="B36" s="30" t="s">
        <v>117</v>
      </c>
      <c r="C36" s="48" t="s">
        <v>195</v>
      </c>
      <c r="D36" s="30" t="s">
        <v>144</v>
      </c>
      <c r="E36" s="30" t="n">
        <v>2</v>
      </c>
      <c r="F36" s="90"/>
      <c r="G36" s="82" t="s">
        <v>196</v>
      </c>
    </row>
    <row r="37" customFormat="false" ht="25.5" hidden="false" customHeight="false" outlineLevel="0" collapsed="false">
      <c r="A37" s="81" t="n">
        <v>28</v>
      </c>
      <c r="B37" s="30" t="s">
        <v>117</v>
      </c>
      <c r="C37" s="48" t="s">
        <v>197</v>
      </c>
      <c r="D37" s="30" t="s">
        <v>144</v>
      </c>
      <c r="E37" s="30" t="n">
        <v>2</v>
      </c>
      <c r="F37" s="90"/>
      <c r="G37" s="82" t="s">
        <v>198</v>
      </c>
    </row>
    <row r="38" customFormat="false" ht="51" hidden="false" customHeight="false" outlineLevel="0" collapsed="false">
      <c r="A38" s="92" t="n">
        <v>29</v>
      </c>
      <c r="B38" s="30" t="s">
        <v>80</v>
      </c>
      <c r="C38" s="48" t="s">
        <v>199</v>
      </c>
      <c r="D38" s="30" t="s">
        <v>25</v>
      </c>
      <c r="E38" s="30" t="n">
        <v>5</v>
      </c>
      <c r="F38" s="90"/>
      <c r="G38" s="82" t="s">
        <v>200</v>
      </c>
    </row>
    <row r="39" customFormat="false" ht="89.25" hidden="false" customHeight="false" outlineLevel="0" collapsed="false">
      <c r="A39" s="81" t="n">
        <v>30</v>
      </c>
      <c r="B39" s="30" t="s">
        <v>80</v>
      </c>
      <c r="C39" s="48" t="s">
        <v>201</v>
      </c>
      <c r="D39" s="30" t="s">
        <v>25</v>
      </c>
      <c r="E39" s="30" t="n">
        <v>5</v>
      </c>
      <c r="F39" s="90"/>
      <c r="G39" s="82" t="s">
        <v>202</v>
      </c>
    </row>
    <row r="40" customFormat="false" ht="102" hidden="false" customHeight="false" outlineLevel="0" collapsed="false">
      <c r="A40" s="92" t="n">
        <v>31</v>
      </c>
      <c r="B40" s="30" t="s">
        <v>26</v>
      </c>
      <c r="C40" s="48" t="s">
        <v>203</v>
      </c>
      <c r="D40" s="30" t="s">
        <v>28</v>
      </c>
      <c r="E40" s="30" t="n">
        <v>3</v>
      </c>
      <c r="F40" s="90"/>
      <c r="G40" s="82" t="s">
        <v>204</v>
      </c>
    </row>
    <row r="41" customFormat="false" ht="102" hidden="false" customHeight="false" outlineLevel="0" collapsed="false">
      <c r="A41" s="81" t="n">
        <v>32</v>
      </c>
      <c r="B41" s="30" t="s">
        <v>205</v>
      </c>
      <c r="C41" s="48" t="s">
        <v>206</v>
      </c>
      <c r="D41" s="30" t="s">
        <v>25</v>
      </c>
      <c r="E41" s="30" t="n">
        <v>5</v>
      </c>
      <c r="F41" s="90"/>
      <c r="G41" s="82" t="s">
        <v>207</v>
      </c>
    </row>
    <row r="42" customFormat="false" ht="51" hidden="false" customHeight="false" outlineLevel="0" collapsed="false">
      <c r="A42" s="92" t="n">
        <v>33</v>
      </c>
      <c r="B42" s="30" t="s">
        <v>208</v>
      </c>
      <c r="C42" s="48" t="s">
        <v>209</v>
      </c>
      <c r="D42" s="30" t="s">
        <v>25</v>
      </c>
      <c r="E42" s="30" t="n">
        <v>25</v>
      </c>
      <c r="F42" s="90"/>
      <c r="G42" s="82" t="s">
        <v>210</v>
      </c>
    </row>
    <row r="43" customFormat="false" ht="63.75" hidden="false" customHeight="false" outlineLevel="0" collapsed="false">
      <c r="A43" s="81" t="n">
        <v>34</v>
      </c>
      <c r="B43" s="30" t="s">
        <v>211</v>
      </c>
      <c r="C43" s="48" t="s">
        <v>212</v>
      </c>
      <c r="D43" s="30" t="s">
        <v>25</v>
      </c>
      <c r="E43" s="30" t="n">
        <v>5</v>
      </c>
      <c r="F43" s="90"/>
      <c r="G43" s="82"/>
    </row>
    <row r="44" customFormat="false" ht="38.25" hidden="false" customHeight="false" outlineLevel="0" collapsed="false">
      <c r="A44" s="92" t="n">
        <v>35</v>
      </c>
      <c r="B44" s="30" t="s">
        <v>93</v>
      </c>
      <c r="C44" s="48" t="s">
        <v>213</v>
      </c>
      <c r="D44" s="30" t="s">
        <v>25</v>
      </c>
      <c r="E44" s="30" t="n">
        <v>5</v>
      </c>
      <c r="F44" s="90"/>
    </row>
    <row r="45" customFormat="false" ht="15.75" hidden="false" customHeight="false" outlineLevel="0" collapsed="false">
      <c r="A45" s="99"/>
      <c r="B45" s="100"/>
      <c r="C45" s="101"/>
      <c r="D45" s="102"/>
      <c r="E45" s="102"/>
      <c r="F45" s="103"/>
    </row>
    <row r="46" customFormat="false" ht="15" hidden="false" customHeight="true" outlineLevel="0" collapsed="false">
      <c r="A46" s="104"/>
      <c r="B46" s="105" t="s">
        <v>214</v>
      </c>
      <c r="C46" s="105"/>
      <c r="D46" s="105"/>
      <c r="E46" s="105"/>
      <c r="F46" s="105"/>
    </row>
    <row r="47" customFormat="false" ht="15" hidden="false" customHeight="false" outlineLevel="0" collapsed="false">
      <c r="A47" s="1"/>
      <c r="B47" s="1"/>
      <c r="C47" s="3"/>
      <c r="D47" s="1"/>
      <c r="E47" s="1"/>
      <c r="F47" s="68"/>
    </row>
  </sheetData>
  <mergeCells count="5">
    <mergeCell ref="E1:F1"/>
    <mergeCell ref="F10:F11"/>
    <mergeCell ref="F13:F17"/>
    <mergeCell ref="F24:F44"/>
    <mergeCell ref="B46:F46"/>
  </mergeCells>
  <hyperlinks>
    <hyperlink ref="G4" r:id="rId1" display="https://www.euronics.cz/citizen-sdc-810bn-cerna-ctzsdc810bn/p374975/?gclid=EAIaIQobChMIu5fPnYyd4QIVmhrTCh161wJfEAQYCyABEgLOyvD_BwE"/>
    <hyperlink ref="G6" r:id="rId2" display="https://www.activeoffice.cz/kniha-dosle-posty-a4-100-listu/?gclid=EAIaIQobChMIxKzwmI-d4QIVaCjTCh3XyQEmEAQYAyABEgLifvD_BwE"/>
    <hyperlink ref="G8" r:id="rId3" location="464461184?utm_source=adwords-pla&amp;utm_medium=cpc" display="https://www.mironet.cz/fellowes-skartovac-m8-c-8-listu-4x50-mm-230-mm-15-l+dp351477/?gclid=EAIaIQobChMIse-Oq5Cd4QIVj-iaCh3OnwD1EAkYASABEgIOLfD_BwE#464461184?utm_source=adwords-pla&amp;utm_medium=cpc"/>
    <hyperlink ref="G11" r:id="rId4" display="https://www.mptoner.cz/zavesne-kapsy-leitz-s-rozsiritelnou-kapacitou-baleni-10-ks-p47372/?utm_source=Google+n%C3%A1kupy&amp;utm_medium=ppc&amp;utm_campaign=Z%C3%A1v%C4%9Bsn%C3%A9+kapsy+Leitz+s+roz%C5%A1i%C5%99itelnou+kapacitou,+balen%C3%AD+10+ks&amp;gclid=EAIaIQobChMI3q683pOd4QIV7gDTCh0ALAaXEAQYBSABEgIDzPD_BwE"/>
    <hyperlink ref="G13" r:id="rId5" display="https://www.papir.cz/dovolenky-optys-100-listu-c-1146"/>
    <hyperlink ref="G14" r:id="rId6" display="https://www.officedepot.cz/cistici-univerzalni-sprej-office-depot-250-ml/"/>
    <hyperlink ref="G15" r:id="rId7" display="https://www.officedepot.cz/odpadkovy-drateny-kos-office-depot-stribrna-objem-13-l/"/>
    <hyperlink ref="G16" r:id="rId8" display="https://www.officedepot.cz/blocky-v-kostce-office-depot-neon/"/>
    <hyperlink ref="G17" r:id="rId9" display="https://www.officedepot.cz/poznamkovy-blocek-bile/"/>
    <hyperlink ref="G21" r:id="rId10" display="https://www.tonerprint.cz/xerograficky-papir-iq-premium-a4-100g-m2-1bal-500-archu-p24121/?utm_source=Google+n%C3%A1kupy&amp;utm_medium=ppc&amp;utm_campaign=Xerografick%C3%BD+pap%C3%ADr+IQ+Premium+A4+100g/m2+1bal/500+arch%C5%AF&amp;gclid=EAIaIQobChMIn6Ozqbuf4QIVhLUYCh2ykAEHEAkYBCABEgIp8fD_BwE"/>
    <hyperlink ref="G22" r:id="rId11" display="https://www.cerstvakava.cz/1120-papirove-filtry-melitta-classic-4/?gclid=EAIaIQobChMIw5Xf3rmf4QIVIgvTCh32BQmxEAQYBSABEgK_LPD_BwE"/>
    <hyperlink ref="G24" r:id="rId12" display="https://www.alza.cz/rapid-f16-cerna-d4226163.htm?kampan=adpla_produkty_Tisk-a-Kancelar_papirnictvi_c_1o3_9048115_RPD001e_~57940561825~&amp;gclid=EAIaIQobChMIxqWWhcWf4QIV1jLTCh0-fAieEAQYAyABEgKWTPD_BwE"/>
    <hyperlink ref="G25" r:id="rId13" display="http://e-kodex.eu/Psaci-a-skolni-potreby/Psaci-potreby/Popisovace-znackovace/Permanentni/popisovac-2636-4-ET-sada-F-OHP-permanent-_d693134_11207.aspx"/>
    <hyperlink ref="G26" r:id="rId14" display="http://e-kodex.eu/Psaci-a-skolni-potreby/Psaci-potreby/Popisovace-znackovace/Permanentni/Seznam-zbozi.aspx?FullText=2846"/>
    <hyperlink ref="G27" r:id="rId15" display="http://e-kodex.eu/Psaci-a-skolni-potreby/Psaci-potreby/Linery-rollery/centropen-4621-4-sada-Liner-0-3-v-etui-_d693950_11207.aspx"/>
    <hyperlink ref="G28" r:id="rId16" display="https://www.paketo.cz/paska-samolepici-pp-25x66-transparentni/?gclid=EAIaIQobChMIqs620tif4QIVxo2yCh1TEgaaEAkYAyABEgI30_D_BwE"/>
    <hyperlink ref="G29" r:id="rId17" display="https://shop.arango.cz/cz-detail-980751-1900-univerzalni-textilni-paska-3m-duct-tape-50mmx50m.html"/>
    <hyperlink ref="G30" r:id="rId18" display="http://e-kodex.eu/Kancelar/Kancelarske-potreby/Lepici-pasky-a-odvijece/Kancelarske/3M-8-1975-lep-paska-Magic-105-19mmx7-5m-_d739960_11207.aspx"/>
    <hyperlink ref="G31" r:id="rId19" display="https://www.obalove-materialy.cz/kancelarska-lepici-paska-19mm-33m-transparentni?utm_campaign=GMC&amp;utm_medium=cpc&amp;utm_source=google&amp;gclid=EAIaIQobChMI2oyArN2f4QIVyIXVCh0_bwqOEAQYBCABEgKxUvD_BwE"/>
    <hyperlink ref="G32" r:id="rId20" display="https://www.papirnictvidaubner.cz/detail/84182/lepici-paska-tesafilm-neon-s-mini-odvijecem-popisovatelna-19mm-x-10m-tesa.html"/>
    <hyperlink ref="G33" r:id="rId21" display="https://www.kancelar123.cz/detail/7664-poradac-a3-ctyrkrouzkovy-50-mm-provedeni-na-sirku?gclid=EAIaIQobChMIq6OMtOGf4QIVhjXTCh2icwUkEAQYAyABEgIH3_D_BwE"/>
    <hyperlink ref="G36" r:id="rId22" display="https://www.nobynet.cz/samolepici-zalozky-concorde-neon-12x48mm--5x20-plastovych-listu/?gclid=EAIaIQobChMIza_io-6f4QIVROR3Ch3cFgCOEAQYASABEgLqkvD_BwE"/>
    <hyperlink ref="G37" r:id="rId23" display="http://e-kodex.eu/Papir-bloky/Blocky-bloky-knihy-sesity/blocek-samolepici-40x-50-4-barvy-neon-48450-_d690674_11207.aspx"/>
    <hyperlink ref="G38" r:id="rId24" display="https://www.papirnictvipavlik.cz/zaznamni-kniha-a4-office-linka-a64120/?gclid=EAIaIQobChMInvGZ6e-f4QIVBawYCh2avAWEEAkYCSABEgKSLPD_BwE"/>
    <hyperlink ref="G39" r:id="rId25" display="https://www.papirnictvioskarek.cz/zaznamova-kniha-a5-mfp-100l/ctverecek-zl5105/1523591489-86676?gclid=EAIaIQobChMIpJbq5vCf4QIVRouyCh14qABHEAkYAyABEgLjDfD_BwE"/>
    <hyperlink ref="G40" r:id="rId26" display="https://potreby-kancelarske.eu/zvyraznovac-centropen-highlighter-2822-klinovy-hrot-sada-4-barev.htm?gclid=EAIaIQobChMIysHKz_Sf4QIVmuR3Ch3TBgZREAQYAiABEgITdPD_BwE"/>
    <hyperlink ref="G41" r:id="rId27" display="https://www.em-shop.cz/p-21773/?gclid=EAIaIQobChMIp6-1zPKf4QIVzOd3Ch24fg9WEAQYASABEgKqD_D_BwE"/>
    <hyperlink ref="G42" r:id="rId28" display="https://www.mall.cz/tuzky/kores-tuka-grafitov-estihrann-hb-ern-s-blou-pry-100002829227?gclid=EAIaIQobChMI277n6_Sf4QIVUeJ3Ch2i9gKsEAQYCCABEgKebPD_Bw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2-01T09:49:49Z</cp:lastPrinted>
  <dcterms:modified xsi:type="dcterms:W3CDTF">2019-11-26T08:56:35Z</dcterms:modified>
  <cp:revision>0</cp:revision>
  <dc:subject/>
  <dc:title/>
</cp:coreProperties>
</file>