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ke Kupní smlouvě č. 1 - Technická specifikace k VZ "Laboratorní přístroje a zařízení pro ÚJF"</t>
  </si>
  <si>
    <t xml:space="preserve">takto podbarvená pole dodavatel povinně vyplní</t>
  </si>
  <si>
    <t xml:space="preserve">Zadavatel stanovuje tyto absolutní (minimální) technické požadavky:</t>
  </si>
  <si>
    <t xml:space="preserve">č.</t>
  </si>
  <si>
    <t xml:space="preserve">Popis položky</t>
  </si>
  <si>
    <t xml:space="preserve">Požadované technické a funkční vlastnosti</t>
  </si>
  <si>
    <t xml:space="preserve">Počet kusů</t>
  </si>
  <si>
    <t xml:space="preserve">č. obj. ÚJF</t>
  </si>
  <si>
    <t xml:space="preserve">Předpokládaná hodnota celkem v Kč bez DPH</t>
  </si>
  <si>
    <t xml:space="preserve">Uchazeč splňuje ANO / NE</t>
  </si>
  <si>
    <t xml:space="preserve">Upřesnění nabídky uchazeče, uvedení typu, názvu zboží, příp. odkaz na katalogový list, číslo</t>
  </si>
  <si>
    <t xml:space="preserve">Nabídková cena celkem v Kč bez DPH</t>
  </si>
  <si>
    <t xml:space="preserve">Lázeň</t>
  </si>
  <si>
    <t xml:space="preserve">univerzální laboratorní použití, čiré polykarbonátové víko proti nadbytečnému odpařování, sedlový tvar víka proti odkapávání kondenzátu do ohřívaných nádobek, s výpustným kohoutem, teplota okolí +5 až 95 °C, nastavení teploty s krokem 0,5 °C, rozlišení 0,5 °C, stabilita ±0,5 °C při 70 °C, vlastní kalibrace 1 teplotní bod, objem 12 litrů, max vnější rozměry 360 x 380 x 225 mm, plocha pracovní 281 x 306 mm, hloubka 107 mm, příkon 0,80 kW, max. váha 6,0 kg .</t>
  </si>
  <si>
    <t xml:space="preserve">19100632 ODZ (Faktura č. 1, INSPIRE)</t>
  </si>
  <si>
    <t xml:space="preserve">Exsikátor</t>
  </si>
  <si>
    <t xml:space="preserve">s plastovým hmatníkem, borosilikátové sklo, s porcelánovou deskou, víko je nevrtané, 300 mm, průměr 1: 392 mm, průměr 2: 290 mm.</t>
  </si>
  <si>
    <t xml:space="preserve">19100579 ONF (Faktura č. 2)</t>
  </si>
  <si>
    <t xml:space="preserve">33litrový stohovatelný exsikátor s poličkami a vestavěným vlhkoměrem, vzduchotěsná konstrukce zabraňuje průniku vlhkosti a prachu, odolný proti vzniku skvrn a popraskání, stěny odstíní 99 % UV záření, pro použití libovolného sušícího prostředku, sušící jednotka používá 2 větráky pro zajištění stálého proudění vzduchu a odvětrání vlhkosti, materiál skříně kopolyester, vynikající chemická odolnost, materiál poliček čirý polystyren s otvory pro maximální cirkulaci vzduchu, rozměry (š × h × v) 414 × 341 × 315 mm, počet poliček 2, vzdálenost mezi poličkami 95 mm, počet zámků 2.</t>
  </si>
  <si>
    <t xml:space="preserve">19100581 ONF (Faktura č. 3)</t>
  </si>
  <si>
    <t xml:space="preserve">Magnetická míchačka</t>
  </si>
  <si>
    <t xml:space="preserve">laboratorní míchačka s možností přesného digitálního nastavením teploty míchaného roztoku na digitálním displeji, s nerezovým teplotním čidlem včetně stojanové tyče a držákem na čidlo s uchycením pro kabel konektor pro přímé připojení teplotního čidla pro přesnou regulaci teploty míchané kapaliny,                                                                                   plynulý náběh otáček, konstantní otáčky i při změně viskozity roztoku, vysoký topný výkon pro rychlý ohřev, samostatný ON/OFF spínač topení svítící při zapnutém topení, zabraňuje neúmyslnému zapnutí ohřevu, automatické vypnutí topení při překročení teploty o 25 °C nad nastavenou hodnotu, kontrolka horkého povrchu ploténka z hliníkové slitiny pro rychlý ohřev, keramický povrch zaručuje chemickou a mechanickou odolnost, hermeticky uzavřené pouzdro přístroje pro ochranu elektronických částí před agresivními výpary a kapalinami,                                                                                            nehořlavé hliníkové tělo se šroubením pro připevnění stojanové tyče, maximální míchaný objem 20 litrů vody ,otáčky 100-1 400 ot./min, přesnost nastavení otáček ±2 %, teplotní rozsah teplota místnost až 300 °C, přesnost nastavení teploty ploténky ±5 °C, přesnost nastavení teploty míchané kapaliny 	±1 °C při použití teplotniho čidla, průměr ploténky 145 mm, topný výkon 800 W, stupeň krytí IP 32
napájení 230 V/ 50/60 Hz, 820 W, max. rozměry (š x h x v) 173 x 277 x 94 mm.</t>
  </si>
  <si>
    <t xml:space="preserve">19100580 ONF (Faktura č. 3)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13</xdr:row>
      <xdr:rowOff>85680</xdr:rowOff>
    </xdr:from>
    <xdr:to>
      <xdr:col>8</xdr:col>
      <xdr:colOff>599760</xdr:colOff>
      <xdr:row>17</xdr:row>
      <xdr:rowOff>142560</xdr:rowOff>
    </xdr:to>
    <xdr:sp>
      <xdr:nvSpPr>
        <xdr:cNvPr id="0" name="TextovéPole 1"/>
        <xdr:cNvSpPr/>
      </xdr:nvSpPr>
      <xdr:spPr>
        <a:xfrm>
          <a:off x="123840" y="8991720"/>
          <a:ext cx="10453680" cy="818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2.57"/>
    <col collapsed="false" customWidth="true" hidden="false" outlineLevel="0" max="3" min="3" style="0" width="60"/>
    <col collapsed="false" customWidth="true" hidden="false" outlineLevel="0" max="4" min="4" style="1" width="6.43"/>
    <col collapsed="false" customWidth="true" hidden="false" outlineLevel="0" max="5" min="5" style="0" width="12"/>
    <col collapsed="false" customWidth="true" hidden="false" outlineLevel="0" max="6" min="6" style="0" width="14.71"/>
    <col collapsed="false" customWidth="true" hidden="false" outlineLevel="0" max="7" min="7" style="0" width="8.29"/>
    <col collapsed="false" customWidth="true" hidden="false" outlineLevel="0" max="8" min="8" style="0" width="23.57"/>
    <col collapsed="false" customWidth="true" hidden="false" outlineLevel="0" max="9" min="9" style="0" width="14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5" t="s">
        <v>1</v>
      </c>
    </row>
    <row r="4" customFormat="false" ht="15" hidden="false" customHeight="false" outlineLevel="0" collapsed="false">
      <c r="A4" s="5"/>
      <c r="B4" s="5"/>
    </row>
    <row r="5" customFormat="false" ht="15.75" hidden="false" customHeight="false" outlineLevel="0" collapsed="false">
      <c r="A5" s="6" t="s">
        <v>2</v>
      </c>
    </row>
    <row r="6" customFormat="false" ht="60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 t="s">
        <v>11</v>
      </c>
    </row>
    <row r="7" customFormat="false" ht="90" hidden="false" customHeight="false" outlineLevel="0" collapsed="false">
      <c r="A7" s="12" t="n">
        <v>1</v>
      </c>
      <c r="B7" s="13" t="s">
        <v>12</v>
      </c>
      <c r="C7" s="14" t="s">
        <v>13</v>
      </c>
      <c r="D7" s="15" t="n">
        <v>1</v>
      </c>
      <c r="E7" s="16" t="s">
        <v>14</v>
      </c>
      <c r="F7" s="17" t="n">
        <v>19470</v>
      </c>
      <c r="G7" s="18"/>
      <c r="H7" s="19"/>
      <c r="I7" s="20"/>
      <c r="J7" s="21"/>
    </row>
    <row r="8" customFormat="false" ht="39.75" hidden="false" customHeight="false" outlineLevel="0" collapsed="false">
      <c r="A8" s="22" t="n">
        <v>2</v>
      </c>
      <c r="B8" s="23" t="s">
        <v>15</v>
      </c>
      <c r="C8" s="24" t="s">
        <v>16</v>
      </c>
      <c r="D8" s="25" t="n">
        <v>3</v>
      </c>
      <c r="E8" s="25" t="s">
        <v>17</v>
      </c>
      <c r="F8" s="26" t="n">
        <v>12641</v>
      </c>
      <c r="G8" s="27"/>
      <c r="H8" s="28"/>
      <c r="I8" s="29"/>
      <c r="J8" s="21"/>
    </row>
    <row r="9" customFormat="false" ht="116.25" hidden="false" customHeight="false" outlineLevel="0" collapsed="false">
      <c r="A9" s="22" t="n">
        <v>3</v>
      </c>
      <c r="B9" s="23" t="s">
        <v>15</v>
      </c>
      <c r="C9" s="30" t="s">
        <v>18</v>
      </c>
      <c r="D9" s="31" t="n">
        <v>1</v>
      </c>
      <c r="E9" s="25" t="s">
        <v>19</v>
      </c>
      <c r="F9" s="26" t="n">
        <v>14742</v>
      </c>
      <c r="G9" s="27"/>
      <c r="H9" s="28"/>
      <c r="I9" s="29"/>
      <c r="J9" s="21"/>
    </row>
    <row r="10" customFormat="false" ht="269.25" hidden="false" customHeight="false" outlineLevel="0" collapsed="false">
      <c r="A10" s="22" t="n">
        <v>4</v>
      </c>
      <c r="B10" s="23" t="s">
        <v>20</v>
      </c>
      <c r="C10" s="30" t="s">
        <v>21</v>
      </c>
      <c r="D10" s="25" t="n">
        <v>1</v>
      </c>
      <c r="E10" s="25" t="s">
        <v>22</v>
      </c>
      <c r="F10" s="26" t="n">
        <v>21473</v>
      </c>
      <c r="G10" s="27"/>
      <c r="H10" s="28"/>
      <c r="I10" s="29"/>
      <c r="J10" s="21"/>
    </row>
    <row r="11" customFormat="false" ht="15.75" hidden="false" customHeight="false" outlineLevel="0" collapsed="false">
      <c r="A11" s="32"/>
      <c r="B11" s="33" t="s">
        <v>23</v>
      </c>
      <c r="C11" s="34"/>
      <c r="D11" s="35"/>
      <c r="E11" s="35"/>
      <c r="F11" s="36" t="n">
        <f aca="false">SUM(F7:F10)</f>
        <v>68326</v>
      </c>
      <c r="G11" s="37"/>
      <c r="H11" s="36"/>
      <c r="I11" s="38" t="n">
        <f aca="false">SUM(I7:I10)</f>
        <v>0</v>
      </c>
    </row>
    <row r="12" customFormat="false" ht="15.75" hidden="false" customHeight="false" outlineLevel="0" collapsed="false">
      <c r="A12" s="39"/>
      <c r="B12" s="40" t="s">
        <v>24</v>
      </c>
      <c r="C12" s="41"/>
      <c r="D12" s="42"/>
      <c r="E12" s="42"/>
      <c r="F12" s="43" t="n">
        <f aca="false">SUM(F11*1.21)</f>
        <v>82674.46</v>
      </c>
      <c r="G12" s="44"/>
      <c r="H12" s="43"/>
      <c r="I12" s="45" t="n">
        <f aca="false">SUM(I11*1.21)</f>
        <v>0</v>
      </c>
    </row>
    <row r="26" customFormat="false" ht="15.75" hidden="false" customHeight="false" outlineLevel="0" collapsed="false">
      <c r="D26" s="46"/>
      <c r="E26" s="47"/>
      <c r="F26" s="47"/>
      <c r="G26" s="47"/>
      <c r="H26" s="47"/>
    </row>
    <row r="27" customFormat="false" ht="15" hidden="false" customHeight="false" outlineLevel="0" collapsed="false">
      <c r="F27" s="48" t="s">
        <v>25</v>
      </c>
    </row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0-25T08:42:26Z</cp:lastPrinted>
  <dcterms:modified xsi:type="dcterms:W3CDTF">2019-11-22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