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rver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0" uniqueCount="128">
  <si>
    <t xml:space="preserve">Příloha ke Kupní smlouvě - Technická specifikace k VZ "Laboratorní materiál pro ÚJF a RAMSES"</t>
  </si>
  <si>
    <t xml:space="preserve">takto podbarvená pole dodavatel povinně vyplní</t>
  </si>
  <si>
    <t xml:space="preserve">Zadavatel stanovuje tyto absolutní (minimální) technické požadavky:</t>
  </si>
  <si>
    <t xml:space="preserve">č.</t>
  </si>
  <si>
    <t xml:space="preserve">Popis položky</t>
  </si>
  <si>
    <t xml:space="preserve">Požadované technické a funkční vlastnosti, hodnota, množství</t>
  </si>
  <si>
    <t xml:space="preserve">číslo objednávky ÚJF / faktury</t>
  </si>
  <si>
    <t xml:space="preserve">Uchazeč splňuje ANO / NE</t>
  </si>
  <si>
    <t xml:space="preserve">Upřesnění nabídky uchazeče; event. odkaz na umístění v přiloženém katalogovém listu</t>
  </si>
  <si>
    <t xml:space="preserve">Předpokládaná hodnota celkem (v Kč bez DPH)</t>
  </si>
  <si>
    <t xml:space="preserve">Nabídková cena celkem (v Kč bez DPH)</t>
  </si>
  <si>
    <t xml:space="preserve">Aceton</t>
  </si>
  <si>
    <t xml:space="preserve">CH3COCH3, kvalita č., obsah min. 99%, 10 x 1000 ml</t>
  </si>
  <si>
    <t xml:space="preserve">19100397                    OU-JČ (Faktura 1)</t>
  </si>
  <si>
    <t xml:space="preserve">Methanol</t>
  </si>
  <si>
    <t xml:space="preserve">CH3OH, kvalita p.a., obsah min. 99,5%, 20 x 1000 ml</t>
  </si>
  <si>
    <t xml:space="preserve">Aceton p.a.</t>
  </si>
  <si>
    <t xml:space="preserve">čistota p.a., 1 x 5000 ml</t>
  </si>
  <si>
    <t xml:space="preserve">19100519     OU-JČ   (Faktura 1)</t>
  </si>
  <si>
    <t xml:space="preserve">Blok vyhřívací</t>
  </si>
  <si>
    <t xml:space="preserve">hliníkový blok se 40  otvory pro 1,5 ml zkumavky, 1 x 1 kus  </t>
  </si>
  <si>
    <t xml:space="preserve">19100415 ORF (Faktura 2)</t>
  </si>
  <si>
    <t xml:space="preserve">Elektroda</t>
  </si>
  <si>
    <t xml:space="preserve">pH elektroda, pH 0-14, teplota 0...+100 °C, materiál sklo, elektrolyt: KCI 3 mol/l, bez Ag+, Ø×D 12/5×40/80 mm, určeno pro malé vzorky, 1 x 1 kus </t>
  </si>
  <si>
    <t xml:space="preserve">19100391 ORF (Faktura 2)</t>
  </si>
  <si>
    <t xml:space="preserve">Kabel pro elektrody</t>
  </si>
  <si>
    <t xml:space="preserve">délka kabelu 1 m, s konektory S7 / BNC, 1 x 1 kus </t>
  </si>
  <si>
    <t xml:space="preserve">pH elektroda, pH 0-14, teplota 0...+80 °C, materiál sklo, diafragma keramika, elektrolyt: 4 M KCI, s Ag/AgCI, Ø×D 1,3/6 x 120 mm, BNC konektor, 1 m kabel,  určeno pro gely nebomenší objemy vzorků, 2 x 1 kus </t>
  </si>
  <si>
    <t xml:space="preserve">Hydroxid sodný</t>
  </si>
  <si>
    <t xml:space="preserve">kvalita p.a., perly, 10 x 1000 g</t>
  </si>
  <si>
    <t xml:space="preserve">19100389 ORF (Faktura 2)</t>
  </si>
  <si>
    <t xml:space="preserve">2-Propanol</t>
  </si>
  <si>
    <t xml:space="preserve">(CH₃)₂CHOH, ≥99.7%, Reag. Ph. Eur. analytické činidlo, balení plastová lahev, 12 x 5000 ml</t>
  </si>
  <si>
    <t xml:space="preserve">Křišťálová violeť</t>
  </si>
  <si>
    <t xml:space="preserve">C₂₅H₃₀ClN₃, roztok Reag. Ph. Eur. 1022901, 1 x 100 ml</t>
  </si>
  <si>
    <t xml:space="preserve">Lugolův roztok</t>
  </si>
  <si>
    <t xml:space="preserve">1 x 250 ml</t>
  </si>
  <si>
    <t xml:space="preserve">Safranin O</t>
  </si>
  <si>
    <t xml:space="preserve">C₂₀H₁₉ClN₄, 1 x 50 g</t>
  </si>
  <si>
    <t xml:space="preserve">Acetonitril</t>
  </si>
  <si>
    <t xml:space="preserve">s 0,1% (v/v) Kyselina trifluoroctová, 10 x 2500 ml</t>
  </si>
  <si>
    <t xml:space="preserve">Acetonitril ≥99.9%</t>
  </si>
  <si>
    <t xml:space="preserve">pro LC-MS, vhodné pro UPLC / UHPLC přístroje, 10 x 2500 ml</t>
  </si>
  <si>
    <t xml:space="preserve">Chloramix DT</t>
  </si>
  <si>
    <t xml:space="preserve">tablety, 2 x 1000 g </t>
  </si>
  <si>
    <t xml:space="preserve">Láhve pro buněčné kultury</t>
  </si>
  <si>
    <t xml:space="preserve">inovativní design hrdla láhve usnadňuje přístup pipetám nebo škrabkám, velice stabilní díky zkosené vrchní část se širokou spodní částí, snadné stohování, matovaný povrch u hrdla pro popisky, rytá stupnice na stěnách, 100% integrita, sterilizováno gama zářením, bez obsahu RNázy, Dnázy, bez pyrogenů, Objem 250 ml, Víčko ventilované, ošetřeno pro tkáńové kultury, doporučený pracovní objem 60 ml, 5 ks/sáček/ 100 sáčků/balení, 2 x 100 kusů</t>
  </si>
  <si>
    <t xml:space="preserve">19100388 ORF (Faktura 2)</t>
  </si>
  <si>
    <t xml:space="preserve">inovativní design hrdla láhve usnadňuje přístup pipetám nebo škrabkám, velice stabilní díky zkosené vrchní část se širokou spodní částí, snadné stohování, matovaný povrch u hrdla pro popisky, rytá stupnice na stěnách, 100% integrita, sterilizováno gama zářením, bez obsahu RNázy, Dnázy, bez pyrogenů, Objem 600 ml, Víčko ventilované, ošetřeno pro tkáńové kultury, doporučený pracovní objem 125 ml, 5 ks/sáček/ 40 sáčků/balení, 6 x 40 kusů</t>
  </si>
  <si>
    <t xml:space="preserve">Stojany pro centrifugační mikrozkumavky</t>
  </si>
  <si>
    <t xml:space="preserve">s víkem, počet otvorů, 96(8x12), rozměry 246x121x51 mm, barva modrá, 1 x 5 kusů </t>
  </si>
  <si>
    <t xml:space="preserve">Držák rukavic</t>
  </si>
  <si>
    <t xml:space="preserve">určeno pro jednu krabici rukavic, materiál ocelový drát potažený epoxidovou vrstvou, rozměry 140×108×208 mm, 4 x 1 kus</t>
  </si>
  <si>
    <t xml:space="preserve">Vialky s krátkým závitem</t>
  </si>
  <si>
    <t xml:space="preserve">hnědé sklo, štítek, stupnice, objem 1,50 ml, Ø×H 11,6x32 mm, 2 x 1000 kusů</t>
  </si>
  <si>
    <t xml:space="preserve">19100386 ORF (Faktura 2)</t>
  </si>
  <si>
    <t xml:space="preserve">Uzávěry s krátkým závitem</t>
  </si>
  <si>
    <t xml:space="preserve">s 6 mm otvorem uprostřed a septem, PP modrý, 55° shore A, septum, silikon bílý/PTFE červený, tloušťka 1,0 mm, 2 x 1000 kusů </t>
  </si>
  <si>
    <t xml:space="preserve">Těsnění s krátkým závitem</t>
  </si>
  <si>
    <t xml:space="preserve">ND9 s otvorem uprostřed, PP modrý, 45° shore A, silikon béžový/PTFE bílý, proříznuté, tloušťka 1,3 mm, 2 x 1000 kusů </t>
  </si>
  <si>
    <t xml:space="preserve">Mikroinserty pro širokohrdlé vialky</t>
  </si>
  <si>
    <t xml:space="preserve">čiré sklo s plastovou pružinou, objem 0,10 ml, Ø×H 5,7×29 mm, 2 x 1000 kusů</t>
  </si>
  <si>
    <t xml:space="preserve">Špičky pipetovací</t>
  </si>
  <si>
    <t xml:space="preserve">epT.I.P.S., nesterilní, standard, objem 0,1 - 10 µl, nízká retence, 6 x 960 kusů</t>
  </si>
  <si>
    <t xml:space="preserve">19100385 ORF (Faktura 2)</t>
  </si>
  <si>
    <t xml:space="preserve">epT.I.P.S., nesterilní, standard, objem 0,5 - 20 µl, nízká retence, 6 x 960 kusů</t>
  </si>
  <si>
    <t xml:space="preserve">epT.I.P.S., nesterilní, standard, objem 2 - 200 µl, nízká retence, 6 x 960 kusů</t>
  </si>
  <si>
    <t xml:space="preserve">epT.I.P.S., nesterilní, standard, objem 50 - 1000 µl, nízká retence, 6 x 960 kusů</t>
  </si>
  <si>
    <t xml:space="preserve">epT.I.P.S., sterilní, délka 120 mm, objem 100 - 5000 µl, 5 x 120 kusů</t>
  </si>
  <si>
    <t xml:space="preserve">epT.I.P.S., sterilní, délka 165 mm, objem 1000 - 10000 µl, 5 x 120 kusů</t>
  </si>
  <si>
    <t xml:space="preserve">epT.I.P.S., sterilní, objem 50 - 1000 µl, nízká retence, dvojitý filtr, PCR čitý, 2 x 960 kusů</t>
  </si>
  <si>
    <t xml:space="preserve">epT.I.P.S., sterilní, objem 2 - 100 µl, nízká retence, dvojitý filtr, PCR čitý, 1 x 960 kusů</t>
  </si>
  <si>
    <t xml:space="preserve">Víčka na mikrozkumavky</t>
  </si>
  <si>
    <t xml:space="preserve">šroubovací víčko, PP pryskyřice, barva zelená, 2 x 500 kusů</t>
  </si>
  <si>
    <t xml:space="preserve">19100384 ORF (Faktura 2)</t>
  </si>
  <si>
    <t xml:space="preserve">šroubovací víčko, PP pryskyřice, barva modrá, 2 x 500 kusů</t>
  </si>
  <si>
    <t xml:space="preserve">šroubovací víčko, PP pryskyřice, barva žlutá, 2 x 500 kusů</t>
  </si>
  <si>
    <t xml:space="preserve">šroubovací víčko, PP pryskyřice, bezbarvá, 2 x 500 kusů</t>
  </si>
  <si>
    <t xml:space="preserve">Mikrozkumavka centrifugační</t>
  </si>
  <si>
    <t xml:space="preserve">se závitem pro šroubovcí víčko, PP, objem 1,5 ml, průhledná, samostojná, stupnice, nesterilní, 8 x 500 kusů </t>
  </si>
  <si>
    <t xml:space="preserve">Nástavec pipetovací</t>
  </si>
  <si>
    <t xml:space="preserve">pipetovací nástavec pro skleněné a plastové pipety od 1 do 100 ml, barva růžová, rychlost sání a vypouštění pohodlně ovládané pomocí tlačítek, tři nasávací a vypouštěcí režimy, vysoká i nízká nastavení mají různou rychlost, při plném nabití lze používat nepřetržite 8 hodin, slabé světlo baterie oznamuje, že zbývá 1 hodina nabití, 1 x 1 kus</t>
  </si>
  <si>
    <t xml:space="preserve">19100382 ORF (Faktura 2)</t>
  </si>
  <si>
    <t xml:space="preserve">Sada startovací</t>
  </si>
  <si>
    <t xml:space="preserve">pro pipety UHP, velice nízká síla potřebná pro stlačení pístu, lze použít jakékoliv špičky, automatické aretovací kolečko pro nastavený objem, snadné vyhazování špiček a barevné označení pro rozlišení objemů, snadná kalibrace a údržba přímo v laboratoři, plně autoklávovatelné, sada obsahují 5 UHP pipet (0,1 - 2 / 0,5 - 10 / 2 - 20 / 20 - 200 / 100 - 1000 µl), pipetovací špičky a stojan. 1 x 1 sada</t>
  </si>
  <si>
    <t xml:space="preserve">druh špičky UltraFine, nesterilní, z čistého PP v lékařské kvalitě, širší těsnicí část zajišťuje lepší a dlouhotrvající těsnicí efekt bez protékání, garantováno bez stop DNáz, RNáz, endotoxinů a těžkých kovů, testovány na kontaminaci endotoxiny (pyrogen), pryskyřice jsou testovány na kontaminaci kovy, špičky s graduací: díky graduaci lze provádět vizuální kontrolu přesnosti pipetování, objem 0,1 - 10 µl, délka 31,42 mm, sáček 1 x 1000 kusů</t>
  </si>
  <si>
    <t xml:space="preserve">druh špičky prodloužená kroužek (ochrana pipety), nesterilní, z čistého PP v lékařské kvalitě, širší těsnicí část zajišťuje lepší a dlouhotrvající těsnicí efekt bez protékání, garantováno bez stop DNáz, RNáz, endotoxinů a těžkých kovů, testovány na kontaminaci endotoxiny (pyrogen), pryskyřice jsou testovány na kontaminaci kovy, špičky s graduací: díky graduaci lze provádět vizuální kontrolu přesnosti pipetování, objem 0,1 - 10 µl, prodloužená délka 38,10 mm, sáček 1 x 1000 kusů</t>
  </si>
  <si>
    <t xml:space="preserve">druh špičky UltraFine, nesterilní, z čistého PP v lékařské kvalitě, širší těsnicí část zajišťuje lepší a dlouhotrvající těsnicí efekt bez protékání, garantováno bez stop DNáz, RNáz, endotoxinů a těžkých kovů, testovány na kontaminaci endotoxiny (pyrogen), pryskyřice jsou testovány na kontaminaci kovy, špičky s graduací: díky graduaci lze provádět vizuální kontrolu přesnosti pipetování, objem 0,1 - 10 µl, extra dlouhé 47,60 mm, sáček 1 x 1000 kusů</t>
  </si>
  <si>
    <t xml:space="preserve">Bevel Point (žluté), nesterilní, z čistého PP v lékařské kvalitě, širší těsnicí část zajišťuje lepší a dlouhotrvající těsnicí efekt bez protékání, garantováno bez stop DNáz, RNáz, endotoxinů a těžkých kovů, testovány na kontaminaci endotoxiny (pyrogen), pryskyřice jsou testovány na kontaminaci kovy, špičky s graduací: díky graduaci lze provádět vizuální kontrolu přesnosti pipetování, objem 1 - 200 µl, extra dlouhé 49,66 mm, sáček 1 x 1000 kusů</t>
  </si>
  <si>
    <t xml:space="preserve">UltraFine (modrý), nesterilní, z čistého PP v lékařské kvalitě, širší těsnicí část zajišťuje lepší a dlouhotrvající těsnicí efekt bez protékání, garantováno bez stop DNáz, RNáz, endotoxinů a těžkých kovů, testovány na kontaminaci endotoxiny (pyrogen), pryskyřice jsou testovány na kontaminaci kovy, špičky s graduací: díky graduaci lze provádět vizuální kontrolu přesnosti pipetování, objem 100 - 1000 µl,  dlouhé 75,95 mm, sáček 1 x 1000 kusů</t>
  </si>
  <si>
    <t xml:space="preserve">UltraFine, prodloužené, nesterilní, z čistého PP v lékařské kvalitě, širší těsnicí část zajišťuje lepší a dlouhotrvající těsnicí efekt bez protékání, garantováno bez stop DNáz, RNáz, endotoxinů a těžkých kovů, testovány na kontaminaci endotoxiny (pyrogen), pryskyřice jsou testovány na kontaminaci kovy, špičky s graduací: díky graduaci lze provádět vizuální kontrolu přesnosti pipetování, objem 100 - 1250 µl,  dlouhé 88,90 mm, sáček 1 x 1000 kusů</t>
  </si>
  <si>
    <t xml:space="preserve">Pipety jednokanálové</t>
  </si>
  <si>
    <t xml:space="preserve">mechanické, pevný / proměnlivý objem 500 - 5000 µl, dělení 5,00 µl, přesnost ±0,6 %, 1 x 1 kus</t>
  </si>
  <si>
    <t xml:space="preserve">nesterilní, 500 - 5000 µl, délka 160 mm, vysoce-čistý polypropylen, bez obsahu DiHEMDA a oleamidu, vyroben bez maziv, pigmenty neobsahují kadmium, neobsahují DNA, RNázy, endotoxiny a ATP, stupnice pro rychlou kontrolu objemu, autoklávovatelné při 121 °C (2 bary), dle DIN EN 285, 1 x 200 kusů</t>
  </si>
  <si>
    <t xml:space="preserve">Utěrka papírová</t>
  </si>
  <si>
    <t xml:space="preserve">jednorázová, jednovrstvá, skládaná, barva bílá, DxŠ 212 x 238 mm, baleno 15 x 230 utěrek, 1 x 4800 kusů</t>
  </si>
  <si>
    <t xml:space="preserve">19100387 ORF (Faktura 2)</t>
  </si>
  <si>
    <t xml:space="preserve">Odpadní pytel</t>
  </si>
  <si>
    <t xml:space="preserve">jednorázový, materiál PP, autoklávovatelný  (121 °C), DxŠ 10 x 100 kusů</t>
  </si>
  <si>
    <t xml:space="preserve">Reagenční láhev</t>
  </si>
  <si>
    <t xml:space="preserve">úzké hrdlo, s vylévacím kroužkem a šroubovacím uzávěrem, borosilikátové sklo 3.3, čiré, závit GL 45, objem 1000 ml, 10 x 1 kus    </t>
  </si>
  <si>
    <t xml:space="preserve">úzké hrdlo, s vylévacím kroužkem a šroubovacím uzávěrem, borosilikátové sklo 3.3, čiré, závit GL 45, objem 500 ml, 10 x 1 kus    </t>
  </si>
  <si>
    <t xml:space="preserve">úzké hrdlo, s vylévacím kroužkem a šroubovacím uzávěrem, borosilikátové sklo 3.3, čiré, závit GL 45, objem 250 ml, 10 x 1 kus    </t>
  </si>
  <si>
    <t xml:space="preserve">Utěrka </t>
  </si>
  <si>
    <t xml:space="preserve">jednorázová, dvouvrstvá, barva modrá, silná, pevná a vysoce savá, DxŠ 380 x 235 mm,  např. WYPALL L20 EXTRA+, 10 x 1 role</t>
  </si>
  <si>
    <t xml:space="preserve">Mikrocentrifugační zkumavka</t>
  </si>
  <si>
    <t xml:space="preserve">PP, stupnice, s připevněným uzávěrem, autoklávovatelné, kónické dno, nesterilní, objem 0,5 ml, bezbarvá, 6 x 500 kusů</t>
  </si>
  <si>
    <t xml:space="preserve">PP, stupnice, s připevněným uzávěrem, autoklávovatelné, kónické dno, nesterilní, objem 1,5 ml, bezbarvá, 6 x 1000 kusů</t>
  </si>
  <si>
    <t xml:space="preserve">Rukavice vyšetřovací</t>
  </si>
  <si>
    <t xml:space="preserve">nitrilové, barva modrá, délka 240 mm, nesterilní, bez pudru, zdrsněný povrch
vysoce odolné proti chemickým rozpouštědlům a tukům, vynikající držení, především vlhkých předmětů, velikost M, 10 x 100 kusů</t>
  </si>
  <si>
    <t xml:space="preserve">Hydroxid draselný</t>
  </si>
  <si>
    <t xml:space="preserve">kvalita p.a., 5 x 1000 g</t>
  </si>
  <si>
    <t xml:space="preserve">19100470 ODZ (Faktura 2)</t>
  </si>
  <si>
    <t xml:space="preserve">Mikrozkumavka, PP</t>
  </si>
  <si>
    <t xml:space="preserve">pro analýzu vzorků, vhodné pro centrifugování, autoklávovatelná do 121 °C, objem 2 ml, 1 x balení (1000 ks)</t>
  </si>
  <si>
    <t xml:space="preserve">19100529 ODZ (Faktura 2)</t>
  </si>
  <si>
    <t xml:space="preserve">Skleněná trubice</t>
  </si>
  <si>
    <t xml:space="preserve">borosilikátové sklo dle ISO 3585, univerzální sklo pro přístroje, chemický průmysl a laboratoře,  vysoká propustnost, elektricky vysoce izolační, vysoká chemická odolnost, vysoká hydrolytická odolnost, vysoká odolnost proti tepelnému šoku, vysoká teplotní odolnost, vnější průměr 9mm, tloušťka stěny 1 mm, délka 1500 mm, 1 x balení 10 kg</t>
  </si>
  <si>
    <t xml:space="preserve">19070102 ODZ (Faktura 2)</t>
  </si>
  <si>
    <t xml:space="preserve">Stříkačky</t>
  </si>
  <si>
    <t xml:space="preserve">pro dávkování kapalin a plynů, opracovaný PTFE píst, který je zcela nepropustný a utěsňuje tak stříkačku, díky této těsnosti píst dokonale setře vnitřek válce a nezanechá stopy vzorku na stěnách, užitečné u heterogenních vzorků, snižuje možnost usazení vzorku a zablokování pístu, rozchod 22, objem 1 ml, délka 51 mm, Ø vněj. 0,72 mm, typ špičky 2, typ 1001 RN, 2 kusy</t>
  </si>
  <si>
    <t xml:space="preserve">19100543 ONF (Faktura 2)</t>
  </si>
  <si>
    <t xml:space="preserve">Mikrozkumavka</t>
  </si>
  <si>
    <t xml:space="preserve">typ Eppendorf, průhledná, ploché víčko, s graduací, matná ploška na popis, 4 kusy</t>
  </si>
  <si>
    <t xml:space="preserve">19290029 ÚŘ (Faktura 3, RAMSES)</t>
  </si>
  <si>
    <t xml:space="preserve">Celková cena (v Kč bez DPH)</t>
  </si>
  <si>
    <t xml:space="preserve">Celková cena (v Kč s DPH)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4"/>
      <color rgb="FF203864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4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2CC"/>
        <bgColor rgb="FFE2F0D9"/>
      </patternFill>
    </fill>
    <fill>
      <patternFill patternType="solid">
        <fgColor rgb="FFE7E6E6"/>
        <bgColor rgb="FFE2F0D9"/>
      </patternFill>
    </fill>
    <fill>
      <patternFill patternType="solid">
        <fgColor rgb="FFE2F0D9"/>
        <bgColor rgb="FFE7E6E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203864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85680</xdr:colOff>
      <xdr:row>69</xdr:row>
      <xdr:rowOff>47520</xdr:rowOff>
    </xdr:from>
    <xdr:to>
      <xdr:col>7</xdr:col>
      <xdr:colOff>799560</xdr:colOff>
      <xdr:row>73</xdr:row>
      <xdr:rowOff>171000</xdr:rowOff>
    </xdr:to>
    <xdr:sp>
      <xdr:nvSpPr>
        <xdr:cNvPr id="0" name="TextovéPole 1"/>
        <xdr:cNvSpPr/>
      </xdr:nvSpPr>
      <xdr:spPr>
        <a:xfrm>
          <a:off x="85680" y="31899240"/>
          <a:ext cx="11577600" cy="885240"/>
        </a:xfrm>
        <a:prstGeom prst="rect">
          <a:avLst/>
        </a:prstGeom>
        <a:solidFill>
          <a:schemeClr val="accent4">
            <a:lumMod val="20000"/>
            <a:lumOff val="80000"/>
          </a:schemeClr>
        </a:solidFill>
        <a:ln w="9525">
          <a:solidFill>
            <a:srgbClr val="ffffff">
              <a:shade val="50000"/>
            </a:srgbClr>
          </a:solidFill>
          <a:round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cs-CZ" sz="1400" spc="-1" strike="noStrike">
              <a:solidFill>
                <a:schemeClr val="dk1"/>
              </a:solidFill>
              <a:latin typeface="Calibri"/>
            </a:rPr>
            <a:t>Já (my) níže podepsaný (í) [DOPLNÍ DODAVATEL] čestně prohlašuji (prohlašujeme), že dodavatel [DOPLNÍ DODAVATEL] v případě jeho výběru zadavatelem v předmětné veřejné zakázce dodá zboží přesně dle požadovaných technických podmínek a nabízených technických parametrů v termínu [DOPLNÍ DODAVATEL] dnů od účinnosti Kupní smlouvy.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21.43"/>
    <col collapsed="false" customWidth="true" hidden="false" outlineLevel="0" max="3" min="3" style="0" width="58"/>
    <col collapsed="false" customWidth="true" hidden="false" outlineLevel="0" max="4" min="4" style="3" width="11.29"/>
    <col collapsed="false" customWidth="true" hidden="false" outlineLevel="0" max="5" min="5" style="0" width="12.57"/>
    <col collapsed="false" customWidth="true" hidden="false" outlineLevel="0" max="6" min="6" style="0" width="30.43"/>
    <col collapsed="false" customWidth="true" hidden="false" outlineLevel="0" max="7" min="7" style="0" width="15.57"/>
    <col collapsed="false" customWidth="true" hidden="false" outlineLevel="0" max="8" min="8" style="0" width="16.29"/>
  </cols>
  <sheetData>
    <row r="1" customFormat="false" ht="18.75" hidden="false" customHeight="false" outlineLevel="0" collapsed="false">
      <c r="A1" s="4" t="s">
        <v>0</v>
      </c>
      <c r="D1" s="5"/>
      <c r="E1" s="6"/>
    </row>
    <row r="2" customFormat="false" ht="9" hidden="false" customHeight="true" outlineLevel="0" collapsed="false">
      <c r="A2" s="4"/>
      <c r="D2" s="5"/>
      <c r="E2" s="6"/>
    </row>
    <row r="3" customFormat="false" ht="15" hidden="false" customHeight="false" outlineLevel="0" collapsed="false">
      <c r="A3" s="7"/>
      <c r="B3" s="8" t="s">
        <v>1</v>
      </c>
      <c r="D3" s="9"/>
      <c r="E3" s="10"/>
    </row>
    <row r="4" customFormat="false" ht="8.25" hidden="false" customHeight="true" outlineLevel="0" collapsed="false">
      <c r="A4" s="11"/>
      <c r="B4" s="11"/>
      <c r="D4" s="9"/>
      <c r="E4" s="10"/>
    </row>
    <row r="5" customFormat="false" ht="15.75" hidden="false" customHeight="false" outlineLevel="0" collapsed="false">
      <c r="A5" s="11" t="s">
        <v>2</v>
      </c>
    </row>
    <row r="6" customFormat="false" ht="45.75" hidden="false" customHeight="false" outlineLevel="0" collapsed="false">
      <c r="A6" s="12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6" t="s">
        <v>8</v>
      </c>
      <c r="G6" s="15" t="s">
        <v>9</v>
      </c>
      <c r="H6" s="17" t="s">
        <v>10</v>
      </c>
    </row>
    <row r="7" customFormat="false" ht="15.75" hidden="false" customHeight="true" outlineLevel="0" collapsed="false">
      <c r="A7" s="18" t="n">
        <v>1</v>
      </c>
      <c r="B7" s="19" t="s">
        <v>11</v>
      </c>
      <c r="C7" s="20" t="s">
        <v>12</v>
      </c>
      <c r="D7" s="21" t="s">
        <v>13</v>
      </c>
      <c r="E7" s="22"/>
      <c r="F7" s="23"/>
      <c r="G7" s="24" t="n">
        <v>3450</v>
      </c>
      <c r="H7" s="25"/>
      <c r="M7" s="26"/>
    </row>
    <row r="8" customFormat="false" ht="24" hidden="false" customHeight="true" outlineLevel="0" collapsed="false">
      <c r="A8" s="27" t="n">
        <v>2</v>
      </c>
      <c r="B8" s="28" t="s">
        <v>14</v>
      </c>
      <c r="C8" s="29" t="s">
        <v>15</v>
      </c>
      <c r="D8" s="21"/>
      <c r="E8" s="30"/>
      <c r="F8" s="31"/>
      <c r="G8" s="24"/>
      <c r="H8" s="25"/>
    </row>
    <row r="9" customFormat="false" ht="37.5" hidden="false" customHeight="false" outlineLevel="0" collapsed="false">
      <c r="A9" s="32" t="n">
        <v>3</v>
      </c>
      <c r="B9" s="33" t="s">
        <v>16</v>
      </c>
      <c r="C9" s="34" t="s">
        <v>17</v>
      </c>
      <c r="D9" s="21" t="s">
        <v>18</v>
      </c>
      <c r="E9" s="35"/>
      <c r="F9" s="36"/>
      <c r="G9" s="37" t="n">
        <v>826</v>
      </c>
      <c r="H9" s="38"/>
    </row>
    <row r="10" customFormat="false" ht="25.5" hidden="false" customHeight="false" outlineLevel="0" collapsed="false">
      <c r="A10" s="39" t="n">
        <v>4</v>
      </c>
      <c r="B10" s="40" t="s">
        <v>19</v>
      </c>
      <c r="C10" s="41" t="s">
        <v>20</v>
      </c>
      <c r="D10" s="42" t="s">
        <v>21</v>
      </c>
      <c r="E10" s="43"/>
      <c r="F10" s="44"/>
      <c r="G10" s="45" t="n">
        <v>5000</v>
      </c>
      <c r="H10" s="46"/>
    </row>
    <row r="11" customFormat="false" ht="39" hidden="false" customHeight="true" outlineLevel="0" collapsed="false">
      <c r="A11" s="18" t="n">
        <v>5</v>
      </c>
      <c r="B11" s="19" t="s">
        <v>22</v>
      </c>
      <c r="C11" s="20" t="s">
        <v>23</v>
      </c>
      <c r="D11" s="21" t="s">
        <v>24</v>
      </c>
      <c r="E11" s="22"/>
      <c r="F11" s="23"/>
      <c r="G11" s="24" t="n">
        <v>27596</v>
      </c>
      <c r="H11" s="25"/>
    </row>
    <row r="12" customFormat="false" ht="15" hidden="false" customHeight="false" outlineLevel="0" collapsed="false">
      <c r="A12" s="47" t="n">
        <v>6</v>
      </c>
      <c r="B12" s="48" t="s">
        <v>25</v>
      </c>
      <c r="C12" s="49" t="s">
        <v>26</v>
      </c>
      <c r="D12" s="21"/>
      <c r="E12" s="50"/>
      <c r="F12" s="51"/>
      <c r="G12" s="24"/>
      <c r="H12" s="25"/>
    </row>
    <row r="13" customFormat="false" ht="51.75" hidden="false" customHeight="false" outlineLevel="0" collapsed="false">
      <c r="A13" s="27" t="n">
        <v>7</v>
      </c>
      <c r="B13" s="28" t="s">
        <v>22</v>
      </c>
      <c r="C13" s="29" t="s">
        <v>27</v>
      </c>
      <c r="D13" s="21"/>
      <c r="E13" s="30"/>
      <c r="F13" s="31"/>
      <c r="G13" s="24"/>
      <c r="H13" s="25"/>
    </row>
    <row r="14" customFormat="false" ht="15.75" hidden="false" customHeight="true" outlineLevel="0" collapsed="false">
      <c r="A14" s="18" t="n">
        <v>8</v>
      </c>
      <c r="B14" s="19" t="s">
        <v>28</v>
      </c>
      <c r="C14" s="20" t="s">
        <v>29</v>
      </c>
      <c r="D14" s="21" t="s">
        <v>30</v>
      </c>
      <c r="E14" s="22"/>
      <c r="F14" s="23"/>
      <c r="G14" s="24" t="n">
        <v>38770</v>
      </c>
      <c r="H14" s="25"/>
    </row>
    <row r="15" customFormat="false" ht="25.5" hidden="false" customHeight="false" outlineLevel="0" collapsed="false">
      <c r="A15" s="47" t="n">
        <v>9</v>
      </c>
      <c r="B15" s="52" t="s">
        <v>31</v>
      </c>
      <c r="C15" s="53" t="s">
        <v>32</v>
      </c>
      <c r="D15" s="21"/>
      <c r="E15" s="50"/>
      <c r="F15" s="51"/>
      <c r="G15" s="24"/>
      <c r="H15" s="25"/>
    </row>
    <row r="16" customFormat="false" ht="15" hidden="false" customHeight="false" outlineLevel="0" collapsed="false">
      <c r="A16" s="54" t="n">
        <v>10</v>
      </c>
      <c r="B16" s="52" t="s">
        <v>33</v>
      </c>
      <c r="C16" s="53" t="s">
        <v>34</v>
      </c>
      <c r="D16" s="21"/>
      <c r="E16" s="50"/>
      <c r="F16" s="51"/>
      <c r="G16" s="24"/>
      <c r="H16" s="25"/>
    </row>
    <row r="17" customFormat="false" ht="15" hidden="false" customHeight="false" outlineLevel="0" collapsed="false">
      <c r="A17" s="47" t="n">
        <v>11</v>
      </c>
      <c r="B17" s="48" t="s">
        <v>35</v>
      </c>
      <c r="C17" s="55" t="s">
        <v>36</v>
      </c>
      <c r="D17" s="21"/>
      <c r="E17" s="50"/>
      <c r="F17" s="51"/>
      <c r="G17" s="24"/>
      <c r="H17" s="25"/>
    </row>
    <row r="18" customFormat="false" ht="15" hidden="false" customHeight="false" outlineLevel="0" collapsed="false">
      <c r="A18" s="54" t="n">
        <v>12</v>
      </c>
      <c r="B18" s="48" t="s">
        <v>37</v>
      </c>
      <c r="C18" s="49" t="s">
        <v>38</v>
      </c>
      <c r="D18" s="21"/>
      <c r="E18" s="50"/>
      <c r="F18" s="51"/>
      <c r="G18" s="24"/>
      <c r="H18" s="25"/>
    </row>
    <row r="19" customFormat="false" ht="15" hidden="false" customHeight="false" outlineLevel="0" collapsed="false">
      <c r="A19" s="47" t="n">
        <v>13</v>
      </c>
      <c r="B19" s="56" t="s">
        <v>39</v>
      </c>
      <c r="C19" s="57" t="s">
        <v>40</v>
      </c>
      <c r="D19" s="21"/>
      <c r="E19" s="58"/>
      <c r="F19" s="51"/>
      <c r="G19" s="24"/>
      <c r="H19" s="25"/>
    </row>
    <row r="20" customFormat="false" ht="15" hidden="false" customHeight="false" outlineLevel="0" collapsed="false">
      <c r="A20" s="54" t="n">
        <v>14</v>
      </c>
      <c r="B20" s="56" t="s">
        <v>41</v>
      </c>
      <c r="C20" s="57" t="s">
        <v>42</v>
      </c>
      <c r="D20" s="21"/>
      <c r="E20" s="58"/>
      <c r="F20" s="51"/>
      <c r="G20" s="24"/>
      <c r="H20" s="25"/>
    </row>
    <row r="21" customFormat="false" ht="15.75" hidden="false" customHeight="false" outlineLevel="0" collapsed="false">
      <c r="A21" s="27" t="n">
        <v>15</v>
      </c>
      <c r="B21" s="28" t="s">
        <v>43</v>
      </c>
      <c r="C21" s="29" t="s">
        <v>44</v>
      </c>
      <c r="D21" s="21"/>
      <c r="E21" s="30"/>
      <c r="F21" s="31"/>
      <c r="G21" s="24"/>
      <c r="H21" s="25"/>
    </row>
    <row r="22" customFormat="false" ht="90" hidden="false" customHeight="true" outlineLevel="0" collapsed="false">
      <c r="A22" s="18" t="n">
        <v>16</v>
      </c>
      <c r="B22" s="19" t="s">
        <v>45</v>
      </c>
      <c r="C22" s="59" t="s">
        <v>46</v>
      </c>
      <c r="D22" s="21" t="s">
        <v>47</v>
      </c>
      <c r="E22" s="22"/>
      <c r="F22" s="60"/>
      <c r="G22" s="24" t="n">
        <v>11169</v>
      </c>
      <c r="H22" s="25"/>
    </row>
    <row r="23" customFormat="false" ht="89.25" hidden="false" customHeight="false" outlineLevel="0" collapsed="false">
      <c r="A23" s="47" t="n">
        <v>17</v>
      </c>
      <c r="B23" s="48" t="s">
        <v>45</v>
      </c>
      <c r="C23" s="61" t="s">
        <v>48</v>
      </c>
      <c r="D23" s="21"/>
      <c r="E23" s="50"/>
      <c r="F23" s="51"/>
      <c r="G23" s="24"/>
      <c r="H23" s="25"/>
    </row>
    <row r="24" customFormat="false" ht="45" hidden="false" customHeight="false" outlineLevel="0" collapsed="false">
      <c r="A24" s="54" t="n">
        <v>18</v>
      </c>
      <c r="B24" s="48" t="s">
        <v>49</v>
      </c>
      <c r="C24" s="55" t="s">
        <v>50</v>
      </c>
      <c r="D24" s="21"/>
      <c r="E24" s="50"/>
      <c r="F24" s="51"/>
      <c r="G24" s="24"/>
      <c r="H24" s="25"/>
    </row>
    <row r="25" customFormat="false" ht="26.25" hidden="false" customHeight="false" outlineLevel="0" collapsed="false">
      <c r="A25" s="27" t="n">
        <v>19</v>
      </c>
      <c r="B25" s="28" t="s">
        <v>51</v>
      </c>
      <c r="C25" s="62" t="s">
        <v>52</v>
      </c>
      <c r="D25" s="21"/>
      <c r="E25" s="63"/>
      <c r="F25" s="64"/>
      <c r="G25" s="24"/>
      <c r="H25" s="25"/>
    </row>
    <row r="26" customFormat="false" ht="30.75" hidden="false" customHeight="true" outlineLevel="0" collapsed="false">
      <c r="A26" s="18" t="n">
        <v>20</v>
      </c>
      <c r="B26" s="19" t="s">
        <v>53</v>
      </c>
      <c r="C26" s="65" t="s">
        <v>54</v>
      </c>
      <c r="D26" s="21" t="s">
        <v>55</v>
      </c>
      <c r="E26" s="22"/>
      <c r="F26" s="66"/>
      <c r="G26" s="24" t="n">
        <v>48732</v>
      </c>
      <c r="H26" s="25"/>
    </row>
    <row r="27" customFormat="false" ht="30" hidden="false" customHeight="false" outlineLevel="0" collapsed="false">
      <c r="A27" s="47" t="n">
        <v>21</v>
      </c>
      <c r="B27" s="48" t="s">
        <v>56</v>
      </c>
      <c r="C27" s="55" t="s">
        <v>57</v>
      </c>
      <c r="D27" s="21"/>
      <c r="E27" s="50"/>
      <c r="F27" s="67"/>
      <c r="G27" s="24"/>
      <c r="H27" s="25"/>
    </row>
    <row r="28" customFormat="false" ht="30" hidden="false" customHeight="false" outlineLevel="0" collapsed="false">
      <c r="A28" s="54" t="n">
        <v>22</v>
      </c>
      <c r="B28" s="48" t="s">
        <v>58</v>
      </c>
      <c r="C28" s="55" t="s">
        <v>59</v>
      </c>
      <c r="D28" s="21"/>
      <c r="E28" s="50"/>
      <c r="F28" s="67"/>
      <c r="G28" s="24"/>
      <c r="H28" s="25"/>
    </row>
    <row r="29" customFormat="false" ht="30.75" hidden="false" customHeight="false" outlineLevel="0" collapsed="false">
      <c r="A29" s="27" t="n">
        <v>23</v>
      </c>
      <c r="B29" s="28" t="s">
        <v>60</v>
      </c>
      <c r="C29" s="62" t="s">
        <v>61</v>
      </c>
      <c r="D29" s="21"/>
      <c r="E29" s="30"/>
      <c r="F29" s="68"/>
      <c r="G29" s="24"/>
      <c r="H29" s="25"/>
    </row>
    <row r="30" customFormat="false" ht="26.25" hidden="false" customHeight="true" outlineLevel="0" collapsed="false">
      <c r="A30" s="18" t="n">
        <v>24</v>
      </c>
      <c r="B30" s="19" t="s">
        <v>62</v>
      </c>
      <c r="C30" s="65" t="s">
        <v>63</v>
      </c>
      <c r="D30" s="21" t="s">
        <v>64</v>
      </c>
      <c r="E30" s="22"/>
      <c r="F30" s="66"/>
      <c r="G30" s="24" t="n">
        <v>65168</v>
      </c>
      <c r="H30" s="25"/>
    </row>
    <row r="31" customFormat="false" ht="25.5" hidden="false" customHeight="false" outlineLevel="0" collapsed="false">
      <c r="A31" s="47" t="n">
        <v>25</v>
      </c>
      <c r="B31" s="48" t="s">
        <v>62</v>
      </c>
      <c r="C31" s="55" t="s">
        <v>65</v>
      </c>
      <c r="D31" s="21"/>
      <c r="E31" s="50"/>
      <c r="F31" s="67"/>
      <c r="G31" s="24"/>
      <c r="H31" s="25"/>
    </row>
    <row r="32" customFormat="false" ht="25.5" hidden="false" customHeight="false" outlineLevel="0" collapsed="false">
      <c r="A32" s="54" t="n">
        <v>26</v>
      </c>
      <c r="B32" s="48" t="s">
        <v>62</v>
      </c>
      <c r="C32" s="55" t="s">
        <v>66</v>
      </c>
      <c r="D32" s="21"/>
      <c r="E32" s="50"/>
      <c r="F32" s="67"/>
      <c r="G32" s="24"/>
      <c r="H32" s="25"/>
    </row>
    <row r="33" customFormat="false" ht="25.5" hidden="false" customHeight="false" outlineLevel="0" collapsed="false">
      <c r="A33" s="47" t="n">
        <v>28</v>
      </c>
      <c r="B33" s="48" t="s">
        <v>62</v>
      </c>
      <c r="C33" s="55" t="s">
        <v>67</v>
      </c>
      <c r="D33" s="21"/>
      <c r="E33" s="50"/>
      <c r="F33" s="67"/>
      <c r="G33" s="24"/>
      <c r="H33" s="25"/>
    </row>
    <row r="34" customFormat="false" ht="15" hidden="false" customHeight="false" outlineLevel="0" collapsed="false">
      <c r="A34" s="54" t="n">
        <v>29</v>
      </c>
      <c r="B34" s="48" t="s">
        <v>62</v>
      </c>
      <c r="C34" s="55" t="s">
        <v>68</v>
      </c>
      <c r="D34" s="21"/>
      <c r="E34" s="50"/>
      <c r="F34" s="67"/>
      <c r="G34" s="24"/>
      <c r="H34" s="25"/>
    </row>
    <row r="35" customFormat="false" ht="15" hidden="false" customHeight="false" outlineLevel="0" collapsed="false">
      <c r="A35" s="47" t="n">
        <v>30</v>
      </c>
      <c r="B35" s="48" t="s">
        <v>62</v>
      </c>
      <c r="C35" s="55" t="s">
        <v>69</v>
      </c>
      <c r="D35" s="21"/>
      <c r="E35" s="50"/>
      <c r="F35" s="67"/>
      <c r="G35" s="24"/>
      <c r="H35" s="25"/>
    </row>
    <row r="36" customFormat="false" ht="25.5" hidden="false" customHeight="false" outlineLevel="0" collapsed="false">
      <c r="A36" s="54" t="n">
        <v>31</v>
      </c>
      <c r="B36" s="48" t="s">
        <v>62</v>
      </c>
      <c r="C36" s="55" t="s">
        <v>70</v>
      </c>
      <c r="D36" s="21"/>
      <c r="E36" s="50"/>
      <c r="F36" s="67"/>
      <c r="G36" s="24"/>
      <c r="H36" s="25"/>
    </row>
    <row r="37" customFormat="false" ht="26.25" hidden="false" customHeight="false" outlineLevel="0" collapsed="false">
      <c r="A37" s="27" t="n">
        <v>32</v>
      </c>
      <c r="B37" s="28" t="s">
        <v>62</v>
      </c>
      <c r="C37" s="62" t="s">
        <v>71</v>
      </c>
      <c r="D37" s="21"/>
      <c r="E37" s="30"/>
      <c r="F37" s="68"/>
      <c r="G37" s="24"/>
      <c r="H37" s="25"/>
    </row>
    <row r="38" customFormat="false" ht="30.75" hidden="false" customHeight="true" outlineLevel="0" collapsed="false">
      <c r="A38" s="18" t="n">
        <v>33</v>
      </c>
      <c r="B38" s="19" t="s">
        <v>72</v>
      </c>
      <c r="C38" s="65" t="s">
        <v>73</v>
      </c>
      <c r="D38" s="21" t="s">
        <v>74</v>
      </c>
      <c r="E38" s="22"/>
      <c r="F38" s="66"/>
      <c r="G38" s="24" t="n">
        <v>13516</v>
      </c>
      <c r="H38" s="25"/>
    </row>
    <row r="39" customFormat="false" ht="30" hidden="false" customHeight="false" outlineLevel="0" collapsed="false">
      <c r="A39" s="54" t="n">
        <v>34</v>
      </c>
      <c r="B39" s="48" t="s">
        <v>72</v>
      </c>
      <c r="C39" s="55" t="s">
        <v>75</v>
      </c>
      <c r="D39" s="21"/>
      <c r="E39" s="50"/>
      <c r="F39" s="67"/>
      <c r="G39" s="24"/>
      <c r="H39" s="25"/>
    </row>
    <row r="40" customFormat="false" ht="30" hidden="false" customHeight="false" outlineLevel="0" collapsed="false">
      <c r="A40" s="54" t="n">
        <v>35</v>
      </c>
      <c r="B40" s="48" t="s">
        <v>72</v>
      </c>
      <c r="C40" s="55" t="s">
        <v>76</v>
      </c>
      <c r="D40" s="21"/>
      <c r="E40" s="50"/>
      <c r="F40" s="67"/>
      <c r="G40" s="24"/>
      <c r="H40" s="25"/>
    </row>
    <row r="41" customFormat="false" ht="30" hidden="false" customHeight="false" outlineLevel="0" collapsed="false">
      <c r="A41" s="47" t="n">
        <v>36</v>
      </c>
      <c r="B41" s="48" t="s">
        <v>72</v>
      </c>
      <c r="C41" s="55" t="s">
        <v>77</v>
      </c>
      <c r="D41" s="21"/>
      <c r="E41" s="50"/>
      <c r="F41" s="67"/>
      <c r="G41" s="24"/>
      <c r="H41" s="25"/>
    </row>
    <row r="42" customFormat="false" ht="30.75" hidden="false" customHeight="false" outlineLevel="0" collapsed="false">
      <c r="A42" s="69" t="n">
        <v>37</v>
      </c>
      <c r="B42" s="28" t="s">
        <v>78</v>
      </c>
      <c r="C42" s="62" t="s">
        <v>79</v>
      </c>
      <c r="D42" s="21"/>
      <c r="E42" s="30"/>
      <c r="F42" s="68"/>
      <c r="G42" s="24"/>
      <c r="H42" s="25"/>
    </row>
    <row r="43" customFormat="false" ht="64.5" hidden="false" customHeight="true" outlineLevel="0" collapsed="false">
      <c r="A43" s="18" t="n">
        <v>38</v>
      </c>
      <c r="B43" s="19" t="s">
        <v>80</v>
      </c>
      <c r="C43" s="65" t="s">
        <v>81</v>
      </c>
      <c r="D43" s="21" t="s">
        <v>82</v>
      </c>
      <c r="E43" s="22"/>
      <c r="F43" s="66"/>
      <c r="G43" s="24" t="n">
        <v>30200</v>
      </c>
      <c r="H43" s="25"/>
    </row>
    <row r="44" customFormat="false" ht="76.5" hidden="false" customHeight="false" outlineLevel="0" collapsed="false">
      <c r="A44" s="47" t="n">
        <v>39</v>
      </c>
      <c r="B44" s="48" t="s">
        <v>83</v>
      </c>
      <c r="C44" s="55" t="s">
        <v>84</v>
      </c>
      <c r="D44" s="21"/>
      <c r="E44" s="50"/>
      <c r="F44" s="67"/>
      <c r="G44" s="24"/>
      <c r="H44" s="25"/>
    </row>
    <row r="45" customFormat="false" ht="89.25" hidden="false" customHeight="false" outlineLevel="0" collapsed="false">
      <c r="A45" s="54" t="n">
        <v>40</v>
      </c>
      <c r="B45" s="48" t="s">
        <v>62</v>
      </c>
      <c r="C45" s="55" t="s">
        <v>85</v>
      </c>
      <c r="D45" s="21"/>
      <c r="E45" s="50"/>
      <c r="F45" s="67"/>
      <c r="G45" s="24"/>
      <c r="H45" s="25"/>
    </row>
    <row r="46" customFormat="false" ht="102" hidden="false" customHeight="false" outlineLevel="0" collapsed="false">
      <c r="A46" s="47" t="n">
        <v>41</v>
      </c>
      <c r="B46" s="48" t="s">
        <v>62</v>
      </c>
      <c r="C46" s="55" t="s">
        <v>86</v>
      </c>
      <c r="D46" s="21"/>
      <c r="E46" s="50"/>
      <c r="F46" s="67"/>
      <c r="G46" s="24"/>
      <c r="H46" s="25"/>
    </row>
    <row r="47" customFormat="false" ht="89.25" hidden="false" customHeight="false" outlineLevel="0" collapsed="false">
      <c r="A47" s="54" t="n">
        <v>42</v>
      </c>
      <c r="B47" s="48" t="s">
        <v>62</v>
      </c>
      <c r="C47" s="55" t="s">
        <v>87</v>
      </c>
      <c r="D47" s="21"/>
      <c r="E47" s="50"/>
      <c r="F47" s="67"/>
      <c r="G47" s="24"/>
      <c r="H47" s="25"/>
    </row>
    <row r="48" customFormat="false" ht="89.25" hidden="false" customHeight="false" outlineLevel="0" collapsed="false">
      <c r="A48" s="47" t="n">
        <v>43</v>
      </c>
      <c r="B48" s="48" t="s">
        <v>62</v>
      </c>
      <c r="C48" s="55" t="s">
        <v>88</v>
      </c>
      <c r="D48" s="21"/>
      <c r="E48" s="50"/>
      <c r="F48" s="67"/>
      <c r="G48" s="24"/>
      <c r="H48" s="25"/>
    </row>
    <row r="49" customFormat="false" ht="89.25" hidden="false" customHeight="false" outlineLevel="0" collapsed="false">
      <c r="A49" s="54" t="n">
        <v>44</v>
      </c>
      <c r="B49" s="48" t="s">
        <v>62</v>
      </c>
      <c r="C49" s="55" t="s">
        <v>89</v>
      </c>
      <c r="D49" s="21"/>
      <c r="E49" s="50"/>
      <c r="F49" s="67"/>
      <c r="G49" s="24"/>
      <c r="H49" s="25"/>
    </row>
    <row r="50" customFormat="false" ht="89.25" hidden="false" customHeight="false" outlineLevel="0" collapsed="false">
      <c r="A50" s="47" t="n">
        <v>45</v>
      </c>
      <c r="B50" s="48" t="s">
        <v>62</v>
      </c>
      <c r="C50" s="55" t="s">
        <v>90</v>
      </c>
      <c r="D50" s="21"/>
      <c r="E50" s="50"/>
      <c r="F50" s="67"/>
      <c r="G50" s="24"/>
      <c r="H50" s="25"/>
    </row>
    <row r="51" customFormat="false" ht="25.5" hidden="false" customHeight="false" outlineLevel="0" collapsed="false">
      <c r="A51" s="54" t="n">
        <v>46</v>
      </c>
      <c r="B51" s="48" t="s">
        <v>91</v>
      </c>
      <c r="C51" s="55" t="s">
        <v>92</v>
      </c>
      <c r="D51" s="21"/>
      <c r="E51" s="50"/>
      <c r="F51" s="67"/>
      <c r="G51" s="24"/>
      <c r="H51" s="25"/>
    </row>
    <row r="52" customFormat="false" ht="64.5" hidden="false" customHeight="false" outlineLevel="0" collapsed="false">
      <c r="A52" s="27" t="n">
        <v>47</v>
      </c>
      <c r="B52" s="28" t="s">
        <v>62</v>
      </c>
      <c r="C52" s="62" t="s">
        <v>93</v>
      </c>
      <c r="D52" s="21"/>
      <c r="E52" s="30"/>
      <c r="F52" s="68"/>
      <c r="G52" s="24"/>
      <c r="H52" s="25"/>
    </row>
    <row r="53" customFormat="false" ht="26.25" hidden="false" customHeight="true" outlineLevel="0" collapsed="false">
      <c r="A53" s="18" t="n">
        <v>48</v>
      </c>
      <c r="B53" s="19" t="s">
        <v>94</v>
      </c>
      <c r="C53" s="65" t="s">
        <v>95</v>
      </c>
      <c r="D53" s="21" t="s">
        <v>96</v>
      </c>
      <c r="E53" s="22"/>
      <c r="F53" s="66"/>
      <c r="G53" s="24" t="n">
        <v>28545</v>
      </c>
      <c r="H53" s="25"/>
    </row>
    <row r="54" customFormat="false" ht="25.5" hidden="false" customHeight="false" outlineLevel="0" collapsed="false">
      <c r="A54" s="47" t="n">
        <v>49</v>
      </c>
      <c r="B54" s="48" t="s">
        <v>97</v>
      </c>
      <c r="C54" s="55" t="s">
        <v>98</v>
      </c>
      <c r="D54" s="21"/>
      <c r="E54" s="50"/>
      <c r="F54" s="67"/>
      <c r="G54" s="24"/>
      <c r="H54" s="25"/>
    </row>
    <row r="55" customFormat="false" ht="25.5" hidden="false" customHeight="false" outlineLevel="0" collapsed="false">
      <c r="A55" s="54" t="n">
        <v>50</v>
      </c>
      <c r="B55" s="48" t="s">
        <v>99</v>
      </c>
      <c r="C55" s="55" t="s">
        <v>100</v>
      </c>
      <c r="D55" s="21"/>
      <c r="E55" s="50"/>
      <c r="F55" s="67"/>
      <c r="G55" s="24"/>
      <c r="H55" s="25"/>
    </row>
    <row r="56" customFormat="false" ht="25.5" hidden="false" customHeight="false" outlineLevel="0" collapsed="false">
      <c r="A56" s="47" t="n">
        <v>51</v>
      </c>
      <c r="B56" s="48" t="s">
        <v>99</v>
      </c>
      <c r="C56" s="55" t="s">
        <v>101</v>
      </c>
      <c r="D56" s="21"/>
      <c r="E56" s="50"/>
      <c r="F56" s="67"/>
      <c r="G56" s="24"/>
      <c r="H56" s="25"/>
    </row>
    <row r="57" customFormat="false" ht="25.5" hidden="false" customHeight="false" outlineLevel="0" collapsed="false">
      <c r="A57" s="54" t="n">
        <v>52</v>
      </c>
      <c r="B57" s="48" t="s">
        <v>99</v>
      </c>
      <c r="C57" s="55" t="s">
        <v>102</v>
      </c>
      <c r="D57" s="21"/>
      <c r="E57" s="50"/>
      <c r="F57" s="67"/>
      <c r="G57" s="24"/>
      <c r="H57" s="25"/>
    </row>
    <row r="58" customFormat="false" ht="25.5" hidden="false" customHeight="false" outlineLevel="0" collapsed="false">
      <c r="A58" s="47" t="n">
        <v>53</v>
      </c>
      <c r="B58" s="48" t="s">
        <v>103</v>
      </c>
      <c r="C58" s="55" t="s">
        <v>104</v>
      </c>
      <c r="D58" s="21"/>
      <c r="E58" s="50"/>
      <c r="F58" s="67"/>
      <c r="G58" s="24"/>
      <c r="H58" s="25"/>
    </row>
    <row r="59" customFormat="false" ht="30" hidden="false" customHeight="false" outlineLevel="0" collapsed="false">
      <c r="A59" s="54" t="n">
        <v>54</v>
      </c>
      <c r="B59" s="48" t="s">
        <v>105</v>
      </c>
      <c r="C59" s="55" t="s">
        <v>106</v>
      </c>
      <c r="D59" s="21"/>
      <c r="E59" s="50"/>
      <c r="F59" s="67"/>
      <c r="G59" s="24"/>
      <c r="H59" s="25"/>
    </row>
    <row r="60" customFormat="false" ht="30" hidden="false" customHeight="false" outlineLevel="0" collapsed="false">
      <c r="A60" s="47" t="n">
        <v>55</v>
      </c>
      <c r="B60" s="48" t="s">
        <v>105</v>
      </c>
      <c r="C60" s="55" t="s">
        <v>107</v>
      </c>
      <c r="D60" s="21"/>
      <c r="E60" s="50"/>
      <c r="F60" s="67"/>
      <c r="G60" s="24"/>
      <c r="H60" s="25"/>
    </row>
    <row r="61" customFormat="false" ht="51.75" hidden="false" customHeight="false" outlineLevel="0" collapsed="false">
      <c r="A61" s="69" t="n">
        <v>56</v>
      </c>
      <c r="B61" s="28" t="s">
        <v>108</v>
      </c>
      <c r="C61" s="62" t="s">
        <v>109</v>
      </c>
      <c r="D61" s="21"/>
      <c r="E61" s="30"/>
      <c r="F61" s="68"/>
      <c r="G61" s="24"/>
      <c r="H61" s="25"/>
    </row>
    <row r="62" customFormat="false" ht="37.5" hidden="false" customHeight="false" outlineLevel="0" collapsed="false">
      <c r="A62" s="32" t="n">
        <v>57</v>
      </c>
      <c r="B62" s="33" t="s">
        <v>110</v>
      </c>
      <c r="C62" s="34" t="s">
        <v>111</v>
      </c>
      <c r="D62" s="21" t="s">
        <v>112</v>
      </c>
      <c r="E62" s="35"/>
      <c r="F62" s="36"/>
      <c r="G62" s="37" t="n">
        <v>790</v>
      </c>
      <c r="H62" s="38"/>
    </row>
    <row r="63" customFormat="false" ht="37.5" hidden="false" customHeight="false" outlineLevel="0" collapsed="false">
      <c r="A63" s="32" t="n">
        <v>58</v>
      </c>
      <c r="B63" s="33" t="s">
        <v>113</v>
      </c>
      <c r="C63" s="34" t="s">
        <v>114</v>
      </c>
      <c r="D63" s="21" t="s">
        <v>115</v>
      </c>
      <c r="E63" s="35"/>
      <c r="F63" s="36"/>
      <c r="G63" s="24" t="n">
        <v>439</v>
      </c>
      <c r="H63" s="25"/>
    </row>
    <row r="64" customFormat="false" ht="65.25" hidden="false" customHeight="false" outlineLevel="0" collapsed="false">
      <c r="A64" s="32" t="n">
        <v>59</v>
      </c>
      <c r="B64" s="33" t="s">
        <v>116</v>
      </c>
      <c r="C64" s="70" t="s">
        <v>117</v>
      </c>
      <c r="D64" s="21" t="s">
        <v>118</v>
      </c>
      <c r="E64" s="35"/>
      <c r="F64" s="36"/>
      <c r="G64" s="24" t="n">
        <v>2335</v>
      </c>
      <c r="H64" s="25"/>
    </row>
    <row r="65" customFormat="false" ht="78" hidden="false" customHeight="false" outlineLevel="0" collapsed="false">
      <c r="A65" s="71" t="n">
        <v>60</v>
      </c>
      <c r="B65" s="52" t="s">
        <v>119</v>
      </c>
      <c r="C65" s="53" t="s">
        <v>120</v>
      </c>
      <c r="D65" s="72" t="s">
        <v>121</v>
      </c>
      <c r="E65" s="63"/>
      <c r="F65" s="73"/>
      <c r="G65" s="37" t="n">
        <v>4858</v>
      </c>
      <c r="H65" s="38"/>
    </row>
    <row r="66" customFormat="false" ht="37.5" hidden="false" customHeight="false" outlineLevel="0" collapsed="false">
      <c r="A66" s="32" t="n">
        <v>61</v>
      </c>
      <c r="B66" s="33" t="s">
        <v>122</v>
      </c>
      <c r="C66" s="74" t="s">
        <v>123</v>
      </c>
      <c r="D66" s="21" t="s">
        <v>124</v>
      </c>
      <c r="E66" s="35"/>
      <c r="F66" s="36"/>
      <c r="G66" s="24" t="n">
        <v>1756</v>
      </c>
      <c r="H66" s="25"/>
    </row>
    <row r="67" customFormat="false" ht="15.75" hidden="false" customHeight="false" outlineLevel="0" collapsed="false">
      <c r="A67" s="75"/>
      <c r="B67" s="76" t="s">
        <v>125</v>
      </c>
      <c r="C67" s="77"/>
      <c r="D67" s="78"/>
      <c r="E67" s="77"/>
      <c r="F67" s="79"/>
      <c r="G67" s="80" t="n">
        <f aca="false">SUM(G7:G66)</f>
        <v>283150</v>
      </c>
      <c r="H67" s="81" t="n">
        <f aca="false">SUM(H7:H66)</f>
        <v>0</v>
      </c>
    </row>
    <row r="68" customFormat="false" ht="15.75" hidden="false" customHeight="false" outlineLevel="0" collapsed="false">
      <c r="A68" s="82"/>
      <c r="B68" s="83" t="s">
        <v>126</v>
      </c>
      <c r="C68" s="84"/>
      <c r="D68" s="85"/>
      <c r="E68" s="84"/>
      <c r="F68" s="86"/>
      <c r="G68" s="87" t="n">
        <f aca="false">SUM(G67*1.21)</f>
        <v>342611.5</v>
      </c>
      <c r="H68" s="88" t="n">
        <f aca="false">SUM(H67*1.21)</f>
        <v>0</v>
      </c>
    </row>
    <row r="79" customFormat="false" ht="15.75" hidden="false" customHeight="false" outlineLevel="0" collapsed="false">
      <c r="F79" s="89"/>
      <c r="G79" s="89"/>
      <c r="H79" s="89"/>
    </row>
    <row r="80" customFormat="false" ht="15" hidden="false" customHeight="false" outlineLevel="0" collapsed="false">
      <c r="F80" s="90" t="s">
        <v>127</v>
      </c>
      <c r="G80" s="91"/>
    </row>
  </sheetData>
  <mergeCells count="27">
    <mergeCell ref="D7:D8"/>
    <mergeCell ref="G7:G8"/>
    <mergeCell ref="H7:H8"/>
    <mergeCell ref="D11:D13"/>
    <mergeCell ref="G11:G13"/>
    <mergeCell ref="H11:H13"/>
    <mergeCell ref="D14:D21"/>
    <mergeCell ref="G14:G21"/>
    <mergeCell ref="H14:H21"/>
    <mergeCell ref="D22:D25"/>
    <mergeCell ref="G22:G25"/>
    <mergeCell ref="H22:H25"/>
    <mergeCell ref="D26:D29"/>
    <mergeCell ref="G26:G29"/>
    <mergeCell ref="H26:H29"/>
    <mergeCell ref="D30:D37"/>
    <mergeCell ref="G30:G37"/>
    <mergeCell ref="H30:H37"/>
    <mergeCell ref="D38:D42"/>
    <mergeCell ref="G38:G42"/>
    <mergeCell ref="H38:H42"/>
    <mergeCell ref="D43:D52"/>
    <mergeCell ref="G43:G52"/>
    <mergeCell ref="H43:H52"/>
    <mergeCell ref="D53:D61"/>
    <mergeCell ref="G53:G61"/>
    <mergeCell ref="H53:H61"/>
  </mergeCells>
  <printOptions headings="false" gridLines="false" gridLinesSet="true" horizontalCentered="false" verticalCentered="false"/>
  <pageMargins left="0.118055555555556" right="0.118055555555556" top="0.196527777777778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46:33Z</dcterms:created>
  <dc:creator>Jan Weinhold</dc:creator>
  <dc:description/>
  <dc:language>en-US</dc:language>
  <cp:lastModifiedBy>smolova</cp:lastModifiedBy>
  <cp:lastPrinted>2019-09-11T08:31:05Z</cp:lastPrinted>
  <dcterms:modified xsi:type="dcterms:W3CDTF">2019-10-23T12:32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