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" uniqueCount="327">
  <si>
    <t xml:space="preserve">Příloha ke Kupní smlouvě - Technická specifikace k VZ "Elektromateriál pro ÚJF (CANAM, ESS)"</t>
  </si>
  <si>
    <t xml:space="preserve">takto podbarvená pole dodavatel povinně vyplní</t>
  </si>
  <si>
    <t xml:space="preserve">Zadavatel stanovuje tyto absolutní (minimální) technické požadavky:</t>
  </si>
  <si>
    <t xml:space="preserve">Předpokládaná hodnota</t>
  </si>
  <si>
    <t xml:space="preserve">Nabídková cena</t>
  </si>
  <si>
    <t xml:space="preserve">POŽADOVANÉ PAMAMETRY</t>
  </si>
  <si>
    <t xml:space="preserve">KUSY / METRY</t>
  </si>
  <si>
    <t xml:space="preserve">OBJEDNÁVKA / PROJEKT</t>
  </si>
  <si>
    <t xml:space="preserve">KONKRÉTNÍ PARAMETRY NABÍZENÉHO ZAŘÍZENÍ</t>
  </si>
  <si>
    <t xml:space="preserve">NABÍZENÉ ZAŘÍZENÍ</t>
  </si>
  <si>
    <t xml:space="preserve">CELKEM Kč bez DPH</t>
  </si>
  <si>
    <t xml:space="preserve">za ks v  Kč bez DPH</t>
  </si>
  <si>
    <t xml:space="preserve">Č.</t>
  </si>
  <si>
    <t xml:space="preserve">NÁZEV</t>
  </si>
  <si>
    <t xml:space="preserve">PARAMETR</t>
  </si>
  <si>
    <t xml:space="preserve">POŽADOVANÁ HODNOTA</t>
  </si>
  <si>
    <t xml:space="preserve">(VÝROBCE, TYP)</t>
  </si>
  <si>
    <t xml:space="preserve">Pájecí pasta</t>
  </si>
  <si>
    <t xml:space="preserve">Předpokládaná cena za ks v Kč bez DPH</t>
  </si>
  <si>
    <t xml:space="preserve">Použití</t>
  </si>
  <si>
    <t xml:space="preserve">pro běžné pájení v oblasti mědi a jejich slitin</t>
  </si>
  <si>
    <t xml:space="preserve">19100430 OU (Faktura č. 1, JČ)</t>
  </si>
  <si>
    <t xml:space="preserve">Složení</t>
  </si>
  <si>
    <t xml:space="preserve">chlorid zinečnatý, který má za úkol očistění a zaktivování pájeného povrchu</t>
  </si>
  <si>
    <t xml:space="preserve">Balení</t>
  </si>
  <si>
    <t xml:space="preserve">kulatá kovová dóza, 50g</t>
  </si>
  <si>
    <t xml:space="preserve">Redukce</t>
  </si>
  <si>
    <t xml:space="preserve">Redukce BNC-CINCH V/Z</t>
  </si>
  <si>
    <t xml:space="preserve">Redukce z BNC vidlice na CINCH zásuvka</t>
  </si>
  <si>
    <t xml:space="preserve">Materiál </t>
  </si>
  <si>
    <t xml:space="preserve">kov</t>
  </si>
  <si>
    <t xml:space="preserve">Tvar redukce </t>
  </si>
  <si>
    <t xml:space="preserve">rovná</t>
  </si>
  <si>
    <t xml:space="preserve">Baterie</t>
  </si>
  <si>
    <t xml:space="preserve">Napětí</t>
  </si>
  <si>
    <t xml:space="preserve">1,5 V</t>
  </si>
  <si>
    <t xml:space="preserve">Velikost baterie</t>
  </si>
  <si>
    <t xml:space="preserve">tužková</t>
  </si>
  <si>
    <t xml:space="preserve">Typ baterie</t>
  </si>
  <si>
    <t xml:space="preserve">alkalická (LR6) AA</t>
  </si>
  <si>
    <t xml:space="preserve">Kapacita</t>
  </si>
  <si>
    <t xml:space="preserve">2700 mAh</t>
  </si>
  <si>
    <t xml:space="preserve">Počet baterií v balení</t>
  </si>
  <si>
    <t xml:space="preserve">12 ks (požadujeme 2 x blistr á 12 ks)</t>
  </si>
  <si>
    <t xml:space="preserve">mikrotužková</t>
  </si>
  <si>
    <t xml:space="preserve">alkalická (LR3) AAA</t>
  </si>
  <si>
    <t xml:space="preserve">1200 mAh</t>
  </si>
  <si>
    <t xml:space="preserve">3 V</t>
  </si>
  <si>
    <t xml:space="preserve">knoflíkové</t>
  </si>
  <si>
    <t xml:space="preserve">lithiová CR2032</t>
  </si>
  <si>
    <t xml:space="preserve">220 mAh</t>
  </si>
  <si>
    <t xml:space="preserve">lithiová CR2025</t>
  </si>
  <si>
    <t xml:space="preserve">160 mAh</t>
  </si>
  <si>
    <t xml:space="preserve">Redukce CINCH-BNC V/Z</t>
  </si>
  <si>
    <t xml:space="preserve">redukce z CINCH vidlice na BNC zásuvku </t>
  </si>
  <si>
    <t xml:space="preserve">Konektor</t>
  </si>
  <si>
    <t xml:space="preserve">Typ</t>
  </si>
  <si>
    <t xml:space="preserve">napájecí, dvoukolíkový se zlacenými kontakty </t>
  </si>
  <si>
    <t xml:space="preserve">Označení </t>
  </si>
  <si>
    <t xml:space="preserve">XT 90 antispark </t>
  </si>
  <si>
    <t xml:space="preserve">Parametry</t>
  </si>
  <si>
    <t xml:space="preserve">45A, 500V</t>
  </si>
  <si>
    <t xml:space="preserve">pár (samec + samice)</t>
  </si>
  <si>
    <t xml:space="preserve">XT 30 antispark</t>
  </si>
  <si>
    <t xml:space="preserve">30A, 500V</t>
  </si>
  <si>
    <t xml:space="preserve">napájecí, souosý, zásuvka (samice)</t>
  </si>
  <si>
    <t xml:space="preserve">DC 2,1 x 5,5 mm</t>
  </si>
  <si>
    <t xml:space="preserve">Připojení napájení</t>
  </si>
  <si>
    <t xml:space="preserve">svorkovnice TP-001B</t>
  </si>
  <si>
    <t xml:space="preserve">Adaptér</t>
  </si>
  <si>
    <t xml:space="preserve">napájecí síťový</t>
  </si>
  <si>
    <t xml:space="preserve">Vstupní napětí</t>
  </si>
  <si>
    <t xml:space="preserve">110..240 V AC / 50 Hz 0,8A</t>
  </si>
  <si>
    <t xml:space="preserve">Výstupní napětí</t>
  </si>
  <si>
    <t xml:space="preserve">12V DC</t>
  </si>
  <si>
    <t xml:space="preserve">Výstupní proud</t>
  </si>
  <si>
    <t xml:space="preserve">2500mA</t>
  </si>
  <si>
    <t xml:space="preserve">Výstupní výkon</t>
  </si>
  <si>
    <t xml:space="preserve">30W</t>
  </si>
  <si>
    <t xml:space="preserve">Výstupní konektor</t>
  </si>
  <si>
    <t xml:space="preserve">5,5/2,1/10mm</t>
  </si>
  <si>
    <t xml:space="preserve">100..240 V AC / 50 Hz</t>
  </si>
  <si>
    <t xml:space="preserve">1000mA</t>
  </si>
  <si>
    <t xml:space="preserve">12W</t>
  </si>
  <si>
    <t xml:space="preserve">Klon</t>
  </si>
  <si>
    <t xml:space="preserve">Minimalizovaná vývojová deska</t>
  </si>
  <si>
    <t xml:space="preserve">Arduino Nano  V3.0 R3, včetně kabelu USB</t>
  </si>
  <si>
    <t xml:space="preserve">MCU</t>
  </si>
  <si>
    <t xml:space="preserve">ATmega328</t>
  </si>
  <si>
    <t xml:space="preserve">USB převodník</t>
  </si>
  <si>
    <t xml:space="preserve">CH340G</t>
  </si>
  <si>
    <t xml:space="preserve">Pracovní napětí</t>
  </si>
  <si>
    <t xml:space="preserve">5V</t>
  </si>
  <si>
    <t xml:space="preserve">7-12V</t>
  </si>
  <si>
    <t xml:space="preserve">Vstupní nap max.</t>
  </si>
  <si>
    <t xml:space="preserve">6-20V</t>
  </si>
  <si>
    <t xml:space="preserve">I/O Piny</t>
  </si>
  <si>
    <t xml:space="preserve">14 (6 použitelných jako PWM výstup)</t>
  </si>
  <si>
    <t xml:space="preserve">Analog. vstupy</t>
  </si>
  <si>
    <t xml:space="preserve">DC Proud na pin</t>
  </si>
  <si>
    <t xml:space="preserve">40 mA</t>
  </si>
  <si>
    <t xml:space="preserve">Flash</t>
  </si>
  <si>
    <t xml:space="preserve">32 KB (ATmega328) 0.5 KB použito pro bootloader</t>
  </si>
  <si>
    <t xml:space="preserve">SRAM</t>
  </si>
  <si>
    <t xml:space="preserve">2 KB (ATmega328)</t>
  </si>
  <si>
    <t xml:space="preserve">EEPROM</t>
  </si>
  <si>
    <t xml:space="preserve">1 KB (ATmega328)</t>
  </si>
  <si>
    <t xml:space="preserve">Krystal</t>
  </si>
  <si>
    <t xml:space="preserve">16 MHz</t>
  </si>
  <si>
    <t xml:space="preserve">LED</t>
  </si>
  <si>
    <t xml:space="preserve">HLMP-4740  2,3/50°</t>
  </si>
  <si>
    <t xml:space="preserve">Průměr </t>
  </si>
  <si>
    <t xml:space="preserve">5 mm</t>
  </si>
  <si>
    <t xml:space="preserve">Max. propustný proud</t>
  </si>
  <si>
    <t xml:space="preserve">7mA</t>
  </si>
  <si>
    <t xml:space="preserve">Typická svítivost</t>
  </si>
  <si>
    <t xml:space="preserve">2,3mcd při 2mA</t>
  </si>
  <si>
    <t xml:space="preserve">Uf</t>
  </si>
  <si>
    <t xml:space="preserve">1,9 V</t>
  </si>
  <si>
    <t xml:space="preserve">Vyzařovací úhel</t>
  </si>
  <si>
    <t xml:space="preserve">50 °</t>
  </si>
  <si>
    <t xml:space="preserve">Vlnová délka dominantní</t>
  </si>
  <si>
    <t xml:space="preserve">569 nm</t>
  </si>
  <si>
    <t xml:space="preserve">Průhlednost pouzdra</t>
  </si>
  <si>
    <t xml:space="preserve">difúzní</t>
  </si>
  <si>
    <t xml:space="preserve">Barva pouzdra</t>
  </si>
  <si>
    <t xml:space="preserve">zelená</t>
  </si>
  <si>
    <t xml:space="preserve">HLMP-4700  2/50°</t>
  </si>
  <si>
    <t xml:space="preserve">1,7 V</t>
  </si>
  <si>
    <t xml:space="preserve">626 nm</t>
  </si>
  <si>
    <t xml:space="preserve">červená</t>
  </si>
  <si>
    <t xml:space="preserve">BL-B4534-L  6,5/40°</t>
  </si>
  <si>
    <t xml:space="preserve">6,5mcd při 2mA</t>
  </si>
  <si>
    <t xml:space="preserve">40 ° </t>
  </si>
  <si>
    <t xml:space="preserve">638 nm</t>
  </si>
  <si>
    <t xml:space="preserve">BL-B2134-L-AT  4/35°   </t>
  </si>
  <si>
    <t xml:space="preserve">7 mA</t>
  </si>
  <si>
    <t xml:space="preserve">4mcd při 2mA</t>
  </si>
  <si>
    <t xml:space="preserve">35 °</t>
  </si>
  <si>
    <t xml:space="preserve">560 nm</t>
  </si>
  <si>
    <t xml:space="preserve">Spínač tlačítkový </t>
  </si>
  <si>
    <t xml:space="preserve">PBS-11B-B</t>
  </si>
  <si>
    <t xml:space="preserve">Určení</t>
  </si>
  <si>
    <t xml:space="preserve">do panelu bez aretace, 1-pólový spínací OFF-(ON)</t>
  </si>
  <si>
    <t xml:space="preserve">Jmenovité napětí</t>
  </si>
  <si>
    <t xml:space="preserve">250V</t>
  </si>
  <si>
    <t xml:space="preserve">Jmenovitý proud</t>
  </si>
  <si>
    <t xml:space="preserve">1A</t>
  </si>
  <si>
    <t xml:space="preserve">Tvar hmatníku</t>
  </si>
  <si>
    <t xml:space="preserve">kruhový</t>
  </si>
  <si>
    <t xml:space="preserve">Barva hmatníku</t>
  </si>
  <si>
    <t xml:space="preserve">černá</t>
  </si>
  <si>
    <t xml:space="preserve">Síla stisku</t>
  </si>
  <si>
    <t xml:space="preserve">gf </t>
  </si>
  <si>
    <t xml:space="preserve">Typ vývodů</t>
  </si>
  <si>
    <t xml:space="preserve">pájecí</t>
  </si>
  <si>
    <t xml:space="preserve">PBS-11B-R</t>
  </si>
  <si>
    <t xml:space="preserve">PBS-11B-G</t>
  </si>
  <si>
    <t xml:space="preserve">Krabička plastová</t>
  </si>
  <si>
    <t xml:space="preserve">KP06</t>
  </si>
  <si>
    <t xml:space="preserve">19100458 OU (Faktura č. 1, JČ)</t>
  </si>
  <si>
    <t xml:space="preserve">Čtyřdílná</t>
  </si>
  <si>
    <t xml:space="preserve">bez otvoru</t>
  </si>
  <si>
    <t xml:space="preserve">polystyrén</t>
  </si>
  <si>
    <t xml:space="preserve">Barva</t>
  </si>
  <si>
    <t xml:space="preserve">Rozměry</t>
  </si>
  <si>
    <t xml:space="preserve">150x130x50 mm</t>
  </si>
  <si>
    <t xml:space="preserve">Spínač otočný</t>
  </si>
  <si>
    <t xml:space="preserve">P-DS3</t>
  </si>
  <si>
    <t xml:space="preserve">do panelu, 3 x 4 kontakty</t>
  </si>
  <si>
    <t xml:space="preserve">0,15A</t>
  </si>
  <si>
    <t xml:space="preserve">Počet pólů</t>
  </si>
  <si>
    <t xml:space="preserve">DC-DC měnič</t>
  </si>
  <si>
    <t xml:space="preserve">SCW05B-05</t>
  </si>
  <si>
    <t xml:space="preserve">	5V</t>
  </si>
  <si>
    <t xml:space="preserve">	1A</t>
  </si>
  <si>
    <t xml:space="preserve">Výkon</t>
  </si>
  <si>
    <t xml:space="preserve">	5W</t>
  </si>
  <si>
    <t xml:space="preserve">Vstupní jmenovité napětí DC</t>
  </si>
  <si>
    <t xml:space="preserve">18~36V</t>
  </si>
  <si>
    <t xml:space="preserve">integrované ochrany</t>
  </si>
  <si>
    <t xml:space="preserve">zkrat, přetížení</t>
  </si>
  <si>
    <t xml:space="preserve">Měnič</t>
  </si>
  <si>
    <t xml:space="preserve">AL1210MTE-P5R</t>
  </si>
  <si>
    <t xml:space="preserve">Magnetodynamický</t>
  </si>
  <si>
    <t xml:space="preserve">do DPS</t>
  </si>
  <si>
    <t xml:space="preserve">Operační napětí</t>
  </si>
  <si>
    <t xml:space="preserve">3-7V</t>
  </si>
  <si>
    <t xml:space="preserve">Rezonanční frekvence</t>
  </si>
  <si>
    <t xml:space="preserve">2,4 kHz</t>
  </si>
  <si>
    <t xml:space="preserve">Max odběr</t>
  </si>
  <si>
    <t xml:space="preserve">60 mA </t>
  </si>
  <si>
    <t xml:space="preserve">Průměr</t>
  </si>
  <si>
    <t xml:space="preserve">12 mm</t>
  </si>
  <si>
    <t xml:space="preserve">Hlasitost</t>
  </si>
  <si>
    <t xml:space="preserve">85 dB</t>
  </si>
  <si>
    <t xml:space="preserve">Rozteč</t>
  </si>
  <si>
    <t xml:space="preserve">6,5 mm </t>
  </si>
  <si>
    <t xml:space="preserve">Odpor</t>
  </si>
  <si>
    <t xml:space="preserve">42 Ohm </t>
  </si>
  <si>
    <t xml:space="preserve">Spínač páčkový</t>
  </si>
  <si>
    <t xml:space="preserve">MTS-102-F1</t>
  </si>
  <si>
    <t xml:space="preserve">do panelu, 1-pólový přepínací ON-ON</t>
  </si>
  <si>
    <t xml:space="preserve">Délka páčky</t>
  </si>
  <si>
    <t xml:space="preserve">11,5 mm</t>
  </si>
  <si>
    <t xml:space="preserve">Jmenovité napětí </t>
  </si>
  <si>
    <t xml:space="preserve">3 A</t>
  </si>
  <si>
    <t xml:space="preserve">Počet kontaktů</t>
  </si>
  <si>
    <t xml:space="preserve">Mikrospínač</t>
  </si>
  <si>
    <t xml:space="preserve">D459-V3RD</t>
  </si>
  <si>
    <t xml:space="preserve">19190018 ÚŘ (Faktura č. 2, ESS)</t>
  </si>
  <si>
    <t xml:space="preserve">Typ sepnutí</t>
  </si>
  <si>
    <t xml:space="preserve">páka s rolnou</t>
  </si>
  <si>
    <t xml:space="preserve">Spínací napětí</t>
  </si>
  <si>
    <t xml:space="preserve">250 V/AC</t>
  </si>
  <si>
    <t xml:space="preserve">Spínací proud (max.)</t>
  </si>
  <si>
    <t xml:space="preserve">16 A</t>
  </si>
  <si>
    <t xml:space="preserve">Síla zdvihu</t>
  </si>
  <si>
    <t xml:space="preserve">0.5 N</t>
  </si>
  <si>
    <t xml:space="preserve">Přepínací pozice</t>
  </si>
  <si>
    <t xml:space="preserve">1x zap/(zap)</t>
  </si>
  <si>
    <t xml:space="preserve">Provozní Síla Max</t>
  </si>
  <si>
    <t xml:space="preserve">50gf </t>
  </si>
  <si>
    <t xml:space="preserve">Arduino UNO R3 CH340, včetně kabelu USB a dupont pinových lišt</t>
  </si>
  <si>
    <t xml:space="preserve">CH340</t>
  </si>
  <si>
    <t xml:space="preserve">Arduino MEGA CH340, včetně kabelu USB</t>
  </si>
  <si>
    <t xml:space="preserve">ATmega2560</t>
  </si>
  <si>
    <t xml:space="preserve">54 (z toho 14 poskytuje PWM výstup)</t>
  </si>
  <si>
    <t xml:space="preserve">256 KB z toho 8 KB používá bootloader</t>
  </si>
  <si>
    <t xml:space="preserve">8 KB</t>
  </si>
  <si>
    <t xml:space="preserve">4 KB</t>
  </si>
  <si>
    <t xml:space="preserve">Arduino Nano V3.0 ATmega328 16M 5V CH340G klon</t>
  </si>
  <si>
    <t xml:space="preserve">ATmega328 </t>
  </si>
  <si>
    <t xml:space="preserve">14 digitálních vstupních/výstupních portů</t>
  </si>
  <si>
    <t xml:space="preserve">TX, RX, D2 ~ D13</t>
  </si>
  <si>
    <t xml:space="preserve">6 PWM portů</t>
  </si>
  <si>
    <t xml:space="preserve">D3, D5, D6, D9, D10, D11</t>
  </si>
  <si>
    <t xml:space="preserve">8 (A0 ~ A7)</t>
  </si>
  <si>
    <t xml:space="preserve">TTL porty RX / TX</t>
  </si>
  <si>
    <t xml:space="preserve">1 pár</t>
  </si>
  <si>
    <t xml:space="preserve">Podpora externího napájení</t>
  </si>
  <si>
    <t xml:space="preserve">5V-12V DC  + podpora napájení z 9V baterie</t>
  </si>
  <si>
    <t xml:space="preserve">Nepájivé pole</t>
  </si>
  <si>
    <t xml:space="preserve">Počet pinů</t>
  </si>
  <si>
    <t xml:space="preserve">Napájecí větev</t>
  </si>
  <si>
    <t xml:space="preserve">2 x (+,-) </t>
  </si>
  <si>
    <t xml:space="preserve">Konstrukce</t>
  </si>
  <si>
    <t xml:space="preserve">PCB </t>
  </si>
  <si>
    <t xml:space="preserve">Materiál</t>
  </si>
  <si>
    <t xml:space="preserve">ABS plast</t>
  </si>
  <si>
    <t xml:space="preserve">Napájecí modul</t>
  </si>
  <si>
    <t xml:space="preserve">pro nepájivé pole</t>
  </si>
  <si>
    <t xml:space="preserve">Kompatibilní</t>
  </si>
  <si>
    <t xml:space="preserve">s 5 V, 3,3 V</t>
  </si>
  <si>
    <t xml:space="preserve">6.5-12 V (DC) nebo USB napájení</t>
  </si>
  <si>
    <t xml:space="preserve">3.3 V/5V může zvolit jumperem</t>
  </si>
  <si>
    <t xml:space="preserve">Maximální výstupní proud</t>
  </si>
  <si>
    <t xml:space="preserve">&lt;700 mA</t>
  </si>
  <si>
    <t xml:space="preserve">Kabely</t>
  </si>
  <si>
    <t xml:space="preserve">DuPont</t>
  </si>
  <si>
    <t xml:space="preserve">samec - samice</t>
  </si>
  <si>
    <t xml:space="preserve">Délka</t>
  </si>
  <si>
    <t xml:space="preserve">10 cm</t>
  </si>
  <si>
    <t xml:space="preserve">Počet žil</t>
  </si>
  <si>
    <t xml:space="preserve">s distančními kolíky 1P - 1P</t>
  </si>
  <si>
    <t xml:space="preserve">různé barvy, lze od sebe oddělit</t>
  </si>
  <si>
    <t xml:space="preserve">samice - samice</t>
  </si>
  <si>
    <t xml:space="preserve">Vodiče</t>
  </si>
  <si>
    <t xml:space="preserve">Arduino</t>
  </si>
  <si>
    <t xml:space="preserve">samec-samec</t>
  </si>
  <si>
    <t xml:space="preserve">Určení </t>
  </si>
  <si>
    <t xml:space="preserve">do nepájivých polí</t>
  </si>
  <si>
    <t xml:space="preserve">Počet </t>
  </si>
  <si>
    <t xml:space="preserve">65 kusů (49 kusů délka 120mm, 8 kusů délka 150mm, 4 kusy délka 240mm, 4 kusy délka 200mm)</t>
  </si>
  <si>
    <t xml:space="preserve">Napájecí adaptér</t>
  </si>
  <si>
    <t xml:space="preserve">12V </t>
  </si>
  <si>
    <t xml:space="preserve">souosý 5,5/2,1 mm</t>
  </si>
  <si>
    <t xml:space="preserve">Izolátor</t>
  </si>
  <si>
    <t xml:space="preserve">SI 1312306 35/M6 785</t>
  </si>
  <si>
    <t xml:space="preserve">19100484 ONF (Faktura č. 3, CANAM LM)</t>
  </si>
  <si>
    <t xml:space="preserve">Rozměr metrického připojovacího závitu</t>
  </si>
  <si>
    <t xml:space="preserve">35 mm</t>
  </si>
  <si>
    <t xml:space="preserve">Jmenovité napětí (kV AC/DC)</t>
  </si>
  <si>
    <t xml:space="preserve">0,6 / 0,75</t>
  </si>
  <si>
    <t xml:space="preserve">Kabel</t>
  </si>
  <si>
    <t xml:space="preserve">H05VV-F 3Gx1,5 bílá (CYSY 3Cx1,5)</t>
  </si>
  <si>
    <t xml:space="preserve">19100483 ONF (Faktura č. 3, CANAM LM)</t>
  </si>
  <si>
    <t xml:space="preserve">Vnější průměr </t>
  </si>
  <si>
    <t xml:space="preserve">9,4 mm</t>
  </si>
  <si>
    <t xml:space="preserve">Jmenovité napětí U0</t>
  </si>
  <si>
    <t xml:space="preserve">300 V</t>
  </si>
  <si>
    <t xml:space="preserve">Jmenovité napětí U</t>
  </si>
  <si>
    <t xml:space="preserve">500 V</t>
  </si>
  <si>
    <t xml:space="preserve">Jmenovitý průřez vodiče</t>
  </si>
  <si>
    <t xml:space="preserve">1,5 mm2</t>
  </si>
  <si>
    <t xml:space="preserve">Značení žil</t>
  </si>
  <si>
    <t xml:space="preserve">barva</t>
  </si>
  <si>
    <t xml:space="preserve">H05VV-F 2x1,5 bílá (CYSY 2Dx1,5)</t>
  </si>
  <si>
    <t xml:space="preserve">8,6 mm</t>
  </si>
  <si>
    <t xml:space="preserve">H05VV-F 3Gx2,5 bílá (CYSY 3Cx2,5)</t>
  </si>
  <si>
    <t xml:space="preserve">11,4 mm</t>
  </si>
  <si>
    <t xml:space="preserve">2,5 mm2</t>
  </si>
  <si>
    <t xml:space="preserve">H05VV-F 4Gx4 bílá (CYSY 4Bx4)</t>
  </si>
  <si>
    <t xml:space="preserve">14,3 mm</t>
  </si>
  <si>
    <t xml:space="preserve">4 mm2</t>
  </si>
  <si>
    <t xml:space="preserve">H07RN-F 5Gx6 (CGTG 5Cx6)</t>
  </si>
  <si>
    <t xml:space="preserve">22 mm</t>
  </si>
  <si>
    <t xml:space="preserve">450 V</t>
  </si>
  <si>
    <t xml:space="preserve">750 V</t>
  </si>
  <si>
    <t xml:space="preserve">6 mm2</t>
  </si>
  <si>
    <t xml:space="preserve">Vodič</t>
  </si>
  <si>
    <t xml:space="preserve">07V-K 2,5(CYA 2,5)</t>
  </si>
  <si>
    <t xml:space="preserve">3,9 mm</t>
  </si>
  <si>
    <t xml:space="preserve">Barevné značení</t>
  </si>
  <si>
    <t xml:space="preserve">žlutozelené</t>
  </si>
  <si>
    <t xml:space="preserve">Materiál vodiče</t>
  </si>
  <si>
    <t xml:space="preserve">Cu, holé</t>
  </si>
  <si>
    <t xml:space="preserve">H07V-K 4 (CYA 4)</t>
  </si>
  <si>
    <t xml:space="preserve">4,4 mm</t>
  </si>
  <si>
    <t xml:space="preserve">H07V-K 6 tmavě modrá (CYA 6)</t>
  </si>
  <si>
    <t xml:space="preserve">4,9 mm</t>
  </si>
  <si>
    <t xml:space="preserve">tmavě modrá</t>
  </si>
  <si>
    <t xml:space="preserve">H07V-K 6 rudá (CYA 6)</t>
  </si>
  <si>
    <t xml:space="preserve">Celková cena (v Kč bez DPH)</t>
  </si>
  <si>
    <t xml:space="preserve">Celková cena (v Kč s DPH)</t>
  </si>
  <si>
    <t xml:space="preserve">Razítko a podpis oprávněné osoby dodavate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&quot; Kč&quot;"/>
    <numFmt numFmtId="167" formatCode="#,##0"/>
    <numFmt numFmtId="168" formatCode="@"/>
    <numFmt numFmtId="169" formatCode="#,##0&quot; Kč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EEAF6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FFC0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356</xdr:row>
      <xdr:rowOff>171360</xdr:rowOff>
    </xdr:from>
    <xdr:to>
      <xdr:col>9</xdr:col>
      <xdr:colOff>361440</xdr:colOff>
      <xdr:row>360</xdr:row>
      <xdr:rowOff>104400</xdr:rowOff>
    </xdr:to>
    <xdr:sp>
      <xdr:nvSpPr>
        <xdr:cNvPr id="0" name="TextovéPole 1"/>
        <xdr:cNvSpPr/>
      </xdr:nvSpPr>
      <xdr:spPr>
        <a:xfrm>
          <a:off x="85680" y="81305280"/>
          <a:ext cx="11139480" cy="69516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11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11.85"/>
    <col collapsed="false" customWidth="true" hidden="false" outlineLevel="0" max="3" min="3" style="0" width="26.42"/>
    <col collapsed="false" customWidth="true" hidden="false" outlineLevel="0" max="4" min="4" style="2" width="39.85"/>
    <col collapsed="false" customWidth="true" hidden="false" outlineLevel="0" max="5" min="5" style="1" width="7.57"/>
    <col collapsed="false" customWidth="true" hidden="false" outlineLevel="0" max="6" min="6" style="0" width="12.86"/>
    <col collapsed="false" customWidth="true" hidden="false" outlineLevel="0" max="7" min="7" style="0" width="18.29"/>
    <col collapsed="false" customWidth="true" hidden="false" outlineLevel="0" max="8" min="8" style="0" width="18.57"/>
    <col collapsed="false" customWidth="true" hidden="false" outlineLevel="0" max="10" min="10" style="0" width="11.29"/>
    <col collapsed="false" customWidth="true" hidden="false" outlineLevel="0" max="11" min="11" style="0" width="11.85"/>
  </cols>
  <sheetData>
    <row r="1" s="1" customFormat="true" ht="18.75" hidden="false" customHeight="false" outlineLevel="0" collapsed="false">
      <c r="A1" s="3" t="s">
        <v>0</v>
      </c>
      <c r="C1" s="4"/>
      <c r="D1" s="2"/>
    </row>
    <row r="2" s="1" customFormat="true" ht="10.5" hidden="false" customHeight="true" outlineLevel="0" collapsed="false">
      <c r="C2" s="5"/>
      <c r="D2" s="2"/>
    </row>
    <row r="3" s="1" customFormat="true" ht="15.75" hidden="false" customHeight="false" outlineLevel="0" collapsed="false">
      <c r="A3" s="6"/>
      <c r="B3" s="7" t="s">
        <v>1</v>
      </c>
      <c r="D3" s="2"/>
    </row>
    <row r="4" s="1" customFormat="true" ht="30.75" hidden="false" customHeight="true" outlineLevel="0" collapsed="false">
      <c r="A4" s="8" t="s">
        <v>2</v>
      </c>
      <c r="C4" s="9"/>
      <c r="D4" s="2"/>
      <c r="I4" s="10" t="s">
        <v>3</v>
      </c>
      <c r="J4" s="11" t="s">
        <v>4</v>
      </c>
      <c r="K4" s="11"/>
    </row>
    <row r="5" customFormat="false" ht="15" hidden="false" customHeight="true" outlineLevel="0" collapsed="false">
      <c r="A5" s="12"/>
      <c r="B5" s="13"/>
      <c r="C5" s="14" t="s">
        <v>5</v>
      </c>
      <c r="D5" s="14"/>
      <c r="E5" s="15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20" t="s">
        <v>11</v>
      </c>
      <c r="K5" s="21" t="s">
        <v>10</v>
      </c>
    </row>
    <row r="6" customFormat="false" ht="15.75" hidden="false" customHeight="false" outlineLevel="0" collapsed="false">
      <c r="A6" s="22" t="s">
        <v>12</v>
      </c>
      <c r="B6" s="23" t="s">
        <v>13</v>
      </c>
      <c r="C6" s="23" t="s">
        <v>14</v>
      </c>
      <c r="D6" s="24" t="s">
        <v>15</v>
      </c>
      <c r="E6" s="15"/>
      <c r="F6" s="16"/>
      <c r="G6" s="16"/>
      <c r="H6" s="25" t="s">
        <v>16</v>
      </c>
      <c r="I6" s="19"/>
      <c r="J6" s="20"/>
      <c r="K6" s="21"/>
    </row>
    <row r="7" customFormat="false" ht="30.75" hidden="false" customHeight="true" outlineLevel="0" collapsed="false">
      <c r="A7" s="26" t="n">
        <v>1</v>
      </c>
      <c r="B7" s="27" t="s">
        <v>17</v>
      </c>
      <c r="C7" s="28" t="s">
        <v>18</v>
      </c>
      <c r="D7" s="29" t="n">
        <v>49.5</v>
      </c>
      <c r="E7" s="30" t="n">
        <v>2</v>
      </c>
      <c r="F7" s="30"/>
      <c r="G7" s="31"/>
      <c r="H7" s="32"/>
      <c r="I7" s="33" t="n">
        <f aca="false">SUM(D7*E7)</f>
        <v>99</v>
      </c>
      <c r="J7" s="34"/>
      <c r="K7" s="35" t="n">
        <f aca="false">SUM(J7*E7)</f>
        <v>0</v>
      </c>
    </row>
    <row r="8" customFormat="false" ht="30" hidden="false" customHeight="true" outlineLevel="0" collapsed="false">
      <c r="A8" s="26"/>
      <c r="B8" s="27"/>
      <c r="C8" s="36" t="s">
        <v>19</v>
      </c>
      <c r="D8" s="37" t="s">
        <v>20</v>
      </c>
      <c r="E8" s="38"/>
      <c r="F8" s="39" t="s">
        <v>21</v>
      </c>
      <c r="G8" s="40"/>
      <c r="H8" s="41"/>
      <c r="I8" s="42"/>
      <c r="J8" s="42"/>
      <c r="K8" s="42"/>
    </row>
    <row r="9" customFormat="false" ht="30" hidden="false" customHeight="false" outlineLevel="0" collapsed="false">
      <c r="A9" s="26"/>
      <c r="B9" s="27"/>
      <c r="C9" s="43" t="s">
        <v>22</v>
      </c>
      <c r="D9" s="44" t="s">
        <v>23</v>
      </c>
      <c r="E9" s="38"/>
      <c r="F9" s="39"/>
      <c r="G9" s="40"/>
      <c r="H9" s="41"/>
      <c r="I9" s="42"/>
      <c r="J9" s="42"/>
      <c r="K9" s="42"/>
    </row>
    <row r="10" customFormat="false" ht="15.75" hidden="false" customHeight="false" outlineLevel="0" collapsed="false">
      <c r="A10" s="26"/>
      <c r="B10" s="27"/>
      <c r="C10" s="45" t="s">
        <v>24</v>
      </c>
      <c r="D10" s="46" t="s">
        <v>25</v>
      </c>
      <c r="E10" s="38"/>
      <c r="F10" s="39"/>
      <c r="G10" s="47"/>
      <c r="H10" s="41"/>
      <c r="I10" s="42"/>
      <c r="J10" s="42"/>
      <c r="K10" s="42"/>
    </row>
    <row r="11" customFormat="false" ht="30.75" hidden="false" customHeight="true" outlineLevel="0" collapsed="false">
      <c r="A11" s="26" t="n">
        <v>2</v>
      </c>
      <c r="B11" s="27" t="s">
        <v>26</v>
      </c>
      <c r="C11" s="28" t="s">
        <v>18</v>
      </c>
      <c r="D11" s="48" t="n">
        <v>21.5</v>
      </c>
      <c r="E11" s="49" t="n">
        <v>5</v>
      </c>
      <c r="F11" s="39"/>
      <c r="G11" s="31"/>
      <c r="H11" s="32"/>
      <c r="I11" s="33" t="n">
        <f aca="false">SUM(D11*E11)</f>
        <v>107.5</v>
      </c>
      <c r="J11" s="34"/>
      <c r="K11" s="35" t="n">
        <f aca="false">SUM(J11*E11)</f>
        <v>0</v>
      </c>
    </row>
    <row r="12" customFormat="false" ht="15" hidden="false" customHeight="false" outlineLevel="0" collapsed="false">
      <c r="A12" s="26"/>
      <c r="B12" s="27"/>
      <c r="C12" s="50" t="s">
        <v>27</v>
      </c>
      <c r="D12" s="44" t="s">
        <v>28</v>
      </c>
      <c r="E12" s="51"/>
      <c r="F12" s="39"/>
      <c r="G12" s="52"/>
      <c r="H12" s="53"/>
      <c r="I12" s="54"/>
      <c r="J12" s="54"/>
      <c r="K12" s="54"/>
    </row>
    <row r="13" customFormat="false" ht="15" hidden="false" customHeight="false" outlineLevel="0" collapsed="false">
      <c r="A13" s="26"/>
      <c r="B13" s="27"/>
      <c r="C13" s="50" t="s">
        <v>29</v>
      </c>
      <c r="D13" s="44" t="s">
        <v>30</v>
      </c>
      <c r="E13" s="51"/>
      <c r="F13" s="39"/>
      <c r="G13" s="52"/>
      <c r="H13" s="53"/>
      <c r="I13" s="54"/>
      <c r="J13" s="54"/>
      <c r="K13" s="54"/>
    </row>
    <row r="14" customFormat="false" ht="15.75" hidden="false" customHeight="false" outlineLevel="0" collapsed="false">
      <c r="A14" s="26"/>
      <c r="B14" s="27"/>
      <c r="C14" s="55" t="s">
        <v>31</v>
      </c>
      <c r="D14" s="56" t="s">
        <v>32</v>
      </c>
      <c r="E14" s="51"/>
      <c r="F14" s="39"/>
      <c r="G14" s="57"/>
      <c r="H14" s="53"/>
      <c r="I14" s="54"/>
      <c r="J14" s="54"/>
      <c r="K14" s="54"/>
    </row>
    <row r="15" customFormat="false" ht="30.75" hidden="false" customHeight="true" outlineLevel="0" collapsed="false">
      <c r="A15" s="26" t="n">
        <v>3</v>
      </c>
      <c r="B15" s="58" t="s">
        <v>33</v>
      </c>
      <c r="C15" s="28" t="s">
        <v>18</v>
      </c>
      <c r="D15" s="59" t="n">
        <v>98</v>
      </c>
      <c r="E15" s="60" t="n">
        <v>2</v>
      </c>
      <c r="F15" s="39"/>
      <c r="G15" s="31"/>
      <c r="H15" s="32"/>
      <c r="I15" s="33" t="n">
        <f aca="false">SUM(D15*E15)</f>
        <v>196</v>
      </c>
      <c r="J15" s="34"/>
      <c r="K15" s="35" t="n">
        <f aca="false">SUM(J15*E15)</f>
        <v>0</v>
      </c>
    </row>
    <row r="16" customFormat="false" ht="15" hidden="false" customHeight="false" outlineLevel="0" collapsed="false">
      <c r="A16" s="26"/>
      <c r="B16" s="58"/>
      <c r="C16" s="50" t="s">
        <v>34</v>
      </c>
      <c r="D16" s="44" t="s">
        <v>35</v>
      </c>
      <c r="E16" s="61"/>
      <c r="F16" s="39"/>
      <c r="G16" s="62"/>
      <c r="H16" s="63"/>
      <c r="I16" s="54"/>
      <c r="J16" s="54"/>
      <c r="K16" s="54"/>
    </row>
    <row r="17" s="1" customFormat="true" ht="15" hidden="false" customHeight="false" outlineLevel="0" collapsed="false">
      <c r="A17" s="26"/>
      <c r="B17" s="58"/>
      <c r="C17" s="50" t="s">
        <v>36</v>
      </c>
      <c r="D17" s="44" t="s">
        <v>37</v>
      </c>
      <c r="E17" s="61"/>
      <c r="F17" s="39"/>
      <c r="G17" s="62"/>
      <c r="H17" s="63"/>
      <c r="I17" s="54"/>
      <c r="J17" s="54"/>
      <c r="K17" s="54"/>
    </row>
    <row r="18" s="1" customFormat="true" ht="15" hidden="false" customHeight="false" outlineLevel="0" collapsed="false">
      <c r="A18" s="26"/>
      <c r="B18" s="58"/>
      <c r="C18" s="50" t="s">
        <v>38</v>
      </c>
      <c r="D18" s="37" t="s">
        <v>39</v>
      </c>
      <c r="E18" s="61"/>
      <c r="F18" s="39"/>
      <c r="G18" s="62"/>
      <c r="H18" s="63"/>
      <c r="I18" s="54"/>
      <c r="J18" s="54"/>
      <c r="K18" s="54"/>
    </row>
    <row r="19" s="1" customFormat="true" ht="15" hidden="false" customHeight="false" outlineLevel="0" collapsed="false">
      <c r="A19" s="26"/>
      <c r="B19" s="58"/>
      <c r="C19" s="50" t="s">
        <v>40</v>
      </c>
      <c r="D19" s="44" t="s">
        <v>41</v>
      </c>
      <c r="E19" s="61"/>
      <c r="F19" s="39"/>
      <c r="G19" s="62"/>
      <c r="H19" s="63"/>
      <c r="I19" s="54"/>
      <c r="J19" s="54"/>
      <c r="K19" s="54"/>
    </row>
    <row r="20" s="1" customFormat="true" ht="15.75" hidden="false" customHeight="false" outlineLevel="0" collapsed="false">
      <c r="A20" s="26"/>
      <c r="B20" s="58"/>
      <c r="C20" s="55" t="s">
        <v>42</v>
      </c>
      <c r="D20" s="64" t="s">
        <v>43</v>
      </c>
      <c r="E20" s="61"/>
      <c r="F20" s="39"/>
      <c r="G20" s="65"/>
      <c r="H20" s="63"/>
      <c r="I20" s="54"/>
      <c r="J20" s="54"/>
      <c r="K20" s="54"/>
    </row>
    <row r="21" s="1" customFormat="true" ht="30.75" hidden="false" customHeight="true" outlineLevel="0" collapsed="false">
      <c r="A21" s="26" t="n">
        <v>4</v>
      </c>
      <c r="B21" s="58" t="s">
        <v>33</v>
      </c>
      <c r="C21" s="28" t="s">
        <v>18</v>
      </c>
      <c r="D21" s="59" t="n">
        <v>82</v>
      </c>
      <c r="E21" s="60" t="n">
        <v>2</v>
      </c>
      <c r="F21" s="39"/>
      <c r="G21" s="31"/>
      <c r="H21" s="32"/>
      <c r="I21" s="33" t="n">
        <f aca="false">SUM(D21*E21)</f>
        <v>164</v>
      </c>
      <c r="J21" s="34"/>
      <c r="K21" s="35" t="n">
        <f aca="false">SUM(J21*E21)</f>
        <v>0</v>
      </c>
    </row>
    <row r="22" s="1" customFormat="true" ht="15" hidden="false" customHeight="false" outlineLevel="0" collapsed="false">
      <c r="A22" s="26"/>
      <c r="B22" s="58"/>
      <c r="C22" s="50" t="s">
        <v>34</v>
      </c>
      <c r="D22" s="44" t="s">
        <v>35</v>
      </c>
      <c r="E22" s="61"/>
      <c r="F22" s="39"/>
      <c r="G22" s="66"/>
      <c r="H22" s="63"/>
      <c r="I22" s="54"/>
      <c r="J22" s="54"/>
      <c r="K22" s="54"/>
    </row>
    <row r="23" s="1" customFormat="true" ht="15" hidden="false" customHeight="false" outlineLevel="0" collapsed="false">
      <c r="A23" s="26"/>
      <c r="B23" s="58"/>
      <c r="C23" s="50" t="s">
        <v>36</v>
      </c>
      <c r="D23" s="44" t="s">
        <v>44</v>
      </c>
      <c r="E23" s="61"/>
      <c r="F23" s="39"/>
      <c r="G23" s="66"/>
      <c r="H23" s="63"/>
      <c r="I23" s="54"/>
      <c r="J23" s="54"/>
      <c r="K23" s="54"/>
    </row>
    <row r="24" s="1" customFormat="true" ht="15" hidden="false" customHeight="false" outlineLevel="0" collapsed="false">
      <c r="A24" s="26"/>
      <c r="B24" s="58"/>
      <c r="C24" s="50" t="s">
        <v>38</v>
      </c>
      <c r="D24" s="44" t="s">
        <v>45</v>
      </c>
      <c r="E24" s="61"/>
      <c r="F24" s="39"/>
      <c r="G24" s="66"/>
      <c r="H24" s="63"/>
      <c r="I24" s="54"/>
      <c r="J24" s="54"/>
      <c r="K24" s="54"/>
    </row>
    <row r="25" s="1" customFormat="true" ht="15" hidden="false" customHeight="false" outlineLevel="0" collapsed="false">
      <c r="A25" s="26"/>
      <c r="B25" s="58"/>
      <c r="C25" s="50" t="s">
        <v>40</v>
      </c>
      <c r="D25" s="44" t="s">
        <v>46</v>
      </c>
      <c r="E25" s="61"/>
      <c r="F25" s="39"/>
      <c r="G25" s="66"/>
      <c r="H25" s="63"/>
      <c r="I25" s="54"/>
      <c r="J25" s="54"/>
      <c r="K25" s="54"/>
    </row>
    <row r="26" s="1" customFormat="true" ht="15.75" hidden="false" customHeight="false" outlineLevel="0" collapsed="false">
      <c r="A26" s="26"/>
      <c r="B26" s="58"/>
      <c r="C26" s="55" t="s">
        <v>42</v>
      </c>
      <c r="D26" s="64" t="s">
        <v>43</v>
      </c>
      <c r="E26" s="61"/>
      <c r="F26" s="39"/>
      <c r="G26" s="67"/>
      <c r="H26" s="63"/>
      <c r="I26" s="54"/>
      <c r="J26" s="54"/>
      <c r="K26" s="54"/>
    </row>
    <row r="27" s="1" customFormat="true" ht="30.75" hidden="false" customHeight="true" outlineLevel="0" collapsed="false">
      <c r="A27" s="68" t="n">
        <v>5</v>
      </c>
      <c r="B27" s="58" t="s">
        <v>33</v>
      </c>
      <c r="C27" s="28" t="s">
        <v>18</v>
      </c>
      <c r="D27" s="59" t="n">
        <v>15</v>
      </c>
      <c r="E27" s="60" t="n">
        <v>3</v>
      </c>
      <c r="F27" s="39"/>
      <c r="G27" s="31"/>
      <c r="H27" s="32"/>
      <c r="I27" s="33" t="n">
        <f aca="false">SUM(D27*E27)</f>
        <v>45</v>
      </c>
      <c r="J27" s="34"/>
      <c r="K27" s="35" t="n">
        <f aca="false">SUM(J27*E27)</f>
        <v>0</v>
      </c>
      <c r="M27" s="69"/>
    </row>
    <row r="28" s="1" customFormat="true" ht="15" hidden="false" customHeight="false" outlineLevel="0" collapsed="false">
      <c r="A28" s="68"/>
      <c r="B28" s="58"/>
      <c r="C28" s="44" t="s">
        <v>34</v>
      </c>
      <c r="D28" s="70" t="s">
        <v>47</v>
      </c>
      <c r="E28" s="61"/>
      <c r="F28" s="39"/>
      <c r="G28" s="66"/>
      <c r="H28" s="63"/>
      <c r="I28" s="54"/>
      <c r="J28" s="54"/>
      <c r="K28" s="54"/>
    </row>
    <row r="29" s="1" customFormat="true" ht="15" hidden="false" customHeight="false" outlineLevel="0" collapsed="false">
      <c r="A29" s="68"/>
      <c r="B29" s="58"/>
      <c r="C29" s="71" t="s">
        <v>36</v>
      </c>
      <c r="D29" s="70" t="s">
        <v>48</v>
      </c>
      <c r="E29" s="61"/>
      <c r="F29" s="39"/>
      <c r="G29" s="66"/>
      <c r="H29" s="63"/>
      <c r="I29" s="54"/>
      <c r="J29" s="54"/>
      <c r="K29" s="54"/>
    </row>
    <row r="30" s="1" customFormat="true" ht="15" hidden="false" customHeight="false" outlineLevel="0" collapsed="false">
      <c r="A30" s="68"/>
      <c r="B30" s="58"/>
      <c r="C30" s="44" t="s">
        <v>38</v>
      </c>
      <c r="D30" s="70" t="s">
        <v>49</v>
      </c>
      <c r="E30" s="61"/>
      <c r="F30" s="39"/>
      <c r="G30" s="66"/>
      <c r="H30" s="63"/>
      <c r="I30" s="54"/>
      <c r="J30" s="54"/>
      <c r="K30" s="54"/>
    </row>
    <row r="31" s="1" customFormat="true" ht="15.75" hidden="false" customHeight="false" outlineLevel="0" collapsed="false">
      <c r="A31" s="68"/>
      <c r="B31" s="58"/>
      <c r="C31" s="56" t="s">
        <v>40</v>
      </c>
      <c r="D31" s="72" t="s">
        <v>50</v>
      </c>
      <c r="E31" s="61"/>
      <c r="F31" s="39"/>
      <c r="G31" s="67"/>
      <c r="H31" s="63"/>
      <c r="I31" s="54"/>
      <c r="J31" s="54"/>
      <c r="K31" s="54"/>
    </row>
    <row r="32" s="1" customFormat="true" ht="30.75" hidden="false" customHeight="true" outlineLevel="0" collapsed="false">
      <c r="A32" s="26" t="n">
        <v>6</v>
      </c>
      <c r="B32" s="27" t="s">
        <v>33</v>
      </c>
      <c r="C32" s="28" t="s">
        <v>18</v>
      </c>
      <c r="D32" s="59" t="n">
        <v>16.5</v>
      </c>
      <c r="E32" s="60" t="n">
        <v>3</v>
      </c>
      <c r="F32" s="39"/>
      <c r="G32" s="31"/>
      <c r="H32" s="32"/>
      <c r="I32" s="33" t="n">
        <f aca="false">SUM(D32*E32)</f>
        <v>49.5</v>
      </c>
      <c r="J32" s="34"/>
      <c r="K32" s="35" t="n">
        <f aca="false">SUM(J32*E32)</f>
        <v>0</v>
      </c>
    </row>
    <row r="33" s="1" customFormat="true" ht="15" hidden="false" customHeight="false" outlineLevel="0" collapsed="false">
      <c r="A33" s="26"/>
      <c r="B33" s="27"/>
      <c r="C33" s="44" t="s">
        <v>34</v>
      </c>
      <c r="D33" s="70" t="s">
        <v>47</v>
      </c>
      <c r="E33" s="61"/>
      <c r="F33" s="39"/>
      <c r="G33" s="66"/>
      <c r="H33" s="63"/>
      <c r="I33" s="54"/>
      <c r="J33" s="54"/>
      <c r="K33" s="54"/>
    </row>
    <row r="34" s="1" customFormat="true" ht="15" hidden="false" customHeight="false" outlineLevel="0" collapsed="false">
      <c r="A34" s="26"/>
      <c r="B34" s="27"/>
      <c r="C34" s="71" t="s">
        <v>36</v>
      </c>
      <c r="D34" s="70" t="s">
        <v>48</v>
      </c>
      <c r="E34" s="61"/>
      <c r="F34" s="39"/>
      <c r="G34" s="66"/>
      <c r="H34" s="63"/>
      <c r="I34" s="54"/>
      <c r="J34" s="54"/>
      <c r="K34" s="54"/>
    </row>
    <row r="35" s="1" customFormat="true" ht="15" hidden="false" customHeight="false" outlineLevel="0" collapsed="false">
      <c r="A35" s="26"/>
      <c r="B35" s="27"/>
      <c r="C35" s="44" t="s">
        <v>38</v>
      </c>
      <c r="D35" s="44" t="s">
        <v>51</v>
      </c>
      <c r="E35" s="61"/>
      <c r="F35" s="39"/>
      <c r="G35" s="66"/>
      <c r="H35" s="63"/>
      <c r="I35" s="54"/>
      <c r="J35" s="54"/>
      <c r="K35" s="54"/>
    </row>
    <row r="36" s="1" customFormat="true" ht="15.75" hidden="false" customHeight="false" outlineLevel="0" collapsed="false">
      <c r="A36" s="26"/>
      <c r="B36" s="27"/>
      <c r="C36" s="56" t="s">
        <v>40</v>
      </c>
      <c r="D36" s="72" t="s">
        <v>52</v>
      </c>
      <c r="E36" s="61"/>
      <c r="F36" s="39"/>
      <c r="G36" s="67"/>
      <c r="H36" s="63"/>
      <c r="I36" s="54"/>
      <c r="J36" s="54"/>
      <c r="K36" s="54"/>
    </row>
    <row r="37" s="1" customFormat="true" ht="30.75" hidden="false" customHeight="true" outlineLevel="0" collapsed="false">
      <c r="A37" s="68" t="n">
        <v>7</v>
      </c>
      <c r="B37" s="58" t="s">
        <v>26</v>
      </c>
      <c r="C37" s="28" t="s">
        <v>18</v>
      </c>
      <c r="D37" s="59" t="n">
        <v>12.5</v>
      </c>
      <c r="E37" s="49" t="n">
        <v>5</v>
      </c>
      <c r="F37" s="39"/>
      <c r="G37" s="31"/>
      <c r="H37" s="32"/>
      <c r="I37" s="33" t="n">
        <f aca="false">SUM(D37*E37)</f>
        <v>62.5</v>
      </c>
      <c r="J37" s="34"/>
      <c r="K37" s="35" t="n">
        <f aca="false">SUM(J37*E37)</f>
        <v>0</v>
      </c>
    </row>
    <row r="38" s="1" customFormat="true" ht="15" hidden="false" customHeight="false" outlineLevel="0" collapsed="false">
      <c r="A38" s="68"/>
      <c r="B38" s="58"/>
      <c r="C38" s="50" t="s">
        <v>53</v>
      </c>
      <c r="D38" s="44" t="s">
        <v>54</v>
      </c>
      <c r="E38" s="51"/>
      <c r="F38" s="39"/>
      <c r="G38" s="66"/>
      <c r="H38" s="63"/>
      <c r="I38" s="54"/>
      <c r="J38" s="54"/>
      <c r="K38" s="54"/>
    </row>
    <row r="39" s="1" customFormat="true" ht="15" hidden="false" customHeight="false" outlineLevel="0" collapsed="false">
      <c r="A39" s="68"/>
      <c r="B39" s="58"/>
      <c r="C39" s="50" t="s">
        <v>29</v>
      </c>
      <c r="D39" s="44" t="s">
        <v>30</v>
      </c>
      <c r="E39" s="51"/>
      <c r="F39" s="39"/>
      <c r="G39" s="66"/>
      <c r="H39" s="63"/>
      <c r="I39" s="54"/>
      <c r="J39" s="54"/>
      <c r="K39" s="54"/>
    </row>
    <row r="40" s="1" customFormat="true" ht="15.75" hidden="false" customHeight="false" outlineLevel="0" collapsed="false">
      <c r="A40" s="68"/>
      <c r="B40" s="58"/>
      <c r="C40" s="55" t="s">
        <v>31</v>
      </c>
      <c r="D40" s="56" t="s">
        <v>32</v>
      </c>
      <c r="E40" s="51"/>
      <c r="F40" s="39"/>
      <c r="G40" s="67"/>
      <c r="H40" s="63"/>
      <c r="I40" s="54"/>
      <c r="J40" s="54"/>
      <c r="K40" s="54"/>
    </row>
    <row r="41" s="1" customFormat="true" ht="30.75" hidden="false" customHeight="true" outlineLevel="0" collapsed="false">
      <c r="A41" s="68" t="n">
        <v>8</v>
      </c>
      <c r="B41" s="58" t="s">
        <v>55</v>
      </c>
      <c r="C41" s="28" t="s">
        <v>18</v>
      </c>
      <c r="D41" s="59" t="n">
        <v>48</v>
      </c>
      <c r="E41" s="60" t="n">
        <v>3</v>
      </c>
      <c r="F41" s="39"/>
      <c r="G41" s="31"/>
      <c r="H41" s="32"/>
      <c r="I41" s="33" t="n">
        <f aca="false">SUM(D41*E41)</f>
        <v>144</v>
      </c>
      <c r="J41" s="34"/>
      <c r="K41" s="35" t="n">
        <f aca="false">SUM(J41*E41)</f>
        <v>0</v>
      </c>
    </row>
    <row r="42" s="1" customFormat="true" ht="30" hidden="false" customHeight="false" outlineLevel="0" collapsed="false">
      <c r="A42" s="68"/>
      <c r="B42" s="58"/>
      <c r="C42" s="50" t="s">
        <v>56</v>
      </c>
      <c r="D42" s="44" t="s">
        <v>57</v>
      </c>
      <c r="E42" s="61"/>
      <c r="F42" s="39"/>
      <c r="G42" s="62"/>
      <c r="H42" s="63"/>
      <c r="I42" s="54"/>
      <c r="J42" s="54"/>
      <c r="K42" s="54"/>
    </row>
    <row r="43" s="1" customFormat="true" ht="15" hidden="false" customHeight="false" outlineLevel="0" collapsed="false">
      <c r="A43" s="68"/>
      <c r="B43" s="58"/>
      <c r="C43" s="50" t="s">
        <v>58</v>
      </c>
      <c r="D43" s="44" t="s">
        <v>59</v>
      </c>
      <c r="E43" s="61"/>
      <c r="F43" s="39"/>
      <c r="G43" s="62"/>
      <c r="H43" s="63"/>
      <c r="I43" s="54"/>
      <c r="J43" s="54"/>
      <c r="K43" s="54"/>
    </row>
    <row r="44" s="1" customFormat="true" ht="15" hidden="false" customHeight="false" outlineLevel="0" collapsed="false">
      <c r="A44" s="68"/>
      <c r="B44" s="58"/>
      <c r="C44" s="50" t="s">
        <v>60</v>
      </c>
      <c r="D44" s="44" t="s">
        <v>61</v>
      </c>
      <c r="E44" s="61"/>
      <c r="F44" s="39"/>
      <c r="G44" s="62"/>
      <c r="H44" s="63"/>
      <c r="I44" s="54"/>
      <c r="J44" s="54"/>
      <c r="K44" s="54"/>
    </row>
    <row r="45" s="1" customFormat="true" ht="15.75" hidden="false" customHeight="false" outlineLevel="0" collapsed="false">
      <c r="A45" s="68"/>
      <c r="B45" s="58"/>
      <c r="C45" s="55" t="s">
        <v>24</v>
      </c>
      <c r="D45" s="56" t="s">
        <v>62</v>
      </c>
      <c r="E45" s="61"/>
      <c r="F45" s="39"/>
      <c r="G45" s="65"/>
      <c r="H45" s="63"/>
      <c r="I45" s="54"/>
      <c r="J45" s="54"/>
      <c r="K45" s="54"/>
    </row>
    <row r="46" s="1" customFormat="true" ht="30.75" hidden="false" customHeight="true" outlineLevel="0" collapsed="false">
      <c r="A46" s="68" t="n">
        <v>9</v>
      </c>
      <c r="B46" s="58" t="s">
        <v>55</v>
      </c>
      <c r="C46" s="28" t="s">
        <v>18</v>
      </c>
      <c r="D46" s="59" t="n">
        <v>40</v>
      </c>
      <c r="E46" s="60" t="n">
        <v>3</v>
      </c>
      <c r="F46" s="39"/>
      <c r="G46" s="31"/>
      <c r="H46" s="32"/>
      <c r="I46" s="33" t="n">
        <f aca="false">SUM(D46*E46)</f>
        <v>120</v>
      </c>
      <c r="J46" s="34"/>
      <c r="K46" s="35" t="n">
        <f aca="false">SUM(J46*E46)</f>
        <v>0</v>
      </c>
    </row>
    <row r="47" s="1" customFormat="true" ht="30" hidden="false" customHeight="false" outlineLevel="0" collapsed="false">
      <c r="A47" s="68"/>
      <c r="B47" s="58"/>
      <c r="C47" s="50" t="s">
        <v>56</v>
      </c>
      <c r="D47" s="44" t="s">
        <v>57</v>
      </c>
      <c r="E47" s="61"/>
      <c r="F47" s="39"/>
      <c r="G47" s="66"/>
      <c r="H47" s="63"/>
      <c r="I47" s="54"/>
      <c r="J47" s="54"/>
      <c r="K47" s="54"/>
    </row>
    <row r="48" s="1" customFormat="true" ht="15" hidden="false" customHeight="false" outlineLevel="0" collapsed="false">
      <c r="A48" s="68"/>
      <c r="B48" s="58"/>
      <c r="C48" s="50" t="s">
        <v>58</v>
      </c>
      <c r="D48" s="44" t="s">
        <v>63</v>
      </c>
      <c r="E48" s="61"/>
      <c r="F48" s="39"/>
      <c r="G48" s="66"/>
      <c r="H48" s="63"/>
      <c r="I48" s="54"/>
      <c r="J48" s="54"/>
      <c r="K48" s="54"/>
    </row>
    <row r="49" s="1" customFormat="true" ht="15" hidden="false" customHeight="false" outlineLevel="0" collapsed="false">
      <c r="A49" s="68"/>
      <c r="B49" s="58"/>
      <c r="C49" s="50" t="s">
        <v>60</v>
      </c>
      <c r="D49" s="44" t="s">
        <v>64</v>
      </c>
      <c r="E49" s="61"/>
      <c r="F49" s="39"/>
      <c r="G49" s="66"/>
      <c r="H49" s="63"/>
      <c r="I49" s="54"/>
      <c r="J49" s="54"/>
      <c r="K49" s="54"/>
    </row>
    <row r="50" s="1" customFormat="true" ht="15.75" hidden="false" customHeight="false" outlineLevel="0" collapsed="false">
      <c r="A50" s="68"/>
      <c r="B50" s="58"/>
      <c r="C50" s="55" t="s">
        <v>24</v>
      </c>
      <c r="D50" s="56" t="s">
        <v>62</v>
      </c>
      <c r="E50" s="61"/>
      <c r="F50" s="39"/>
      <c r="G50" s="67"/>
      <c r="H50" s="63"/>
      <c r="I50" s="54"/>
      <c r="J50" s="54"/>
      <c r="K50" s="54"/>
    </row>
    <row r="51" s="1" customFormat="true" ht="30.75" hidden="false" customHeight="true" outlineLevel="0" collapsed="false">
      <c r="A51" s="68" t="n">
        <v>10</v>
      </c>
      <c r="B51" s="58" t="s">
        <v>55</v>
      </c>
      <c r="C51" s="28" t="s">
        <v>18</v>
      </c>
      <c r="D51" s="59" t="n">
        <v>19</v>
      </c>
      <c r="E51" s="60" t="n">
        <v>10</v>
      </c>
      <c r="F51" s="39"/>
      <c r="G51" s="31"/>
      <c r="H51" s="32"/>
      <c r="I51" s="33" t="n">
        <f aca="false">SUM(D51*E51)</f>
        <v>190</v>
      </c>
      <c r="J51" s="34"/>
      <c r="K51" s="35" t="n">
        <f aca="false">SUM(J51*E51)</f>
        <v>0</v>
      </c>
    </row>
    <row r="52" customFormat="false" ht="15" hidden="false" customHeight="false" outlineLevel="0" collapsed="false">
      <c r="A52" s="68"/>
      <c r="B52" s="58"/>
      <c r="C52" s="50" t="s">
        <v>56</v>
      </c>
      <c r="D52" s="44" t="s">
        <v>65</v>
      </c>
      <c r="E52" s="61"/>
      <c r="F52" s="39"/>
      <c r="G52" s="62"/>
      <c r="H52" s="63"/>
      <c r="I52" s="54"/>
      <c r="J52" s="54"/>
      <c r="K52" s="54"/>
    </row>
    <row r="53" customFormat="false" ht="15" hidden="false" customHeight="false" outlineLevel="0" collapsed="false">
      <c r="A53" s="68"/>
      <c r="B53" s="58"/>
      <c r="C53" s="50" t="s">
        <v>60</v>
      </c>
      <c r="D53" s="37" t="s">
        <v>66</v>
      </c>
      <c r="E53" s="61"/>
      <c r="F53" s="39"/>
      <c r="G53" s="62"/>
      <c r="H53" s="63"/>
      <c r="I53" s="54"/>
      <c r="J53" s="54"/>
      <c r="K53" s="54"/>
    </row>
    <row r="54" customFormat="false" ht="15.75" hidden="false" customHeight="false" outlineLevel="0" collapsed="false">
      <c r="A54" s="68"/>
      <c r="B54" s="58"/>
      <c r="C54" s="55" t="s">
        <v>67</v>
      </c>
      <c r="D54" s="73" t="s">
        <v>68</v>
      </c>
      <c r="E54" s="61"/>
      <c r="F54" s="39"/>
      <c r="G54" s="65"/>
      <c r="H54" s="63"/>
      <c r="I54" s="54"/>
      <c r="J54" s="54"/>
      <c r="K54" s="54"/>
    </row>
    <row r="55" customFormat="false" ht="30.75" hidden="false" customHeight="true" outlineLevel="0" collapsed="false">
      <c r="A55" s="26" t="n">
        <v>11</v>
      </c>
      <c r="B55" s="27" t="s">
        <v>69</v>
      </c>
      <c r="C55" s="28" t="s">
        <v>18</v>
      </c>
      <c r="D55" s="59" t="n">
        <v>206</v>
      </c>
      <c r="E55" s="60" t="n">
        <v>2</v>
      </c>
      <c r="F55" s="39"/>
      <c r="G55" s="31"/>
      <c r="H55" s="32"/>
      <c r="I55" s="33" t="n">
        <f aca="false">SUM(D55*E55)</f>
        <v>412</v>
      </c>
      <c r="J55" s="34"/>
      <c r="K55" s="35" t="n">
        <f aca="false">SUM(J55*E55)</f>
        <v>0</v>
      </c>
    </row>
    <row r="56" customFormat="false" ht="15" hidden="false" customHeight="false" outlineLevel="0" collapsed="false">
      <c r="A56" s="26"/>
      <c r="B56" s="27"/>
      <c r="C56" s="50" t="s">
        <v>56</v>
      </c>
      <c r="D56" s="44" t="s">
        <v>70</v>
      </c>
      <c r="E56" s="61"/>
      <c r="F56" s="39"/>
      <c r="G56" s="66"/>
      <c r="H56" s="63"/>
      <c r="I56" s="54"/>
      <c r="J56" s="54"/>
      <c r="K56" s="54"/>
    </row>
    <row r="57" customFormat="false" ht="15" hidden="false" customHeight="false" outlineLevel="0" collapsed="false">
      <c r="A57" s="26"/>
      <c r="B57" s="27"/>
      <c r="C57" s="50" t="s">
        <v>71</v>
      </c>
      <c r="D57" s="44" t="s">
        <v>72</v>
      </c>
      <c r="E57" s="61"/>
      <c r="F57" s="39"/>
      <c r="G57" s="66"/>
      <c r="H57" s="63"/>
      <c r="I57" s="54"/>
      <c r="J57" s="54"/>
      <c r="K57" s="54"/>
    </row>
    <row r="58" customFormat="false" ht="15" hidden="false" customHeight="false" outlineLevel="0" collapsed="false">
      <c r="A58" s="26"/>
      <c r="B58" s="27"/>
      <c r="C58" s="50" t="s">
        <v>73</v>
      </c>
      <c r="D58" s="44" t="s">
        <v>74</v>
      </c>
      <c r="E58" s="61"/>
      <c r="F58" s="39"/>
      <c r="G58" s="66"/>
      <c r="H58" s="63"/>
      <c r="I58" s="54"/>
      <c r="J58" s="54"/>
      <c r="K58" s="54"/>
    </row>
    <row r="59" s="1" customFormat="true" ht="15" hidden="false" customHeight="false" outlineLevel="0" collapsed="false">
      <c r="A59" s="26"/>
      <c r="B59" s="27"/>
      <c r="C59" s="50" t="s">
        <v>75</v>
      </c>
      <c r="D59" s="44" t="s">
        <v>76</v>
      </c>
      <c r="E59" s="61"/>
      <c r="F59" s="39"/>
      <c r="G59" s="66"/>
      <c r="H59" s="63"/>
      <c r="I59" s="54"/>
      <c r="J59" s="54"/>
      <c r="K59" s="54"/>
    </row>
    <row r="60" s="1" customFormat="true" ht="15" hidden="false" customHeight="false" outlineLevel="0" collapsed="false">
      <c r="A60" s="26"/>
      <c r="B60" s="27"/>
      <c r="C60" s="50" t="s">
        <v>77</v>
      </c>
      <c r="D60" s="44" t="s">
        <v>78</v>
      </c>
      <c r="E60" s="61"/>
      <c r="F60" s="39"/>
      <c r="G60" s="66"/>
      <c r="H60" s="63"/>
      <c r="I60" s="54"/>
      <c r="J60" s="54"/>
      <c r="K60" s="54"/>
    </row>
    <row r="61" s="75" customFormat="true" ht="15.75" hidden="false" customHeight="false" outlineLevel="0" collapsed="false">
      <c r="A61" s="26"/>
      <c r="B61" s="27"/>
      <c r="C61" s="55" t="s">
        <v>79</v>
      </c>
      <c r="D61" s="56" t="s">
        <v>80</v>
      </c>
      <c r="E61" s="61"/>
      <c r="F61" s="39"/>
      <c r="G61" s="67"/>
      <c r="H61" s="63"/>
      <c r="I61" s="54"/>
      <c r="J61" s="54"/>
      <c r="K61" s="5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</row>
    <row r="62" s="1" customFormat="true" ht="30.75" hidden="false" customHeight="true" outlineLevel="0" collapsed="false">
      <c r="A62" s="68" t="n">
        <v>12</v>
      </c>
      <c r="B62" s="58" t="s">
        <v>69</v>
      </c>
      <c r="C62" s="28" t="s">
        <v>18</v>
      </c>
      <c r="D62" s="59" t="n">
        <v>131.5</v>
      </c>
      <c r="E62" s="60" t="n">
        <v>2</v>
      </c>
      <c r="F62" s="39"/>
      <c r="G62" s="31"/>
      <c r="H62" s="32"/>
      <c r="I62" s="33" t="n">
        <f aca="false">SUM(D62*E62)</f>
        <v>263</v>
      </c>
      <c r="J62" s="34"/>
      <c r="K62" s="35" t="n">
        <f aca="false">SUM(J62*E62)</f>
        <v>0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</row>
    <row r="63" s="1" customFormat="true" ht="15" hidden="false" customHeight="false" outlineLevel="0" collapsed="false">
      <c r="A63" s="68"/>
      <c r="B63" s="58"/>
      <c r="C63" s="50" t="s">
        <v>56</v>
      </c>
      <c r="D63" s="44" t="s">
        <v>70</v>
      </c>
      <c r="E63" s="61"/>
      <c r="F63" s="39"/>
      <c r="G63" s="62"/>
      <c r="H63" s="63"/>
      <c r="I63" s="54"/>
      <c r="J63" s="54"/>
      <c r="K63" s="54"/>
    </row>
    <row r="64" s="1" customFormat="true" ht="15" hidden="false" customHeight="false" outlineLevel="0" collapsed="false">
      <c r="A64" s="68"/>
      <c r="B64" s="58"/>
      <c r="C64" s="50" t="s">
        <v>71</v>
      </c>
      <c r="D64" s="76" t="s">
        <v>81</v>
      </c>
      <c r="E64" s="61"/>
      <c r="F64" s="39"/>
      <c r="G64" s="62"/>
      <c r="H64" s="63"/>
      <c r="I64" s="54"/>
      <c r="J64" s="54"/>
      <c r="K64" s="54"/>
    </row>
    <row r="65" s="1" customFormat="true" ht="15" hidden="false" customHeight="false" outlineLevel="0" collapsed="false">
      <c r="A65" s="68"/>
      <c r="B65" s="58"/>
      <c r="C65" s="50" t="s">
        <v>73</v>
      </c>
      <c r="D65" s="44" t="s">
        <v>74</v>
      </c>
      <c r="E65" s="61"/>
      <c r="F65" s="39"/>
      <c r="G65" s="62"/>
      <c r="H65" s="63"/>
      <c r="I65" s="54"/>
      <c r="J65" s="54"/>
      <c r="K65" s="54"/>
    </row>
    <row r="66" s="1" customFormat="true" ht="15" hidden="false" customHeight="false" outlineLevel="0" collapsed="false">
      <c r="A66" s="68"/>
      <c r="B66" s="58"/>
      <c r="C66" s="50" t="s">
        <v>75</v>
      </c>
      <c r="D66" s="37" t="s">
        <v>82</v>
      </c>
      <c r="E66" s="61"/>
      <c r="F66" s="39"/>
      <c r="G66" s="62"/>
      <c r="H66" s="63"/>
      <c r="I66" s="54"/>
      <c r="J66" s="54"/>
      <c r="K66" s="54"/>
    </row>
    <row r="67" s="1" customFormat="true" ht="15" hidden="false" customHeight="false" outlineLevel="0" collapsed="false">
      <c r="A67" s="68"/>
      <c r="B67" s="58"/>
      <c r="C67" s="50" t="s">
        <v>77</v>
      </c>
      <c r="D67" s="37" t="s">
        <v>83</v>
      </c>
      <c r="E67" s="61"/>
      <c r="F67" s="39"/>
      <c r="G67" s="62"/>
      <c r="H67" s="63"/>
      <c r="I67" s="54"/>
      <c r="J67" s="54"/>
      <c r="K67" s="54"/>
    </row>
    <row r="68" s="1" customFormat="true" ht="15.75" hidden="false" customHeight="false" outlineLevel="0" collapsed="false">
      <c r="A68" s="68"/>
      <c r="B68" s="58"/>
      <c r="C68" s="55" t="s">
        <v>79</v>
      </c>
      <c r="D68" s="64" t="s">
        <v>80</v>
      </c>
      <c r="E68" s="61"/>
      <c r="F68" s="39"/>
      <c r="G68" s="65"/>
      <c r="H68" s="63"/>
      <c r="I68" s="54"/>
      <c r="J68" s="54"/>
      <c r="K68" s="54"/>
    </row>
    <row r="69" s="1" customFormat="true" ht="30.75" hidden="false" customHeight="true" outlineLevel="0" collapsed="false">
      <c r="A69" s="68" t="n">
        <v>13</v>
      </c>
      <c r="B69" s="58" t="s">
        <v>84</v>
      </c>
      <c r="C69" s="28" t="s">
        <v>18</v>
      </c>
      <c r="D69" s="59" t="n">
        <v>131.5</v>
      </c>
      <c r="E69" s="60" t="n">
        <v>4</v>
      </c>
      <c r="F69" s="39"/>
      <c r="G69" s="31"/>
      <c r="H69" s="32"/>
      <c r="I69" s="33" t="n">
        <f aca="false">SUM(D69*E69)</f>
        <v>526</v>
      </c>
      <c r="J69" s="34"/>
      <c r="K69" s="35" t="n">
        <f aca="false">SUM(J69*E69)</f>
        <v>0</v>
      </c>
    </row>
    <row r="70" s="1" customFormat="true" ht="30" hidden="false" customHeight="false" outlineLevel="0" collapsed="false">
      <c r="A70" s="68"/>
      <c r="B70" s="58"/>
      <c r="C70" s="44" t="s">
        <v>85</v>
      </c>
      <c r="D70" s="71" t="s">
        <v>86</v>
      </c>
      <c r="E70" s="61"/>
      <c r="F70" s="39"/>
      <c r="G70" s="66"/>
      <c r="H70" s="63"/>
      <c r="I70" s="54"/>
      <c r="J70" s="54"/>
      <c r="K70" s="54"/>
    </row>
    <row r="71" s="1" customFormat="true" ht="15" hidden="false" customHeight="false" outlineLevel="0" collapsed="false">
      <c r="A71" s="68"/>
      <c r="B71" s="58"/>
      <c r="C71" s="50" t="s">
        <v>87</v>
      </c>
      <c r="D71" s="44" t="s">
        <v>88</v>
      </c>
      <c r="E71" s="61"/>
      <c r="F71" s="39"/>
      <c r="G71" s="66"/>
      <c r="H71" s="63"/>
      <c r="I71" s="54"/>
      <c r="J71" s="54"/>
      <c r="K71" s="54"/>
    </row>
    <row r="72" s="1" customFormat="true" ht="15" hidden="false" customHeight="false" outlineLevel="0" collapsed="false">
      <c r="A72" s="68"/>
      <c r="B72" s="58"/>
      <c r="C72" s="50" t="s">
        <v>89</v>
      </c>
      <c r="D72" s="44" t="s">
        <v>90</v>
      </c>
      <c r="E72" s="61"/>
      <c r="F72" s="39"/>
      <c r="G72" s="66"/>
      <c r="H72" s="63"/>
      <c r="I72" s="54"/>
      <c r="J72" s="54"/>
      <c r="K72" s="54"/>
    </row>
    <row r="73" s="1" customFormat="true" ht="15" hidden="false" customHeight="false" outlineLevel="0" collapsed="false">
      <c r="A73" s="68"/>
      <c r="B73" s="58"/>
      <c r="C73" s="50" t="s">
        <v>91</v>
      </c>
      <c r="D73" s="44" t="s">
        <v>92</v>
      </c>
      <c r="E73" s="61"/>
      <c r="F73" s="39"/>
      <c r="G73" s="66"/>
      <c r="H73" s="63"/>
      <c r="I73" s="54"/>
      <c r="J73" s="54"/>
      <c r="K73" s="54"/>
    </row>
    <row r="74" s="1" customFormat="true" ht="15" hidden="false" customHeight="false" outlineLevel="0" collapsed="false">
      <c r="A74" s="68"/>
      <c r="B74" s="58"/>
      <c r="C74" s="50" t="s">
        <v>71</v>
      </c>
      <c r="D74" s="44" t="s">
        <v>93</v>
      </c>
      <c r="E74" s="61"/>
      <c r="F74" s="39"/>
      <c r="G74" s="66"/>
      <c r="H74" s="63"/>
      <c r="I74" s="54"/>
      <c r="J74" s="54"/>
      <c r="K74" s="54"/>
    </row>
    <row r="75" s="1" customFormat="true" ht="15" hidden="false" customHeight="false" outlineLevel="0" collapsed="false">
      <c r="A75" s="68"/>
      <c r="B75" s="58"/>
      <c r="C75" s="50" t="s">
        <v>94</v>
      </c>
      <c r="D75" s="44" t="s">
        <v>95</v>
      </c>
      <c r="E75" s="61"/>
      <c r="F75" s="39"/>
      <c r="G75" s="66"/>
      <c r="H75" s="63"/>
      <c r="I75" s="54"/>
      <c r="J75" s="54"/>
      <c r="K75" s="54"/>
    </row>
    <row r="76" s="1" customFormat="true" ht="15" hidden="false" customHeight="false" outlineLevel="0" collapsed="false">
      <c r="A76" s="68"/>
      <c r="B76" s="58"/>
      <c r="C76" s="50" t="s">
        <v>96</v>
      </c>
      <c r="D76" s="44" t="s">
        <v>97</v>
      </c>
      <c r="E76" s="61"/>
      <c r="F76" s="39"/>
      <c r="G76" s="66"/>
      <c r="H76" s="63"/>
      <c r="I76" s="54"/>
      <c r="J76" s="54"/>
      <c r="K76" s="54"/>
    </row>
    <row r="77" s="1" customFormat="true" ht="15" hidden="false" customHeight="false" outlineLevel="0" collapsed="false">
      <c r="A77" s="68"/>
      <c r="B77" s="58"/>
      <c r="C77" s="50" t="s">
        <v>98</v>
      </c>
      <c r="D77" s="77" t="n">
        <v>8</v>
      </c>
      <c r="E77" s="61"/>
      <c r="F77" s="39"/>
      <c r="G77" s="66"/>
      <c r="H77" s="63"/>
      <c r="I77" s="54"/>
      <c r="J77" s="54"/>
      <c r="K77" s="54"/>
    </row>
    <row r="78" s="1" customFormat="true" ht="15" hidden="false" customHeight="false" outlineLevel="0" collapsed="false">
      <c r="A78" s="68"/>
      <c r="B78" s="58"/>
      <c r="C78" s="50" t="s">
        <v>99</v>
      </c>
      <c r="D78" s="44" t="s">
        <v>100</v>
      </c>
      <c r="E78" s="61"/>
      <c r="F78" s="39"/>
      <c r="G78" s="66"/>
      <c r="H78" s="63"/>
      <c r="I78" s="54"/>
      <c r="J78" s="54"/>
      <c r="K78" s="54"/>
    </row>
    <row r="79" s="1" customFormat="true" ht="30" hidden="false" customHeight="false" outlineLevel="0" collapsed="false">
      <c r="A79" s="68"/>
      <c r="B79" s="58"/>
      <c r="C79" s="50" t="s">
        <v>101</v>
      </c>
      <c r="D79" s="44" t="s">
        <v>102</v>
      </c>
      <c r="E79" s="61"/>
      <c r="F79" s="39"/>
      <c r="G79" s="66"/>
      <c r="H79" s="63"/>
      <c r="I79" s="54"/>
      <c r="J79" s="54"/>
      <c r="K79" s="54"/>
    </row>
    <row r="80" s="1" customFormat="true" ht="15" hidden="false" customHeight="false" outlineLevel="0" collapsed="false">
      <c r="A80" s="68"/>
      <c r="B80" s="58"/>
      <c r="C80" s="50" t="s">
        <v>103</v>
      </c>
      <c r="D80" s="44" t="s">
        <v>104</v>
      </c>
      <c r="E80" s="61"/>
      <c r="F80" s="39"/>
      <c r="G80" s="66"/>
      <c r="H80" s="63"/>
      <c r="I80" s="54"/>
      <c r="J80" s="54"/>
      <c r="K80" s="54"/>
    </row>
    <row r="81" s="1" customFormat="true" ht="15" hidden="false" customHeight="false" outlineLevel="0" collapsed="false">
      <c r="A81" s="68"/>
      <c r="B81" s="58"/>
      <c r="C81" s="50" t="s">
        <v>105</v>
      </c>
      <c r="D81" s="44" t="s">
        <v>106</v>
      </c>
      <c r="E81" s="61"/>
      <c r="F81" s="39"/>
      <c r="G81" s="66"/>
      <c r="H81" s="63"/>
      <c r="I81" s="54"/>
      <c r="J81" s="54"/>
      <c r="K81" s="54"/>
    </row>
    <row r="82" s="1" customFormat="true" ht="15.75" hidden="false" customHeight="false" outlineLevel="0" collapsed="false">
      <c r="A82" s="68"/>
      <c r="B82" s="58"/>
      <c r="C82" s="55" t="s">
        <v>107</v>
      </c>
      <c r="D82" s="64" t="s">
        <v>108</v>
      </c>
      <c r="E82" s="61"/>
      <c r="F82" s="39"/>
      <c r="G82" s="67"/>
      <c r="H82" s="63"/>
      <c r="I82" s="54"/>
      <c r="J82" s="54"/>
      <c r="K82" s="54"/>
    </row>
    <row r="83" s="1" customFormat="true" ht="30.75" hidden="false" customHeight="true" outlineLevel="0" collapsed="false">
      <c r="A83" s="68" t="n">
        <v>14</v>
      </c>
      <c r="B83" s="58" t="s">
        <v>109</v>
      </c>
      <c r="C83" s="28" t="s">
        <v>18</v>
      </c>
      <c r="D83" s="59" t="n">
        <v>6.8</v>
      </c>
      <c r="E83" s="60" t="n">
        <v>10</v>
      </c>
      <c r="F83" s="39"/>
      <c r="G83" s="31"/>
      <c r="H83" s="32"/>
      <c r="I83" s="33" t="n">
        <f aca="false">SUM(D83*E83)</f>
        <v>68</v>
      </c>
      <c r="J83" s="34"/>
      <c r="K83" s="35" t="n">
        <f aca="false">SUM(J83*E83)</f>
        <v>0</v>
      </c>
    </row>
    <row r="84" s="1" customFormat="true" ht="15" hidden="false" customHeight="false" outlineLevel="0" collapsed="false">
      <c r="A84" s="68"/>
      <c r="B84" s="58"/>
      <c r="C84" s="50" t="s">
        <v>58</v>
      </c>
      <c r="D84" s="44" t="s">
        <v>110</v>
      </c>
      <c r="E84" s="61"/>
      <c r="F84" s="39"/>
      <c r="G84" s="62"/>
      <c r="H84" s="63"/>
      <c r="I84" s="54"/>
      <c r="J84" s="54"/>
      <c r="K84" s="54"/>
    </row>
    <row r="85" s="1" customFormat="true" ht="15" hidden="false" customHeight="false" outlineLevel="0" collapsed="false">
      <c r="A85" s="68"/>
      <c r="B85" s="58"/>
      <c r="C85" s="50" t="s">
        <v>111</v>
      </c>
      <c r="D85" s="44" t="s">
        <v>112</v>
      </c>
      <c r="E85" s="61"/>
      <c r="F85" s="39"/>
      <c r="G85" s="62"/>
      <c r="H85" s="63"/>
      <c r="I85" s="54"/>
      <c r="J85" s="54"/>
      <c r="K85" s="54"/>
    </row>
    <row r="86" s="1" customFormat="true" ht="15" hidden="false" customHeight="false" outlineLevel="0" collapsed="false">
      <c r="A86" s="68"/>
      <c r="B86" s="58"/>
      <c r="C86" s="50" t="s">
        <v>113</v>
      </c>
      <c r="D86" s="44" t="s">
        <v>114</v>
      </c>
      <c r="E86" s="61"/>
      <c r="F86" s="39"/>
      <c r="G86" s="62"/>
      <c r="H86" s="63"/>
      <c r="I86" s="54"/>
      <c r="J86" s="54"/>
      <c r="K86" s="54"/>
    </row>
    <row r="87" s="1" customFormat="true" ht="15" hidden="false" customHeight="false" outlineLevel="0" collapsed="false">
      <c r="A87" s="68"/>
      <c r="B87" s="58"/>
      <c r="C87" s="50" t="s">
        <v>115</v>
      </c>
      <c r="D87" s="44" t="s">
        <v>116</v>
      </c>
      <c r="E87" s="61"/>
      <c r="F87" s="39"/>
      <c r="G87" s="62"/>
      <c r="H87" s="63"/>
      <c r="I87" s="54"/>
      <c r="J87" s="54"/>
      <c r="K87" s="54"/>
    </row>
    <row r="88" s="1" customFormat="true" ht="15" hidden="false" customHeight="false" outlineLevel="0" collapsed="false">
      <c r="A88" s="68"/>
      <c r="B88" s="58"/>
      <c r="C88" s="50" t="s">
        <v>117</v>
      </c>
      <c r="D88" s="44" t="s">
        <v>118</v>
      </c>
      <c r="E88" s="61"/>
      <c r="F88" s="39"/>
      <c r="G88" s="62"/>
      <c r="H88" s="63"/>
      <c r="I88" s="54"/>
      <c r="J88" s="54"/>
      <c r="K88" s="54"/>
    </row>
    <row r="89" s="1" customFormat="true" ht="15" hidden="false" customHeight="false" outlineLevel="0" collapsed="false">
      <c r="A89" s="68"/>
      <c r="B89" s="58"/>
      <c r="C89" s="50" t="s">
        <v>119</v>
      </c>
      <c r="D89" s="44" t="s">
        <v>120</v>
      </c>
      <c r="E89" s="61"/>
      <c r="F89" s="39"/>
      <c r="G89" s="62"/>
      <c r="H89" s="63"/>
      <c r="I89" s="54"/>
      <c r="J89" s="54"/>
      <c r="K89" s="54"/>
    </row>
    <row r="90" s="1" customFormat="true" ht="15" hidden="false" customHeight="false" outlineLevel="0" collapsed="false">
      <c r="A90" s="68"/>
      <c r="B90" s="58"/>
      <c r="C90" s="50" t="s">
        <v>121</v>
      </c>
      <c r="D90" s="44" t="s">
        <v>122</v>
      </c>
      <c r="E90" s="61"/>
      <c r="F90" s="39"/>
      <c r="G90" s="62"/>
      <c r="H90" s="63"/>
      <c r="I90" s="54"/>
      <c r="J90" s="54"/>
      <c r="K90" s="54"/>
    </row>
    <row r="91" s="1" customFormat="true" ht="15" hidden="false" customHeight="false" outlineLevel="0" collapsed="false">
      <c r="A91" s="68"/>
      <c r="B91" s="58"/>
      <c r="C91" s="50" t="s">
        <v>123</v>
      </c>
      <c r="D91" s="44" t="s">
        <v>124</v>
      </c>
      <c r="E91" s="61"/>
      <c r="F91" s="39"/>
      <c r="G91" s="62"/>
      <c r="H91" s="63"/>
      <c r="I91" s="54"/>
      <c r="J91" s="54"/>
      <c r="K91" s="54"/>
    </row>
    <row r="92" s="1" customFormat="true" ht="15.75" hidden="false" customHeight="false" outlineLevel="0" collapsed="false">
      <c r="A92" s="68"/>
      <c r="B92" s="58"/>
      <c r="C92" s="55" t="s">
        <v>125</v>
      </c>
      <c r="D92" s="56" t="s">
        <v>126</v>
      </c>
      <c r="E92" s="61"/>
      <c r="F92" s="39"/>
      <c r="G92" s="65"/>
      <c r="H92" s="63"/>
      <c r="I92" s="54"/>
      <c r="J92" s="54"/>
      <c r="K92" s="54"/>
    </row>
    <row r="93" s="1" customFormat="true" ht="30.75" hidden="false" customHeight="true" outlineLevel="0" collapsed="false">
      <c r="A93" s="68" t="n">
        <v>15</v>
      </c>
      <c r="B93" s="58" t="s">
        <v>109</v>
      </c>
      <c r="C93" s="28" t="s">
        <v>18</v>
      </c>
      <c r="D93" s="59" t="n">
        <v>6</v>
      </c>
      <c r="E93" s="60" t="n">
        <v>10</v>
      </c>
      <c r="F93" s="39"/>
      <c r="G93" s="31"/>
      <c r="H93" s="32"/>
      <c r="I93" s="33" t="n">
        <f aca="false">SUM(D93*E93)</f>
        <v>60</v>
      </c>
      <c r="J93" s="34"/>
      <c r="K93" s="35" t="n">
        <f aca="false">SUM(J93*E93)</f>
        <v>0</v>
      </c>
    </row>
    <row r="94" s="1" customFormat="true" ht="15" hidden="false" customHeight="false" outlineLevel="0" collapsed="false">
      <c r="A94" s="68"/>
      <c r="B94" s="58"/>
      <c r="C94" s="50" t="s">
        <v>58</v>
      </c>
      <c r="D94" s="44" t="s">
        <v>127</v>
      </c>
      <c r="E94" s="61"/>
      <c r="F94" s="39"/>
      <c r="G94" s="66"/>
      <c r="H94" s="63"/>
      <c r="I94" s="54"/>
      <c r="J94" s="54"/>
      <c r="K94" s="54"/>
    </row>
    <row r="95" s="1" customFormat="true" ht="15" hidden="false" customHeight="false" outlineLevel="0" collapsed="false">
      <c r="A95" s="68"/>
      <c r="B95" s="58"/>
      <c r="C95" s="50" t="s">
        <v>111</v>
      </c>
      <c r="D95" s="44" t="s">
        <v>112</v>
      </c>
      <c r="E95" s="61"/>
      <c r="F95" s="39"/>
      <c r="G95" s="66"/>
      <c r="H95" s="63"/>
      <c r="I95" s="54"/>
      <c r="J95" s="54"/>
      <c r="K95" s="54"/>
    </row>
    <row r="96" s="1" customFormat="true" ht="15" hidden="false" customHeight="false" outlineLevel="0" collapsed="false">
      <c r="A96" s="68"/>
      <c r="B96" s="58"/>
      <c r="C96" s="50" t="s">
        <v>113</v>
      </c>
      <c r="D96" s="44" t="s">
        <v>114</v>
      </c>
      <c r="E96" s="61"/>
      <c r="F96" s="39"/>
      <c r="G96" s="66"/>
      <c r="H96" s="63"/>
      <c r="I96" s="54"/>
      <c r="J96" s="54"/>
      <c r="K96" s="54"/>
    </row>
    <row r="97" s="1" customFormat="true" ht="15" hidden="false" customHeight="false" outlineLevel="0" collapsed="false">
      <c r="A97" s="68"/>
      <c r="B97" s="58"/>
      <c r="C97" s="50" t="s">
        <v>115</v>
      </c>
      <c r="D97" s="78" t="s">
        <v>116</v>
      </c>
      <c r="E97" s="61"/>
      <c r="F97" s="39"/>
      <c r="G97" s="66"/>
      <c r="H97" s="63"/>
      <c r="I97" s="54"/>
      <c r="J97" s="54"/>
      <c r="K97" s="54"/>
    </row>
    <row r="98" s="1" customFormat="true" ht="15" hidden="false" customHeight="false" outlineLevel="0" collapsed="false">
      <c r="A98" s="68"/>
      <c r="B98" s="58"/>
      <c r="C98" s="50" t="s">
        <v>117</v>
      </c>
      <c r="D98" s="44" t="s">
        <v>128</v>
      </c>
      <c r="E98" s="61"/>
      <c r="F98" s="39"/>
      <c r="G98" s="66"/>
      <c r="H98" s="63"/>
      <c r="I98" s="54"/>
      <c r="J98" s="54"/>
      <c r="K98" s="54"/>
    </row>
    <row r="99" s="1" customFormat="true" ht="15" hidden="false" customHeight="false" outlineLevel="0" collapsed="false">
      <c r="A99" s="68"/>
      <c r="B99" s="58"/>
      <c r="C99" s="50" t="s">
        <v>119</v>
      </c>
      <c r="D99" s="44" t="s">
        <v>120</v>
      </c>
      <c r="E99" s="61"/>
      <c r="F99" s="39"/>
      <c r="G99" s="66"/>
      <c r="H99" s="63"/>
      <c r="I99" s="54"/>
      <c r="J99" s="54"/>
      <c r="K99" s="54"/>
    </row>
    <row r="100" s="1" customFormat="true" ht="15" hidden="false" customHeight="false" outlineLevel="0" collapsed="false">
      <c r="A100" s="68"/>
      <c r="B100" s="58"/>
      <c r="C100" s="50" t="s">
        <v>121</v>
      </c>
      <c r="D100" s="78" t="s">
        <v>129</v>
      </c>
      <c r="E100" s="61"/>
      <c r="F100" s="39"/>
      <c r="G100" s="66"/>
      <c r="H100" s="63"/>
      <c r="I100" s="54"/>
      <c r="J100" s="54"/>
      <c r="K100" s="54"/>
    </row>
    <row r="101" s="1" customFormat="true" ht="15" hidden="false" customHeight="false" outlineLevel="0" collapsed="false">
      <c r="A101" s="68"/>
      <c r="B101" s="58"/>
      <c r="C101" s="50" t="s">
        <v>123</v>
      </c>
      <c r="D101" s="44" t="s">
        <v>124</v>
      </c>
      <c r="E101" s="61"/>
      <c r="F101" s="39"/>
      <c r="G101" s="66"/>
      <c r="H101" s="63"/>
      <c r="I101" s="54"/>
      <c r="J101" s="54"/>
      <c r="K101" s="54"/>
    </row>
    <row r="102" s="1" customFormat="true" ht="15.75" hidden="false" customHeight="false" outlineLevel="0" collapsed="false">
      <c r="A102" s="68"/>
      <c r="B102" s="58"/>
      <c r="C102" s="55" t="s">
        <v>125</v>
      </c>
      <c r="D102" s="46" t="s">
        <v>130</v>
      </c>
      <c r="E102" s="61"/>
      <c r="F102" s="39"/>
      <c r="G102" s="67"/>
      <c r="H102" s="63"/>
      <c r="I102" s="54"/>
      <c r="J102" s="54"/>
      <c r="K102" s="54"/>
    </row>
    <row r="103" s="1" customFormat="true" ht="30.75" hidden="false" customHeight="true" outlineLevel="0" collapsed="false">
      <c r="A103" s="68" t="n">
        <v>16</v>
      </c>
      <c r="B103" s="58" t="s">
        <v>109</v>
      </c>
      <c r="C103" s="28" t="s">
        <v>18</v>
      </c>
      <c r="D103" s="59" t="n">
        <v>3</v>
      </c>
      <c r="E103" s="60" t="n">
        <v>10</v>
      </c>
      <c r="F103" s="39"/>
      <c r="G103" s="31"/>
      <c r="H103" s="32"/>
      <c r="I103" s="33" t="n">
        <f aca="false">SUM(D103*E103)</f>
        <v>30</v>
      </c>
      <c r="J103" s="34"/>
      <c r="K103" s="35" t="n">
        <f aca="false">SUM(J103*E103)</f>
        <v>0</v>
      </c>
    </row>
    <row r="104" s="1" customFormat="true" ht="15" hidden="false" customHeight="false" outlineLevel="0" collapsed="false">
      <c r="A104" s="68"/>
      <c r="B104" s="58"/>
      <c r="C104" s="50" t="s">
        <v>58</v>
      </c>
      <c r="D104" s="44" t="s">
        <v>131</v>
      </c>
      <c r="E104" s="61"/>
      <c r="F104" s="39"/>
      <c r="G104" s="66"/>
      <c r="H104" s="63"/>
      <c r="I104" s="54"/>
      <c r="J104" s="54"/>
      <c r="K104" s="54"/>
    </row>
    <row r="105" s="1" customFormat="true" ht="15" hidden="false" customHeight="false" outlineLevel="0" collapsed="false">
      <c r="A105" s="68"/>
      <c r="B105" s="58"/>
      <c r="C105" s="50" t="s">
        <v>111</v>
      </c>
      <c r="D105" s="44" t="s">
        <v>112</v>
      </c>
      <c r="E105" s="61"/>
      <c r="F105" s="39"/>
      <c r="G105" s="66"/>
      <c r="H105" s="63"/>
      <c r="I105" s="54"/>
      <c r="J105" s="54"/>
      <c r="K105" s="54"/>
    </row>
    <row r="106" s="1" customFormat="true" ht="15" hidden="false" customHeight="false" outlineLevel="0" collapsed="false">
      <c r="A106" s="68"/>
      <c r="B106" s="58"/>
      <c r="C106" s="50" t="s">
        <v>113</v>
      </c>
      <c r="D106" s="44" t="s">
        <v>114</v>
      </c>
      <c r="E106" s="61"/>
      <c r="F106" s="39"/>
      <c r="G106" s="66"/>
      <c r="H106" s="63"/>
      <c r="I106" s="54"/>
      <c r="J106" s="54"/>
      <c r="K106" s="54"/>
    </row>
    <row r="107" s="1" customFormat="true" ht="15" hidden="false" customHeight="false" outlineLevel="0" collapsed="false">
      <c r="A107" s="68"/>
      <c r="B107" s="58"/>
      <c r="C107" s="50" t="s">
        <v>115</v>
      </c>
      <c r="D107" s="44" t="s">
        <v>132</v>
      </c>
      <c r="E107" s="61"/>
      <c r="F107" s="39"/>
      <c r="G107" s="66"/>
      <c r="H107" s="63"/>
      <c r="I107" s="54"/>
      <c r="J107" s="54"/>
      <c r="K107" s="54"/>
    </row>
    <row r="108" s="1" customFormat="true" ht="15" hidden="false" customHeight="false" outlineLevel="0" collapsed="false">
      <c r="A108" s="68"/>
      <c r="B108" s="58"/>
      <c r="C108" s="50" t="s">
        <v>117</v>
      </c>
      <c r="D108" s="44" t="s">
        <v>35</v>
      </c>
      <c r="E108" s="61"/>
      <c r="F108" s="39"/>
      <c r="G108" s="66"/>
      <c r="H108" s="63"/>
      <c r="I108" s="54"/>
      <c r="J108" s="54"/>
      <c r="K108" s="54"/>
    </row>
    <row r="109" s="1" customFormat="true" ht="15" hidden="false" customHeight="false" outlineLevel="0" collapsed="false">
      <c r="A109" s="68"/>
      <c r="B109" s="58"/>
      <c r="C109" s="50" t="s">
        <v>119</v>
      </c>
      <c r="D109" s="44" t="s">
        <v>133</v>
      </c>
      <c r="E109" s="61"/>
      <c r="F109" s="39"/>
      <c r="G109" s="66"/>
      <c r="H109" s="63"/>
      <c r="I109" s="54"/>
      <c r="J109" s="54"/>
      <c r="K109" s="54"/>
    </row>
    <row r="110" s="1" customFormat="true" ht="15" hidden="false" customHeight="false" outlineLevel="0" collapsed="false">
      <c r="A110" s="68"/>
      <c r="B110" s="58"/>
      <c r="C110" s="50" t="s">
        <v>121</v>
      </c>
      <c r="D110" s="44" t="s">
        <v>134</v>
      </c>
      <c r="E110" s="61"/>
      <c r="F110" s="39"/>
      <c r="G110" s="66"/>
      <c r="H110" s="63"/>
      <c r="I110" s="54"/>
      <c r="J110" s="54"/>
      <c r="K110" s="54"/>
    </row>
    <row r="111" s="1" customFormat="true" ht="15" hidden="false" customHeight="false" outlineLevel="0" collapsed="false">
      <c r="A111" s="68"/>
      <c r="B111" s="58"/>
      <c r="C111" s="50" t="s">
        <v>123</v>
      </c>
      <c r="D111" s="44" t="s">
        <v>124</v>
      </c>
      <c r="E111" s="61"/>
      <c r="F111" s="39"/>
      <c r="G111" s="66"/>
      <c r="H111" s="63"/>
      <c r="I111" s="54"/>
      <c r="J111" s="54"/>
      <c r="K111" s="54"/>
    </row>
    <row r="112" s="1" customFormat="true" ht="15.75" hidden="false" customHeight="false" outlineLevel="0" collapsed="false">
      <c r="A112" s="68"/>
      <c r="B112" s="58"/>
      <c r="C112" s="55" t="s">
        <v>125</v>
      </c>
      <c r="D112" s="64" t="s">
        <v>130</v>
      </c>
      <c r="E112" s="61"/>
      <c r="F112" s="39"/>
      <c r="G112" s="67"/>
      <c r="H112" s="63"/>
      <c r="I112" s="54"/>
      <c r="J112" s="54"/>
      <c r="K112" s="54"/>
    </row>
    <row r="113" s="1" customFormat="true" ht="30.75" hidden="false" customHeight="true" outlineLevel="0" collapsed="false">
      <c r="A113" s="68" t="n">
        <v>17</v>
      </c>
      <c r="B113" s="58" t="s">
        <v>109</v>
      </c>
      <c r="C113" s="28" t="s">
        <v>18</v>
      </c>
      <c r="D113" s="59" t="n">
        <v>3</v>
      </c>
      <c r="E113" s="60" t="n">
        <v>10</v>
      </c>
      <c r="F113" s="39"/>
      <c r="G113" s="31"/>
      <c r="H113" s="32"/>
      <c r="I113" s="33" t="n">
        <f aca="false">SUM(D113*E113)</f>
        <v>30</v>
      </c>
      <c r="J113" s="34"/>
      <c r="K113" s="35" t="n">
        <f aca="false">SUM(J113*E113)</f>
        <v>0</v>
      </c>
    </row>
    <row r="114" s="1" customFormat="true" ht="15" hidden="false" customHeight="false" outlineLevel="0" collapsed="false">
      <c r="A114" s="68"/>
      <c r="B114" s="58"/>
      <c r="C114" s="50" t="s">
        <v>58</v>
      </c>
      <c r="D114" s="44" t="s">
        <v>135</v>
      </c>
      <c r="E114" s="61"/>
      <c r="F114" s="39"/>
      <c r="G114" s="62"/>
      <c r="H114" s="63"/>
      <c r="I114" s="54"/>
      <c r="J114" s="54"/>
      <c r="K114" s="54"/>
    </row>
    <row r="115" s="1" customFormat="true" ht="15" hidden="false" customHeight="false" outlineLevel="0" collapsed="false">
      <c r="A115" s="68"/>
      <c r="B115" s="58"/>
      <c r="C115" s="50" t="s">
        <v>111</v>
      </c>
      <c r="D115" s="44" t="s">
        <v>112</v>
      </c>
      <c r="E115" s="61"/>
      <c r="F115" s="39"/>
      <c r="G115" s="62"/>
      <c r="H115" s="63"/>
      <c r="I115" s="54"/>
      <c r="J115" s="54"/>
      <c r="K115" s="54"/>
    </row>
    <row r="116" s="1" customFormat="true" ht="15" hidden="false" customHeight="false" outlineLevel="0" collapsed="false">
      <c r="A116" s="68"/>
      <c r="B116" s="58"/>
      <c r="C116" s="50" t="s">
        <v>113</v>
      </c>
      <c r="D116" s="44" t="s">
        <v>136</v>
      </c>
      <c r="E116" s="61"/>
      <c r="F116" s="39"/>
      <c r="G116" s="62"/>
      <c r="H116" s="63"/>
      <c r="I116" s="54"/>
      <c r="J116" s="54"/>
      <c r="K116" s="54"/>
    </row>
    <row r="117" s="1" customFormat="true" ht="15" hidden="false" customHeight="false" outlineLevel="0" collapsed="false">
      <c r="A117" s="68"/>
      <c r="B117" s="58"/>
      <c r="C117" s="50" t="s">
        <v>115</v>
      </c>
      <c r="D117" s="44" t="s">
        <v>137</v>
      </c>
      <c r="E117" s="61"/>
      <c r="F117" s="39"/>
      <c r="G117" s="62"/>
      <c r="H117" s="63"/>
      <c r="I117" s="54"/>
      <c r="J117" s="54"/>
      <c r="K117" s="54"/>
    </row>
    <row r="118" s="1" customFormat="true" ht="15" hidden="false" customHeight="false" outlineLevel="0" collapsed="false">
      <c r="A118" s="68"/>
      <c r="B118" s="58"/>
      <c r="C118" s="50" t="s">
        <v>117</v>
      </c>
      <c r="D118" s="78" t="s">
        <v>118</v>
      </c>
      <c r="E118" s="61"/>
      <c r="F118" s="39"/>
      <c r="G118" s="62"/>
      <c r="H118" s="63"/>
      <c r="I118" s="54"/>
      <c r="J118" s="54"/>
      <c r="K118" s="54"/>
    </row>
    <row r="119" s="1" customFormat="true" ht="15" hidden="false" customHeight="false" outlineLevel="0" collapsed="false">
      <c r="A119" s="68"/>
      <c r="B119" s="58"/>
      <c r="C119" s="50" t="s">
        <v>119</v>
      </c>
      <c r="D119" s="44" t="s">
        <v>138</v>
      </c>
      <c r="E119" s="61"/>
      <c r="F119" s="39"/>
      <c r="G119" s="62"/>
      <c r="H119" s="63"/>
      <c r="I119" s="54"/>
      <c r="J119" s="54"/>
      <c r="K119" s="54"/>
    </row>
    <row r="120" s="1" customFormat="true" ht="15" hidden="false" customHeight="false" outlineLevel="0" collapsed="false">
      <c r="A120" s="68"/>
      <c r="B120" s="58"/>
      <c r="C120" s="50" t="s">
        <v>121</v>
      </c>
      <c r="D120" s="78" t="s">
        <v>139</v>
      </c>
      <c r="E120" s="61"/>
      <c r="F120" s="39"/>
      <c r="G120" s="62"/>
      <c r="H120" s="63"/>
      <c r="I120" s="54"/>
      <c r="J120" s="54"/>
      <c r="K120" s="54"/>
    </row>
    <row r="121" s="1" customFormat="true" ht="15" hidden="false" customHeight="false" outlineLevel="0" collapsed="false">
      <c r="A121" s="68"/>
      <c r="B121" s="58"/>
      <c r="C121" s="50" t="s">
        <v>123</v>
      </c>
      <c r="D121" s="44" t="s">
        <v>124</v>
      </c>
      <c r="E121" s="61"/>
      <c r="F121" s="39"/>
      <c r="G121" s="62"/>
      <c r="H121" s="63"/>
      <c r="I121" s="54"/>
      <c r="J121" s="54"/>
      <c r="K121" s="54"/>
    </row>
    <row r="122" s="1" customFormat="true" ht="15.75" hidden="false" customHeight="false" outlineLevel="0" collapsed="false">
      <c r="A122" s="68"/>
      <c r="B122" s="58"/>
      <c r="C122" s="55" t="s">
        <v>125</v>
      </c>
      <c r="D122" s="64" t="s">
        <v>126</v>
      </c>
      <c r="E122" s="61"/>
      <c r="F122" s="39"/>
      <c r="G122" s="65"/>
      <c r="H122" s="63"/>
      <c r="I122" s="54"/>
      <c r="J122" s="54"/>
      <c r="K122" s="54"/>
    </row>
    <row r="123" s="1" customFormat="true" ht="30.75" hidden="false" customHeight="true" outlineLevel="0" collapsed="false">
      <c r="A123" s="68" t="n">
        <v>18</v>
      </c>
      <c r="B123" s="58" t="s">
        <v>140</v>
      </c>
      <c r="C123" s="28" t="s">
        <v>18</v>
      </c>
      <c r="D123" s="59" t="n">
        <v>10</v>
      </c>
      <c r="E123" s="60" t="n">
        <v>10</v>
      </c>
      <c r="F123" s="39"/>
      <c r="G123" s="31"/>
      <c r="H123" s="32"/>
      <c r="I123" s="33" t="n">
        <f aca="false">SUM(D123*E123)</f>
        <v>100</v>
      </c>
      <c r="J123" s="34"/>
      <c r="K123" s="35" t="n">
        <f aca="false">SUM(J123*E123)</f>
        <v>0</v>
      </c>
    </row>
    <row r="124" s="1" customFormat="true" ht="15" hidden="false" customHeight="false" outlineLevel="0" collapsed="false">
      <c r="A124" s="68"/>
      <c r="B124" s="58"/>
      <c r="C124" s="50" t="s">
        <v>58</v>
      </c>
      <c r="D124" s="44" t="s">
        <v>141</v>
      </c>
      <c r="E124" s="61"/>
      <c r="F124" s="39"/>
      <c r="G124" s="66"/>
      <c r="H124" s="63"/>
      <c r="I124" s="54"/>
      <c r="J124" s="54"/>
      <c r="K124" s="54"/>
    </row>
    <row r="125" s="1" customFormat="true" ht="30" hidden="false" customHeight="false" outlineLevel="0" collapsed="false">
      <c r="A125" s="68"/>
      <c r="B125" s="58"/>
      <c r="C125" s="50" t="s">
        <v>142</v>
      </c>
      <c r="D125" s="44" t="s">
        <v>143</v>
      </c>
      <c r="E125" s="61"/>
      <c r="F125" s="39"/>
      <c r="G125" s="66"/>
      <c r="H125" s="63"/>
      <c r="I125" s="54"/>
      <c r="J125" s="54"/>
      <c r="K125" s="54"/>
    </row>
    <row r="126" s="1" customFormat="true" ht="15" hidden="false" customHeight="false" outlineLevel="0" collapsed="false">
      <c r="A126" s="68"/>
      <c r="B126" s="58"/>
      <c r="C126" s="50" t="s">
        <v>144</v>
      </c>
      <c r="D126" s="44" t="s">
        <v>145</v>
      </c>
      <c r="E126" s="61"/>
      <c r="F126" s="39"/>
      <c r="G126" s="66"/>
      <c r="H126" s="63"/>
      <c r="I126" s="54"/>
      <c r="J126" s="54"/>
      <c r="K126" s="54"/>
    </row>
    <row r="127" s="1" customFormat="true" ht="15" hidden="false" customHeight="false" outlineLevel="0" collapsed="false">
      <c r="A127" s="68"/>
      <c r="B127" s="58"/>
      <c r="C127" s="50" t="s">
        <v>146</v>
      </c>
      <c r="D127" s="44" t="s">
        <v>147</v>
      </c>
      <c r="E127" s="61"/>
      <c r="F127" s="39"/>
      <c r="G127" s="66"/>
      <c r="H127" s="63"/>
      <c r="I127" s="54"/>
      <c r="J127" s="54"/>
      <c r="K127" s="54"/>
    </row>
    <row r="128" s="1" customFormat="true" ht="15" hidden="false" customHeight="false" outlineLevel="0" collapsed="false">
      <c r="A128" s="68"/>
      <c r="B128" s="58"/>
      <c r="C128" s="50" t="s">
        <v>148</v>
      </c>
      <c r="D128" s="44" t="s">
        <v>149</v>
      </c>
      <c r="E128" s="61"/>
      <c r="F128" s="39"/>
      <c r="G128" s="66"/>
      <c r="H128" s="63"/>
      <c r="I128" s="54"/>
      <c r="J128" s="54"/>
      <c r="K128" s="54"/>
    </row>
    <row r="129" s="1" customFormat="true" ht="15" hidden="false" customHeight="false" outlineLevel="0" collapsed="false">
      <c r="A129" s="68"/>
      <c r="B129" s="58"/>
      <c r="C129" s="50" t="s">
        <v>150</v>
      </c>
      <c r="D129" s="44" t="s">
        <v>151</v>
      </c>
      <c r="E129" s="61"/>
      <c r="F129" s="39"/>
      <c r="G129" s="66"/>
      <c r="H129" s="63"/>
      <c r="I129" s="54"/>
      <c r="J129" s="54"/>
      <c r="K129" s="54"/>
    </row>
    <row r="130" s="1" customFormat="true" ht="15" hidden="false" customHeight="false" outlineLevel="0" collapsed="false">
      <c r="A130" s="68"/>
      <c r="B130" s="58"/>
      <c r="C130" s="50" t="s">
        <v>152</v>
      </c>
      <c r="D130" s="44" t="s">
        <v>153</v>
      </c>
      <c r="E130" s="61"/>
      <c r="F130" s="39"/>
      <c r="G130" s="66"/>
      <c r="H130" s="63"/>
      <c r="I130" s="54"/>
      <c r="J130" s="54"/>
      <c r="K130" s="54"/>
    </row>
    <row r="131" s="1" customFormat="true" ht="15.75" hidden="false" customHeight="false" outlineLevel="0" collapsed="false">
      <c r="A131" s="68"/>
      <c r="B131" s="58"/>
      <c r="C131" s="55" t="s">
        <v>154</v>
      </c>
      <c r="D131" s="56" t="s">
        <v>155</v>
      </c>
      <c r="E131" s="61"/>
      <c r="F131" s="39"/>
      <c r="G131" s="67"/>
      <c r="H131" s="63"/>
      <c r="I131" s="54"/>
      <c r="J131" s="54"/>
      <c r="K131" s="54"/>
    </row>
    <row r="132" s="1" customFormat="true" ht="30.75" hidden="false" customHeight="true" outlineLevel="0" collapsed="false">
      <c r="A132" s="68" t="n">
        <v>19</v>
      </c>
      <c r="B132" s="58" t="s">
        <v>140</v>
      </c>
      <c r="C132" s="28" t="s">
        <v>18</v>
      </c>
      <c r="D132" s="59" t="n">
        <v>10</v>
      </c>
      <c r="E132" s="60" t="n">
        <v>6</v>
      </c>
      <c r="F132" s="39"/>
      <c r="G132" s="31"/>
      <c r="H132" s="32"/>
      <c r="I132" s="33" t="n">
        <f aca="false">SUM(D132*E132)</f>
        <v>60</v>
      </c>
      <c r="J132" s="34"/>
      <c r="K132" s="35" t="n">
        <f aca="false">SUM(J132*E132)</f>
        <v>0</v>
      </c>
    </row>
    <row r="133" s="1" customFormat="true" ht="15" hidden="false" customHeight="false" outlineLevel="0" collapsed="false">
      <c r="A133" s="68"/>
      <c r="B133" s="58"/>
      <c r="C133" s="50" t="s">
        <v>58</v>
      </c>
      <c r="D133" s="44" t="s">
        <v>156</v>
      </c>
      <c r="E133" s="61"/>
      <c r="F133" s="39"/>
      <c r="G133" s="66"/>
      <c r="H133" s="63"/>
      <c r="I133" s="54"/>
      <c r="J133" s="54"/>
      <c r="K133" s="54"/>
    </row>
    <row r="134" s="1" customFormat="true" ht="30" hidden="false" customHeight="false" outlineLevel="0" collapsed="false">
      <c r="A134" s="68"/>
      <c r="B134" s="58"/>
      <c r="C134" s="50" t="s">
        <v>142</v>
      </c>
      <c r="D134" s="44" t="s">
        <v>143</v>
      </c>
      <c r="E134" s="61"/>
      <c r="F134" s="39"/>
      <c r="G134" s="66"/>
      <c r="H134" s="63"/>
      <c r="I134" s="54"/>
      <c r="J134" s="54"/>
      <c r="K134" s="54"/>
    </row>
    <row r="135" s="1" customFormat="true" ht="15" hidden="false" customHeight="false" outlineLevel="0" collapsed="false">
      <c r="A135" s="68"/>
      <c r="B135" s="58"/>
      <c r="C135" s="50" t="s">
        <v>144</v>
      </c>
      <c r="D135" s="44" t="s">
        <v>145</v>
      </c>
      <c r="E135" s="61"/>
      <c r="F135" s="39"/>
      <c r="G135" s="66"/>
      <c r="H135" s="63"/>
      <c r="I135" s="54"/>
      <c r="J135" s="54"/>
      <c r="K135" s="54"/>
    </row>
    <row r="136" s="1" customFormat="true" ht="15" hidden="false" customHeight="false" outlineLevel="0" collapsed="false">
      <c r="A136" s="68"/>
      <c r="B136" s="58"/>
      <c r="C136" s="50" t="s">
        <v>146</v>
      </c>
      <c r="D136" s="44" t="s">
        <v>147</v>
      </c>
      <c r="E136" s="61"/>
      <c r="F136" s="39"/>
      <c r="G136" s="66"/>
      <c r="H136" s="63"/>
      <c r="I136" s="54"/>
      <c r="J136" s="54"/>
      <c r="K136" s="54"/>
    </row>
    <row r="137" s="1" customFormat="true" ht="15" hidden="false" customHeight="false" outlineLevel="0" collapsed="false">
      <c r="A137" s="68"/>
      <c r="B137" s="58"/>
      <c r="C137" s="50" t="s">
        <v>148</v>
      </c>
      <c r="D137" s="44" t="s">
        <v>149</v>
      </c>
      <c r="E137" s="61"/>
      <c r="F137" s="39"/>
      <c r="G137" s="66"/>
      <c r="H137" s="63"/>
      <c r="I137" s="54"/>
      <c r="J137" s="54"/>
      <c r="K137" s="54"/>
    </row>
    <row r="138" s="1" customFormat="true" ht="15" hidden="false" customHeight="false" outlineLevel="0" collapsed="false">
      <c r="A138" s="68"/>
      <c r="B138" s="58"/>
      <c r="C138" s="50" t="s">
        <v>150</v>
      </c>
      <c r="D138" s="44" t="s">
        <v>151</v>
      </c>
      <c r="E138" s="61"/>
      <c r="F138" s="39"/>
      <c r="G138" s="66"/>
      <c r="H138" s="63"/>
      <c r="I138" s="54"/>
      <c r="J138" s="54"/>
      <c r="K138" s="54"/>
    </row>
    <row r="139" s="1" customFormat="true" ht="15" hidden="false" customHeight="false" outlineLevel="0" collapsed="false">
      <c r="A139" s="68"/>
      <c r="B139" s="58"/>
      <c r="C139" s="50" t="s">
        <v>152</v>
      </c>
      <c r="D139" s="44" t="s">
        <v>153</v>
      </c>
      <c r="E139" s="61"/>
      <c r="F139" s="39"/>
      <c r="G139" s="66"/>
      <c r="H139" s="63"/>
      <c r="I139" s="54"/>
      <c r="J139" s="54"/>
      <c r="K139" s="54"/>
    </row>
    <row r="140" s="1" customFormat="true" ht="15.75" hidden="false" customHeight="false" outlineLevel="0" collapsed="false">
      <c r="A140" s="68"/>
      <c r="B140" s="58"/>
      <c r="C140" s="55" t="s">
        <v>154</v>
      </c>
      <c r="D140" s="56" t="s">
        <v>155</v>
      </c>
      <c r="E140" s="61"/>
      <c r="F140" s="39"/>
      <c r="G140" s="67"/>
      <c r="H140" s="63"/>
      <c r="I140" s="54"/>
      <c r="J140" s="54"/>
      <c r="K140" s="54"/>
    </row>
    <row r="141" s="1" customFormat="true" ht="30.75" hidden="false" customHeight="true" outlineLevel="0" collapsed="false">
      <c r="A141" s="68" t="n">
        <v>20</v>
      </c>
      <c r="B141" s="58" t="s">
        <v>140</v>
      </c>
      <c r="C141" s="28" t="s">
        <v>18</v>
      </c>
      <c r="D141" s="59" t="n">
        <v>10</v>
      </c>
      <c r="E141" s="60" t="n">
        <v>6</v>
      </c>
      <c r="F141" s="39"/>
      <c r="G141" s="31"/>
      <c r="H141" s="32"/>
      <c r="I141" s="33" t="n">
        <f aca="false">SUM(D141*E141)</f>
        <v>60</v>
      </c>
      <c r="J141" s="34"/>
      <c r="K141" s="35" t="n">
        <f aca="false">SUM(J141*E141)</f>
        <v>0</v>
      </c>
    </row>
    <row r="142" s="1" customFormat="true" ht="15" hidden="false" customHeight="false" outlineLevel="0" collapsed="false">
      <c r="A142" s="68"/>
      <c r="B142" s="58"/>
      <c r="C142" s="50" t="s">
        <v>58</v>
      </c>
      <c r="D142" s="44" t="s">
        <v>157</v>
      </c>
      <c r="E142" s="61"/>
      <c r="F142" s="39"/>
      <c r="G142" s="66"/>
      <c r="H142" s="63"/>
      <c r="I142" s="54"/>
      <c r="J142" s="54"/>
      <c r="K142" s="54"/>
    </row>
    <row r="143" s="1" customFormat="true" ht="30" hidden="false" customHeight="false" outlineLevel="0" collapsed="false">
      <c r="A143" s="68"/>
      <c r="B143" s="58"/>
      <c r="C143" s="50" t="s">
        <v>142</v>
      </c>
      <c r="D143" s="44" t="s">
        <v>143</v>
      </c>
      <c r="E143" s="61"/>
      <c r="F143" s="39"/>
      <c r="G143" s="66"/>
      <c r="H143" s="63"/>
      <c r="I143" s="54"/>
      <c r="J143" s="54"/>
      <c r="K143" s="54"/>
    </row>
    <row r="144" s="1" customFormat="true" ht="15" hidden="false" customHeight="false" outlineLevel="0" collapsed="false">
      <c r="A144" s="68"/>
      <c r="B144" s="58"/>
      <c r="C144" s="50" t="s">
        <v>144</v>
      </c>
      <c r="D144" s="44" t="s">
        <v>145</v>
      </c>
      <c r="E144" s="61"/>
      <c r="F144" s="39"/>
      <c r="G144" s="66"/>
      <c r="H144" s="63"/>
      <c r="I144" s="54"/>
      <c r="J144" s="54"/>
      <c r="K144" s="54"/>
    </row>
    <row r="145" s="1" customFormat="true" ht="15" hidden="false" customHeight="false" outlineLevel="0" collapsed="false">
      <c r="A145" s="68"/>
      <c r="B145" s="58"/>
      <c r="C145" s="50" t="s">
        <v>146</v>
      </c>
      <c r="D145" s="44" t="s">
        <v>147</v>
      </c>
      <c r="E145" s="61"/>
      <c r="F145" s="39"/>
      <c r="G145" s="66"/>
      <c r="H145" s="63"/>
      <c r="I145" s="54"/>
      <c r="J145" s="54"/>
      <c r="K145" s="54"/>
    </row>
    <row r="146" s="1" customFormat="true" ht="15" hidden="false" customHeight="false" outlineLevel="0" collapsed="false">
      <c r="A146" s="68"/>
      <c r="B146" s="58"/>
      <c r="C146" s="50" t="s">
        <v>148</v>
      </c>
      <c r="D146" s="44" t="s">
        <v>149</v>
      </c>
      <c r="E146" s="61"/>
      <c r="F146" s="39"/>
      <c r="G146" s="66"/>
      <c r="H146" s="63"/>
      <c r="I146" s="54"/>
      <c r="J146" s="54"/>
      <c r="K146" s="54"/>
    </row>
    <row r="147" s="1" customFormat="true" ht="15" hidden="false" customHeight="false" outlineLevel="0" collapsed="false">
      <c r="A147" s="68"/>
      <c r="B147" s="58"/>
      <c r="C147" s="50" t="s">
        <v>150</v>
      </c>
      <c r="D147" s="44" t="s">
        <v>126</v>
      </c>
      <c r="E147" s="61"/>
      <c r="F147" s="39"/>
      <c r="G147" s="66"/>
      <c r="H147" s="63"/>
      <c r="I147" s="54"/>
      <c r="J147" s="54"/>
      <c r="K147" s="54"/>
    </row>
    <row r="148" s="1" customFormat="true" ht="15" hidden="false" customHeight="false" outlineLevel="0" collapsed="false">
      <c r="A148" s="68"/>
      <c r="B148" s="58"/>
      <c r="C148" s="50" t="s">
        <v>152</v>
      </c>
      <c r="D148" s="44" t="s">
        <v>153</v>
      </c>
      <c r="E148" s="61"/>
      <c r="F148" s="39"/>
      <c r="G148" s="66"/>
      <c r="H148" s="63"/>
      <c r="I148" s="54"/>
      <c r="J148" s="54"/>
      <c r="K148" s="54"/>
    </row>
    <row r="149" s="1" customFormat="true" ht="15.75" hidden="false" customHeight="false" outlineLevel="0" collapsed="false">
      <c r="A149" s="68"/>
      <c r="B149" s="58"/>
      <c r="C149" s="55" t="s">
        <v>154</v>
      </c>
      <c r="D149" s="56" t="s">
        <v>155</v>
      </c>
      <c r="E149" s="61"/>
      <c r="F149" s="39"/>
      <c r="G149" s="67"/>
      <c r="H149" s="63"/>
      <c r="I149" s="54"/>
      <c r="J149" s="54"/>
      <c r="K149" s="54"/>
    </row>
    <row r="150" s="1" customFormat="true" ht="30.75" hidden="false" customHeight="true" outlineLevel="0" collapsed="false">
      <c r="A150" s="68" t="n">
        <v>21</v>
      </c>
      <c r="B150" s="58" t="s">
        <v>158</v>
      </c>
      <c r="C150" s="28" t="s">
        <v>18</v>
      </c>
      <c r="D150" s="59" t="n">
        <v>65.5</v>
      </c>
      <c r="E150" s="60" t="n">
        <v>4</v>
      </c>
      <c r="F150" s="79"/>
      <c r="G150" s="31"/>
      <c r="H150" s="32"/>
      <c r="I150" s="33" t="n">
        <f aca="false">SUM(D150*E150)</f>
        <v>262</v>
      </c>
      <c r="J150" s="34"/>
      <c r="K150" s="35" t="n">
        <f aca="false">SUM(J150*E150)</f>
        <v>0</v>
      </c>
    </row>
    <row r="151" s="1" customFormat="true" ht="15" hidden="false" customHeight="true" outlineLevel="0" collapsed="false">
      <c r="A151" s="68"/>
      <c r="B151" s="58"/>
      <c r="C151" s="50" t="s">
        <v>58</v>
      </c>
      <c r="D151" s="44" t="s">
        <v>159</v>
      </c>
      <c r="E151" s="61"/>
      <c r="F151" s="80" t="s">
        <v>160</v>
      </c>
      <c r="G151" s="66"/>
      <c r="H151" s="63"/>
      <c r="I151" s="54"/>
      <c r="J151" s="54"/>
      <c r="K151" s="54"/>
    </row>
    <row r="152" s="1" customFormat="true" ht="15" hidden="false" customHeight="false" outlineLevel="0" collapsed="false">
      <c r="A152" s="68"/>
      <c r="B152" s="58"/>
      <c r="C152" s="50" t="s">
        <v>161</v>
      </c>
      <c r="D152" s="44" t="s">
        <v>162</v>
      </c>
      <c r="E152" s="61"/>
      <c r="F152" s="80"/>
      <c r="G152" s="66"/>
      <c r="H152" s="63"/>
      <c r="I152" s="54"/>
      <c r="J152" s="54"/>
      <c r="K152" s="54"/>
    </row>
    <row r="153" s="1" customFormat="true" ht="15" hidden="false" customHeight="false" outlineLevel="0" collapsed="false">
      <c r="A153" s="68"/>
      <c r="B153" s="58"/>
      <c r="C153" s="50" t="s">
        <v>29</v>
      </c>
      <c r="D153" s="81" t="s">
        <v>163</v>
      </c>
      <c r="E153" s="61"/>
      <c r="F153" s="80"/>
      <c r="G153" s="66"/>
      <c r="H153" s="63"/>
      <c r="I153" s="54"/>
      <c r="J153" s="54"/>
      <c r="K153" s="54"/>
    </row>
    <row r="154" s="1" customFormat="true" ht="15" hidden="false" customHeight="false" outlineLevel="0" collapsed="false">
      <c r="A154" s="68"/>
      <c r="B154" s="58"/>
      <c r="C154" s="50" t="s">
        <v>164</v>
      </c>
      <c r="D154" s="44" t="s">
        <v>151</v>
      </c>
      <c r="E154" s="61"/>
      <c r="F154" s="80"/>
      <c r="G154" s="66"/>
      <c r="H154" s="63"/>
      <c r="I154" s="54"/>
      <c r="J154" s="54"/>
      <c r="K154" s="54"/>
    </row>
    <row r="155" s="1" customFormat="true" ht="15.75" hidden="false" customHeight="false" outlineLevel="0" collapsed="false">
      <c r="A155" s="68"/>
      <c r="B155" s="58"/>
      <c r="C155" s="82" t="s">
        <v>165</v>
      </c>
      <c r="D155" s="72" t="s">
        <v>166</v>
      </c>
      <c r="E155" s="61"/>
      <c r="F155" s="80"/>
      <c r="G155" s="67"/>
      <c r="H155" s="63"/>
      <c r="I155" s="54"/>
      <c r="J155" s="54"/>
      <c r="K155" s="54"/>
    </row>
    <row r="156" s="1" customFormat="true" ht="30.75" hidden="false" customHeight="true" outlineLevel="0" collapsed="false">
      <c r="A156" s="68" t="n">
        <v>22</v>
      </c>
      <c r="B156" s="58" t="s">
        <v>167</v>
      </c>
      <c r="C156" s="28" t="s">
        <v>18</v>
      </c>
      <c r="D156" s="59" t="n">
        <v>71.5</v>
      </c>
      <c r="E156" s="60" t="n">
        <v>2</v>
      </c>
      <c r="F156" s="80"/>
      <c r="G156" s="31"/>
      <c r="H156" s="32"/>
      <c r="I156" s="33" t="n">
        <f aca="false">SUM(D156*E156)</f>
        <v>143</v>
      </c>
      <c r="J156" s="34"/>
      <c r="K156" s="35" t="n">
        <f aca="false">SUM(J156*E156)</f>
        <v>0</v>
      </c>
    </row>
    <row r="157" s="1" customFormat="true" ht="15" hidden="false" customHeight="false" outlineLevel="0" collapsed="false">
      <c r="A157" s="68"/>
      <c r="B157" s="58"/>
      <c r="C157" s="50" t="s">
        <v>58</v>
      </c>
      <c r="D157" s="44" t="s">
        <v>168</v>
      </c>
      <c r="E157" s="61"/>
      <c r="F157" s="80"/>
      <c r="G157" s="62"/>
      <c r="H157" s="63"/>
      <c r="I157" s="54"/>
      <c r="J157" s="54"/>
      <c r="K157" s="54"/>
    </row>
    <row r="158" s="1" customFormat="true" ht="15" hidden="false" customHeight="false" outlineLevel="0" collapsed="false">
      <c r="A158" s="68"/>
      <c r="B158" s="58"/>
      <c r="C158" s="50" t="s">
        <v>142</v>
      </c>
      <c r="D158" s="44" t="s">
        <v>169</v>
      </c>
      <c r="E158" s="61"/>
      <c r="F158" s="80"/>
      <c r="G158" s="62"/>
      <c r="H158" s="63"/>
      <c r="I158" s="54"/>
      <c r="J158" s="54"/>
      <c r="K158" s="54"/>
    </row>
    <row r="159" s="1" customFormat="true" ht="15" hidden="false" customHeight="false" outlineLevel="0" collapsed="false">
      <c r="A159" s="68"/>
      <c r="B159" s="58"/>
      <c r="C159" s="50" t="s">
        <v>144</v>
      </c>
      <c r="D159" s="44" t="s">
        <v>145</v>
      </c>
      <c r="E159" s="61"/>
      <c r="F159" s="80"/>
      <c r="G159" s="62"/>
      <c r="H159" s="63"/>
      <c r="I159" s="54"/>
      <c r="J159" s="54"/>
      <c r="K159" s="54"/>
    </row>
    <row r="160" s="1" customFormat="true" ht="15" hidden="false" customHeight="false" outlineLevel="0" collapsed="false">
      <c r="A160" s="68"/>
      <c r="B160" s="58"/>
      <c r="C160" s="50" t="s">
        <v>146</v>
      </c>
      <c r="D160" s="44" t="s">
        <v>170</v>
      </c>
      <c r="E160" s="61"/>
      <c r="F160" s="80"/>
      <c r="G160" s="62"/>
      <c r="H160" s="63"/>
      <c r="I160" s="54"/>
      <c r="J160" s="54"/>
      <c r="K160" s="54"/>
    </row>
    <row r="161" s="1" customFormat="true" ht="15.75" hidden="false" customHeight="false" outlineLevel="0" collapsed="false">
      <c r="A161" s="68"/>
      <c r="B161" s="58"/>
      <c r="C161" s="55" t="s">
        <v>171</v>
      </c>
      <c r="D161" s="83" t="n">
        <v>3</v>
      </c>
      <c r="E161" s="61"/>
      <c r="F161" s="80"/>
      <c r="G161" s="65"/>
      <c r="H161" s="63"/>
      <c r="I161" s="54"/>
      <c r="J161" s="54"/>
      <c r="K161" s="54"/>
    </row>
    <row r="162" s="1" customFormat="true" ht="30.75" hidden="false" customHeight="true" outlineLevel="0" collapsed="false">
      <c r="A162" s="68" t="n">
        <v>23</v>
      </c>
      <c r="B162" s="58" t="s">
        <v>172</v>
      </c>
      <c r="C162" s="28" t="s">
        <v>18</v>
      </c>
      <c r="D162" s="59" t="n">
        <v>206</v>
      </c>
      <c r="E162" s="60" t="n">
        <v>2</v>
      </c>
      <c r="F162" s="80"/>
      <c r="G162" s="31"/>
      <c r="H162" s="32"/>
      <c r="I162" s="33" t="n">
        <f aca="false">SUM(D162*E162)</f>
        <v>412</v>
      </c>
      <c r="J162" s="34"/>
      <c r="K162" s="35" t="n">
        <f aca="false">SUM(J162*E162)</f>
        <v>0</v>
      </c>
    </row>
    <row r="163" s="1" customFormat="true" ht="15" hidden="false" customHeight="false" outlineLevel="0" collapsed="false">
      <c r="A163" s="68"/>
      <c r="B163" s="58"/>
      <c r="C163" s="50" t="s">
        <v>58</v>
      </c>
      <c r="D163" s="44" t="s">
        <v>173</v>
      </c>
      <c r="E163" s="61"/>
      <c r="F163" s="80"/>
      <c r="G163" s="66"/>
      <c r="H163" s="63"/>
      <c r="I163" s="54"/>
      <c r="J163" s="54"/>
      <c r="K163" s="54"/>
    </row>
    <row r="164" s="1" customFormat="true" ht="15" hidden="false" customHeight="false" outlineLevel="0" collapsed="false">
      <c r="A164" s="68"/>
      <c r="B164" s="58"/>
      <c r="C164" s="50" t="s">
        <v>73</v>
      </c>
      <c r="D164" s="44" t="s">
        <v>174</v>
      </c>
      <c r="E164" s="61"/>
      <c r="F164" s="80"/>
      <c r="G164" s="66"/>
      <c r="H164" s="63"/>
      <c r="I164" s="54"/>
      <c r="J164" s="54"/>
      <c r="K164" s="54"/>
    </row>
    <row r="165" s="1" customFormat="true" ht="15" hidden="false" customHeight="false" outlineLevel="0" collapsed="false">
      <c r="A165" s="68"/>
      <c r="B165" s="58"/>
      <c r="C165" s="50" t="s">
        <v>75</v>
      </c>
      <c r="D165" s="44" t="s">
        <v>175</v>
      </c>
      <c r="E165" s="61"/>
      <c r="F165" s="80"/>
      <c r="G165" s="66"/>
      <c r="H165" s="63"/>
      <c r="I165" s="54"/>
      <c r="J165" s="54"/>
      <c r="K165" s="54"/>
    </row>
    <row r="166" s="1" customFormat="true" ht="15" hidden="false" customHeight="false" outlineLevel="0" collapsed="false">
      <c r="A166" s="68"/>
      <c r="B166" s="58"/>
      <c r="C166" s="50" t="s">
        <v>176</v>
      </c>
      <c r="D166" s="44" t="s">
        <v>177</v>
      </c>
      <c r="E166" s="61"/>
      <c r="F166" s="80"/>
      <c r="G166" s="66"/>
      <c r="H166" s="63"/>
      <c r="I166" s="54"/>
      <c r="J166" s="54"/>
      <c r="K166" s="54"/>
    </row>
    <row r="167" s="1" customFormat="true" ht="15" hidden="false" customHeight="false" outlineLevel="0" collapsed="false">
      <c r="A167" s="68"/>
      <c r="B167" s="58"/>
      <c r="C167" s="50" t="s">
        <v>178</v>
      </c>
      <c r="D167" s="44" t="s">
        <v>179</v>
      </c>
      <c r="E167" s="61"/>
      <c r="F167" s="80"/>
      <c r="G167" s="66"/>
      <c r="H167" s="63"/>
      <c r="I167" s="54"/>
      <c r="J167" s="54"/>
      <c r="K167" s="54"/>
    </row>
    <row r="168" s="1" customFormat="true" ht="15.75" hidden="false" customHeight="false" outlineLevel="0" collapsed="false">
      <c r="A168" s="68"/>
      <c r="B168" s="58"/>
      <c r="C168" s="55" t="s">
        <v>180</v>
      </c>
      <c r="D168" s="56" t="s">
        <v>181</v>
      </c>
      <c r="E168" s="61"/>
      <c r="F168" s="80"/>
      <c r="G168" s="67"/>
      <c r="H168" s="63"/>
      <c r="I168" s="54"/>
      <c r="J168" s="54"/>
      <c r="K168" s="54"/>
    </row>
    <row r="169" s="1" customFormat="true" ht="30.75" hidden="false" customHeight="true" outlineLevel="0" collapsed="false">
      <c r="A169" s="68" t="n">
        <v>24</v>
      </c>
      <c r="B169" s="58" t="s">
        <v>182</v>
      </c>
      <c r="C169" s="28" t="s">
        <v>18</v>
      </c>
      <c r="D169" s="59" t="n">
        <v>10</v>
      </c>
      <c r="E169" s="60" t="n">
        <v>4</v>
      </c>
      <c r="F169" s="80"/>
      <c r="G169" s="31"/>
      <c r="H169" s="32"/>
      <c r="I169" s="33" t="n">
        <f aca="false">SUM(D169*E169)</f>
        <v>40</v>
      </c>
      <c r="J169" s="34"/>
      <c r="K169" s="35" t="n">
        <f aca="false">SUM(J169*E169)</f>
        <v>0</v>
      </c>
    </row>
    <row r="170" s="1" customFormat="true" ht="15" hidden="false" customHeight="false" outlineLevel="0" collapsed="false">
      <c r="A170" s="68"/>
      <c r="B170" s="58"/>
      <c r="C170" s="50" t="s">
        <v>58</v>
      </c>
      <c r="D170" s="44" t="s">
        <v>183</v>
      </c>
      <c r="E170" s="61"/>
      <c r="F170" s="80"/>
      <c r="G170" s="66"/>
      <c r="H170" s="63"/>
      <c r="I170" s="54"/>
      <c r="J170" s="54"/>
      <c r="K170" s="54"/>
    </row>
    <row r="171" s="1" customFormat="true" ht="15" hidden="false" customHeight="false" outlineLevel="0" collapsed="false">
      <c r="A171" s="68"/>
      <c r="B171" s="58"/>
      <c r="C171" s="50" t="s">
        <v>184</v>
      </c>
      <c r="D171" s="44" t="s">
        <v>185</v>
      </c>
      <c r="E171" s="61"/>
      <c r="F171" s="80"/>
      <c r="G171" s="66"/>
      <c r="H171" s="63"/>
      <c r="I171" s="54"/>
      <c r="J171" s="54"/>
      <c r="K171" s="54"/>
    </row>
    <row r="172" s="1" customFormat="true" ht="15" hidden="false" customHeight="false" outlineLevel="0" collapsed="false">
      <c r="A172" s="68"/>
      <c r="B172" s="58"/>
      <c r="C172" s="50" t="s">
        <v>186</v>
      </c>
      <c r="D172" s="44" t="s">
        <v>187</v>
      </c>
      <c r="E172" s="61"/>
      <c r="F172" s="80"/>
      <c r="G172" s="66"/>
      <c r="H172" s="63"/>
      <c r="I172" s="54"/>
      <c r="J172" s="54"/>
      <c r="K172" s="54"/>
    </row>
    <row r="173" s="1" customFormat="true" ht="15" hidden="false" customHeight="false" outlineLevel="0" collapsed="false">
      <c r="A173" s="68"/>
      <c r="B173" s="58"/>
      <c r="C173" s="50" t="s">
        <v>188</v>
      </c>
      <c r="D173" s="44" t="s">
        <v>189</v>
      </c>
      <c r="E173" s="61"/>
      <c r="F173" s="80"/>
      <c r="G173" s="66"/>
      <c r="H173" s="63"/>
      <c r="I173" s="54"/>
      <c r="J173" s="54"/>
      <c r="K173" s="54"/>
    </row>
    <row r="174" s="1" customFormat="true" ht="15" hidden="false" customHeight="false" outlineLevel="0" collapsed="false">
      <c r="A174" s="68"/>
      <c r="B174" s="58"/>
      <c r="C174" s="50" t="s">
        <v>190</v>
      </c>
      <c r="D174" s="44" t="s">
        <v>191</v>
      </c>
      <c r="E174" s="61"/>
      <c r="F174" s="80"/>
      <c r="G174" s="66"/>
      <c r="H174" s="63"/>
      <c r="I174" s="54"/>
      <c r="J174" s="54"/>
      <c r="K174" s="54"/>
    </row>
    <row r="175" s="1" customFormat="true" ht="15" hidden="false" customHeight="false" outlineLevel="0" collapsed="false">
      <c r="A175" s="68"/>
      <c r="B175" s="58"/>
      <c r="C175" s="50" t="s">
        <v>192</v>
      </c>
      <c r="D175" s="44" t="s">
        <v>193</v>
      </c>
      <c r="E175" s="61"/>
      <c r="F175" s="80"/>
      <c r="G175" s="66"/>
      <c r="H175" s="63"/>
      <c r="I175" s="54"/>
      <c r="J175" s="54"/>
      <c r="K175" s="54"/>
    </row>
    <row r="176" s="1" customFormat="true" ht="15" hidden="false" customHeight="false" outlineLevel="0" collapsed="false">
      <c r="A176" s="68"/>
      <c r="B176" s="58"/>
      <c r="C176" s="50" t="s">
        <v>194</v>
      </c>
      <c r="D176" s="44" t="s">
        <v>195</v>
      </c>
      <c r="E176" s="61"/>
      <c r="F176" s="80"/>
      <c r="G176" s="66"/>
      <c r="H176" s="63"/>
      <c r="I176" s="54"/>
      <c r="J176" s="54"/>
      <c r="K176" s="54"/>
    </row>
    <row r="177" s="1" customFormat="true" ht="15" hidden="false" customHeight="false" outlineLevel="0" collapsed="false">
      <c r="A177" s="68"/>
      <c r="B177" s="58"/>
      <c r="C177" s="50" t="s">
        <v>196</v>
      </c>
      <c r="D177" s="44" t="s">
        <v>197</v>
      </c>
      <c r="E177" s="61"/>
      <c r="F177" s="80"/>
      <c r="G177" s="66"/>
      <c r="H177" s="63"/>
      <c r="I177" s="54"/>
      <c r="J177" s="54"/>
      <c r="K177" s="54"/>
    </row>
    <row r="178" s="1" customFormat="true" ht="15.75" hidden="false" customHeight="false" outlineLevel="0" collapsed="false">
      <c r="A178" s="68"/>
      <c r="B178" s="58"/>
      <c r="C178" s="55" t="s">
        <v>198</v>
      </c>
      <c r="D178" s="56" t="s">
        <v>199</v>
      </c>
      <c r="E178" s="61"/>
      <c r="F178" s="80"/>
      <c r="G178" s="67"/>
      <c r="H178" s="63"/>
      <c r="I178" s="54"/>
      <c r="J178" s="54"/>
      <c r="K178" s="54"/>
    </row>
    <row r="179" s="1" customFormat="true" ht="30.75" hidden="false" customHeight="true" outlineLevel="0" collapsed="false">
      <c r="A179" s="68" t="n">
        <v>25</v>
      </c>
      <c r="B179" s="58" t="s">
        <v>200</v>
      </c>
      <c r="C179" s="28" t="s">
        <v>18</v>
      </c>
      <c r="D179" s="59" t="n">
        <v>10</v>
      </c>
      <c r="E179" s="60" t="n">
        <v>5</v>
      </c>
      <c r="F179" s="80"/>
      <c r="G179" s="31"/>
      <c r="H179" s="32"/>
      <c r="I179" s="33" t="n">
        <f aca="false">SUM(D179*E179)</f>
        <v>50</v>
      </c>
      <c r="J179" s="34"/>
      <c r="K179" s="35" t="n">
        <f aca="false">SUM(J179*E179)</f>
        <v>0</v>
      </c>
      <c r="M179" s="69"/>
    </row>
    <row r="180" s="1" customFormat="true" ht="15" hidden="false" customHeight="false" outlineLevel="0" collapsed="false">
      <c r="A180" s="68"/>
      <c r="B180" s="58"/>
      <c r="C180" s="50" t="s">
        <v>58</v>
      </c>
      <c r="D180" s="44" t="s">
        <v>201</v>
      </c>
      <c r="E180" s="61"/>
      <c r="F180" s="80"/>
      <c r="G180" s="66"/>
      <c r="H180" s="63"/>
      <c r="I180" s="54"/>
      <c r="J180" s="54"/>
      <c r="K180" s="54"/>
    </row>
    <row r="181" s="1" customFormat="true" ht="15" hidden="false" customHeight="false" outlineLevel="0" collapsed="false">
      <c r="A181" s="68"/>
      <c r="B181" s="58"/>
      <c r="C181" s="50" t="s">
        <v>142</v>
      </c>
      <c r="D181" s="44" t="s">
        <v>202</v>
      </c>
      <c r="E181" s="61"/>
      <c r="F181" s="80"/>
      <c r="G181" s="66"/>
      <c r="H181" s="63"/>
      <c r="I181" s="54"/>
      <c r="J181" s="54"/>
      <c r="K181" s="54"/>
      <c r="M181" s="69"/>
    </row>
    <row r="182" s="1" customFormat="true" ht="15" hidden="false" customHeight="false" outlineLevel="0" collapsed="false">
      <c r="A182" s="68"/>
      <c r="B182" s="58"/>
      <c r="C182" s="50" t="s">
        <v>203</v>
      </c>
      <c r="D182" s="44" t="s">
        <v>204</v>
      </c>
      <c r="E182" s="61"/>
      <c r="F182" s="80"/>
      <c r="G182" s="66"/>
      <c r="H182" s="63"/>
      <c r="I182" s="54"/>
      <c r="J182" s="54"/>
      <c r="K182" s="54"/>
    </row>
    <row r="183" s="1" customFormat="true" ht="15" hidden="false" customHeight="false" outlineLevel="0" collapsed="false">
      <c r="A183" s="68"/>
      <c r="B183" s="58"/>
      <c r="C183" s="50" t="s">
        <v>205</v>
      </c>
      <c r="D183" s="44" t="s">
        <v>145</v>
      </c>
      <c r="E183" s="61"/>
      <c r="F183" s="80"/>
      <c r="G183" s="66"/>
      <c r="H183" s="63"/>
      <c r="I183" s="54"/>
      <c r="J183" s="54"/>
      <c r="K183" s="54"/>
    </row>
    <row r="184" s="1" customFormat="true" ht="15" hidden="false" customHeight="false" outlineLevel="0" collapsed="false">
      <c r="A184" s="68"/>
      <c r="B184" s="58"/>
      <c r="C184" s="50" t="s">
        <v>146</v>
      </c>
      <c r="D184" s="84" t="s">
        <v>206</v>
      </c>
      <c r="E184" s="61"/>
      <c r="F184" s="80"/>
      <c r="G184" s="66"/>
      <c r="H184" s="63"/>
      <c r="I184" s="54"/>
      <c r="J184" s="54"/>
      <c r="K184" s="54"/>
    </row>
    <row r="185" s="1" customFormat="true" ht="15.75" hidden="false" customHeight="false" outlineLevel="0" collapsed="false">
      <c r="A185" s="68"/>
      <c r="B185" s="58"/>
      <c r="C185" s="55" t="s">
        <v>207</v>
      </c>
      <c r="D185" s="85" t="n">
        <v>2</v>
      </c>
      <c r="E185" s="61"/>
      <c r="F185" s="80"/>
      <c r="G185" s="67"/>
      <c r="H185" s="63"/>
      <c r="I185" s="54"/>
      <c r="J185" s="54"/>
      <c r="K185" s="54"/>
    </row>
    <row r="186" s="1" customFormat="true" ht="30.75" hidden="false" customHeight="true" outlineLevel="0" collapsed="false">
      <c r="A186" s="68" t="n">
        <v>26</v>
      </c>
      <c r="B186" s="58" t="s">
        <v>109</v>
      </c>
      <c r="C186" s="28" t="s">
        <v>18</v>
      </c>
      <c r="D186" s="59" t="n">
        <v>3</v>
      </c>
      <c r="E186" s="60" t="n">
        <v>10</v>
      </c>
      <c r="F186" s="80"/>
      <c r="G186" s="31"/>
      <c r="H186" s="32"/>
      <c r="I186" s="33" t="n">
        <f aca="false">SUM(D186*E186)</f>
        <v>30</v>
      </c>
      <c r="J186" s="34"/>
      <c r="K186" s="35" t="n">
        <f aca="false">SUM(J186*E186)</f>
        <v>0</v>
      </c>
    </row>
    <row r="187" s="1" customFormat="true" ht="15" hidden="false" customHeight="false" outlineLevel="0" collapsed="false">
      <c r="A187" s="68"/>
      <c r="B187" s="58"/>
      <c r="C187" s="50" t="s">
        <v>58</v>
      </c>
      <c r="D187" s="44" t="s">
        <v>131</v>
      </c>
      <c r="E187" s="61"/>
      <c r="F187" s="80"/>
      <c r="G187" s="66"/>
      <c r="H187" s="63"/>
      <c r="I187" s="54"/>
      <c r="J187" s="54"/>
      <c r="K187" s="54"/>
    </row>
    <row r="188" s="1" customFormat="true" ht="15" hidden="false" customHeight="false" outlineLevel="0" collapsed="false">
      <c r="A188" s="68"/>
      <c r="B188" s="58"/>
      <c r="C188" s="50" t="s">
        <v>111</v>
      </c>
      <c r="D188" s="44" t="s">
        <v>112</v>
      </c>
      <c r="E188" s="61"/>
      <c r="F188" s="80"/>
      <c r="G188" s="66"/>
      <c r="H188" s="63"/>
      <c r="I188" s="54"/>
      <c r="J188" s="54"/>
      <c r="K188" s="54"/>
    </row>
    <row r="189" s="1" customFormat="true" ht="15" hidden="false" customHeight="false" outlineLevel="0" collapsed="false">
      <c r="A189" s="68"/>
      <c r="B189" s="58"/>
      <c r="C189" s="50" t="s">
        <v>113</v>
      </c>
      <c r="D189" s="44" t="s">
        <v>114</v>
      </c>
      <c r="E189" s="61"/>
      <c r="F189" s="80"/>
      <c r="G189" s="66"/>
      <c r="H189" s="63"/>
      <c r="I189" s="54"/>
      <c r="J189" s="54"/>
      <c r="K189" s="54"/>
    </row>
    <row r="190" s="1" customFormat="true" ht="15" hidden="false" customHeight="false" outlineLevel="0" collapsed="false">
      <c r="A190" s="68"/>
      <c r="B190" s="58"/>
      <c r="C190" s="50" t="s">
        <v>115</v>
      </c>
      <c r="D190" s="44" t="s">
        <v>132</v>
      </c>
      <c r="E190" s="61"/>
      <c r="F190" s="80"/>
      <c r="G190" s="66"/>
      <c r="H190" s="63"/>
      <c r="I190" s="54"/>
      <c r="J190" s="54"/>
      <c r="K190" s="54"/>
    </row>
    <row r="191" s="1" customFormat="true" ht="15" hidden="false" customHeight="false" outlineLevel="0" collapsed="false">
      <c r="A191" s="68"/>
      <c r="B191" s="58"/>
      <c r="C191" s="50" t="s">
        <v>117</v>
      </c>
      <c r="D191" s="44" t="s">
        <v>35</v>
      </c>
      <c r="E191" s="61"/>
      <c r="F191" s="80"/>
      <c r="G191" s="66"/>
      <c r="H191" s="63"/>
      <c r="I191" s="54"/>
      <c r="J191" s="54"/>
      <c r="K191" s="54"/>
    </row>
    <row r="192" s="1" customFormat="true" ht="15" hidden="false" customHeight="false" outlineLevel="0" collapsed="false">
      <c r="A192" s="68"/>
      <c r="B192" s="58"/>
      <c r="C192" s="50" t="s">
        <v>119</v>
      </c>
      <c r="D192" s="44" t="s">
        <v>133</v>
      </c>
      <c r="E192" s="61"/>
      <c r="F192" s="80"/>
      <c r="G192" s="66"/>
      <c r="H192" s="63"/>
      <c r="I192" s="54"/>
      <c r="J192" s="54"/>
      <c r="K192" s="54"/>
    </row>
    <row r="193" s="1" customFormat="true" ht="15" hidden="false" customHeight="false" outlineLevel="0" collapsed="false">
      <c r="A193" s="68"/>
      <c r="B193" s="58"/>
      <c r="C193" s="50" t="s">
        <v>121</v>
      </c>
      <c r="D193" s="44" t="s">
        <v>134</v>
      </c>
      <c r="E193" s="61"/>
      <c r="F193" s="80"/>
      <c r="G193" s="66"/>
      <c r="H193" s="63"/>
      <c r="I193" s="54"/>
      <c r="J193" s="54"/>
      <c r="K193" s="54"/>
    </row>
    <row r="194" s="1" customFormat="true" ht="15" hidden="false" customHeight="false" outlineLevel="0" collapsed="false">
      <c r="A194" s="68"/>
      <c r="B194" s="58"/>
      <c r="C194" s="50" t="s">
        <v>123</v>
      </c>
      <c r="D194" s="44" t="s">
        <v>124</v>
      </c>
      <c r="E194" s="61"/>
      <c r="F194" s="80"/>
      <c r="G194" s="66"/>
      <c r="H194" s="63"/>
      <c r="I194" s="54"/>
      <c r="J194" s="54"/>
      <c r="K194" s="54"/>
    </row>
    <row r="195" s="1" customFormat="true" ht="15.75" hidden="false" customHeight="false" outlineLevel="0" collapsed="false">
      <c r="A195" s="68"/>
      <c r="B195" s="58"/>
      <c r="C195" s="55" t="s">
        <v>125</v>
      </c>
      <c r="D195" s="64" t="s">
        <v>130</v>
      </c>
      <c r="E195" s="61"/>
      <c r="F195" s="80"/>
      <c r="G195" s="67"/>
      <c r="H195" s="63"/>
      <c r="I195" s="54"/>
      <c r="J195" s="54"/>
      <c r="K195" s="54"/>
    </row>
    <row r="196" s="1" customFormat="true" ht="30.75" hidden="false" customHeight="true" outlineLevel="0" collapsed="false">
      <c r="A196" s="68" t="n">
        <v>27</v>
      </c>
      <c r="B196" s="58" t="s">
        <v>109</v>
      </c>
      <c r="C196" s="28" t="s">
        <v>18</v>
      </c>
      <c r="D196" s="59" t="n">
        <v>3</v>
      </c>
      <c r="E196" s="60" t="n">
        <v>10</v>
      </c>
      <c r="F196" s="80"/>
      <c r="G196" s="31"/>
      <c r="H196" s="32"/>
      <c r="I196" s="33" t="n">
        <f aca="false">SUM(D196*E196)</f>
        <v>30</v>
      </c>
      <c r="J196" s="34"/>
      <c r="K196" s="35" t="n">
        <f aca="false">SUM(J196*E196)</f>
        <v>0</v>
      </c>
    </row>
    <row r="197" s="1" customFormat="true" ht="15" hidden="false" customHeight="false" outlineLevel="0" collapsed="false">
      <c r="A197" s="68"/>
      <c r="B197" s="58"/>
      <c r="C197" s="50" t="s">
        <v>58</v>
      </c>
      <c r="D197" s="44" t="s">
        <v>135</v>
      </c>
      <c r="E197" s="61"/>
      <c r="F197" s="80"/>
      <c r="G197" s="66"/>
      <c r="H197" s="63"/>
      <c r="I197" s="54"/>
      <c r="J197" s="54"/>
      <c r="K197" s="54"/>
    </row>
    <row r="198" s="1" customFormat="true" ht="15" hidden="false" customHeight="false" outlineLevel="0" collapsed="false">
      <c r="A198" s="68"/>
      <c r="B198" s="58"/>
      <c r="C198" s="50" t="s">
        <v>111</v>
      </c>
      <c r="D198" s="44" t="s">
        <v>112</v>
      </c>
      <c r="E198" s="61"/>
      <c r="F198" s="80"/>
      <c r="G198" s="66"/>
      <c r="H198" s="63"/>
      <c r="I198" s="54"/>
      <c r="J198" s="54"/>
      <c r="K198" s="54"/>
    </row>
    <row r="199" s="1" customFormat="true" ht="15" hidden="false" customHeight="false" outlineLevel="0" collapsed="false">
      <c r="A199" s="68"/>
      <c r="B199" s="58"/>
      <c r="C199" s="50" t="s">
        <v>113</v>
      </c>
      <c r="D199" s="44" t="s">
        <v>136</v>
      </c>
      <c r="E199" s="61"/>
      <c r="F199" s="80"/>
      <c r="G199" s="66"/>
      <c r="H199" s="63"/>
      <c r="I199" s="54"/>
      <c r="J199" s="54"/>
      <c r="K199" s="54"/>
    </row>
    <row r="200" s="1" customFormat="true" ht="15" hidden="false" customHeight="false" outlineLevel="0" collapsed="false">
      <c r="A200" s="68"/>
      <c r="B200" s="58"/>
      <c r="C200" s="50" t="s">
        <v>115</v>
      </c>
      <c r="D200" s="44" t="s">
        <v>137</v>
      </c>
      <c r="E200" s="61"/>
      <c r="F200" s="80"/>
      <c r="G200" s="66"/>
      <c r="H200" s="63"/>
      <c r="I200" s="54"/>
      <c r="J200" s="54"/>
      <c r="K200" s="54"/>
    </row>
    <row r="201" s="1" customFormat="true" ht="15" hidden="false" customHeight="false" outlineLevel="0" collapsed="false">
      <c r="A201" s="68"/>
      <c r="B201" s="58"/>
      <c r="C201" s="50" t="s">
        <v>117</v>
      </c>
      <c r="D201" s="78" t="s">
        <v>118</v>
      </c>
      <c r="E201" s="61"/>
      <c r="F201" s="80"/>
      <c r="G201" s="66"/>
      <c r="H201" s="63"/>
      <c r="I201" s="54"/>
      <c r="J201" s="54"/>
      <c r="K201" s="54"/>
    </row>
    <row r="202" s="1" customFormat="true" ht="15" hidden="false" customHeight="false" outlineLevel="0" collapsed="false">
      <c r="A202" s="68"/>
      <c r="B202" s="58"/>
      <c r="C202" s="50" t="s">
        <v>119</v>
      </c>
      <c r="D202" s="44" t="s">
        <v>138</v>
      </c>
      <c r="E202" s="61"/>
      <c r="F202" s="80"/>
      <c r="G202" s="66"/>
      <c r="H202" s="63"/>
      <c r="I202" s="54"/>
      <c r="J202" s="54"/>
      <c r="K202" s="54"/>
    </row>
    <row r="203" s="1" customFormat="true" ht="15" hidden="false" customHeight="false" outlineLevel="0" collapsed="false">
      <c r="A203" s="68"/>
      <c r="B203" s="58"/>
      <c r="C203" s="50" t="s">
        <v>121</v>
      </c>
      <c r="D203" s="78" t="s">
        <v>139</v>
      </c>
      <c r="E203" s="61"/>
      <c r="F203" s="80"/>
      <c r="G203" s="66"/>
      <c r="H203" s="63"/>
      <c r="I203" s="54"/>
      <c r="J203" s="54"/>
      <c r="K203" s="54"/>
    </row>
    <row r="204" s="1" customFormat="true" ht="15" hidden="false" customHeight="false" outlineLevel="0" collapsed="false">
      <c r="A204" s="68"/>
      <c r="B204" s="58"/>
      <c r="C204" s="50" t="s">
        <v>123</v>
      </c>
      <c r="D204" s="44" t="s">
        <v>124</v>
      </c>
      <c r="E204" s="61"/>
      <c r="F204" s="80"/>
      <c r="G204" s="66"/>
      <c r="H204" s="63"/>
      <c r="I204" s="54"/>
      <c r="J204" s="54"/>
      <c r="K204" s="54"/>
    </row>
    <row r="205" s="1" customFormat="true" ht="15.75" hidden="false" customHeight="false" outlineLevel="0" collapsed="false">
      <c r="A205" s="68"/>
      <c r="B205" s="58"/>
      <c r="C205" s="55" t="s">
        <v>125</v>
      </c>
      <c r="D205" s="64" t="s">
        <v>126</v>
      </c>
      <c r="E205" s="61"/>
      <c r="F205" s="80"/>
      <c r="G205" s="67"/>
      <c r="H205" s="63"/>
      <c r="I205" s="54"/>
      <c r="J205" s="54"/>
      <c r="K205" s="54"/>
    </row>
    <row r="206" s="1" customFormat="true" ht="30.75" hidden="false" customHeight="true" outlineLevel="0" collapsed="false">
      <c r="A206" s="68" t="n">
        <v>28</v>
      </c>
      <c r="B206" s="58" t="s">
        <v>208</v>
      </c>
      <c r="C206" s="28" t="s">
        <v>18</v>
      </c>
      <c r="D206" s="59" t="n">
        <v>90</v>
      </c>
      <c r="E206" s="60" t="n">
        <v>8</v>
      </c>
      <c r="F206" s="79"/>
      <c r="G206" s="31"/>
      <c r="H206" s="32"/>
      <c r="I206" s="33" t="n">
        <f aca="false">SUM(D206*E206)</f>
        <v>720</v>
      </c>
      <c r="J206" s="34"/>
      <c r="K206" s="35" t="n">
        <f aca="false">SUM(J206*E206)</f>
        <v>0</v>
      </c>
    </row>
    <row r="207" s="1" customFormat="true" ht="15" hidden="false" customHeight="true" outlineLevel="0" collapsed="false">
      <c r="A207" s="68"/>
      <c r="B207" s="58"/>
      <c r="C207" s="50" t="s">
        <v>58</v>
      </c>
      <c r="D207" s="44" t="s">
        <v>209</v>
      </c>
      <c r="E207" s="61"/>
      <c r="F207" s="80" t="s">
        <v>210</v>
      </c>
      <c r="G207" s="66"/>
      <c r="H207" s="63"/>
      <c r="I207" s="54"/>
      <c r="J207" s="54"/>
      <c r="K207" s="54"/>
    </row>
    <row r="208" s="1" customFormat="true" ht="15" hidden="false" customHeight="false" outlineLevel="0" collapsed="false">
      <c r="A208" s="68"/>
      <c r="B208" s="58"/>
      <c r="C208" s="50" t="s">
        <v>211</v>
      </c>
      <c r="D208" s="44" t="s">
        <v>212</v>
      </c>
      <c r="E208" s="61"/>
      <c r="F208" s="80"/>
      <c r="G208" s="66"/>
      <c r="H208" s="63"/>
      <c r="I208" s="54"/>
      <c r="J208" s="54"/>
      <c r="K208" s="54"/>
    </row>
    <row r="209" s="1" customFormat="true" ht="15" hidden="false" customHeight="false" outlineLevel="0" collapsed="false">
      <c r="A209" s="68"/>
      <c r="B209" s="58"/>
      <c r="C209" s="50" t="s">
        <v>213</v>
      </c>
      <c r="D209" s="44" t="s">
        <v>214</v>
      </c>
      <c r="E209" s="61"/>
      <c r="F209" s="80"/>
      <c r="G209" s="66"/>
      <c r="H209" s="63"/>
      <c r="I209" s="54"/>
      <c r="J209" s="54"/>
      <c r="K209" s="54"/>
    </row>
    <row r="210" s="1" customFormat="true" ht="15" hidden="false" customHeight="false" outlineLevel="0" collapsed="false">
      <c r="A210" s="68"/>
      <c r="B210" s="58"/>
      <c r="C210" s="50" t="s">
        <v>215</v>
      </c>
      <c r="D210" s="44" t="s">
        <v>216</v>
      </c>
      <c r="E210" s="61"/>
      <c r="F210" s="80"/>
      <c r="G210" s="66"/>
      <c r="H210" s="63"/>
      <c r="I210" s="54"/>
      <c r="J210" s="54"/>
      <c r="K210" s="54"/>
    </row>
    <row r="211" s="1" customFormat="true" ht="15" hidden="false" customHeight="false" outlineLevel="0" collapsed="false">
      <c r="A211" s="68"/>
      <c r="B211" s="58"/>
      <c r="C211" s="50" t="s">
        <v>217</v>
      </c>
      <c r="D211" s="44" t="s">
        <v>218</v>
      </c>
      <c r="E211" s="61"/>
      <c r="F211" s="80"/>
      <c r="G211" s="66"/>
      <c r="H211" s="63"/>
      <c r="I211" s="54"/>
      <c r="J211" s="54"/>
      <c r="K211" s="54"/>
    </row>
    <row r="212" s="1" customFormat="true" ht="15" hidden="false" customHeight="false" outlineLevel="0" collapsed="false">
      <c r="A212" s="68"/>
      <c r="B212" s="58"/>
      <c r="C212" s="50" t="s">
        <v>219</v>
      </c>
      <c r="D212" s="44" t="s">
        <v>220</v>
      </c>
      <c r="E212" s="61"/>
      <c r="F212" s="80"/>
      <c r="G212" s="66"/>
      <c r="H212" s="63"/>
      <c r="I212" s="54"/>
      <c r="J212" s="54"/>
      <c r="K212" s="54"/>
    </row>
    <row r="213" s="1" customFormat="true" ht="15.75" hidden="false" customHeight="false" outlineLevel="0" collapsed="false">
      <c r="A213" s="68"/>
      <c r="B213" s="58"/>
      <c r="C213" s="55" t="s">
        <v>221</v>
      </c>
      <c r="D213" s="56" t="s">
        <v>222</v>
      </c>
      <c r="E213" s="61"/>
      <c r="F213" s="80"/>
      <c r="G213" s="67"/>
      <c r="H213" s="63"/>
      <c r="I213" s="54"/>
      <c r="J213" s="54"/>
      <c r="K213" s="54"/>
    </row>
    <row r="214" s="1" customFormat="true" ht="30.75" hidden="false" customHeight="true" outlineLevel="0" collapsed="false">
      <c r="A214" s="86" t="n">
        <v>29</v>
      </c>
      <c r="B214" s="87" t="s">
        <v>84</v>
      </c>
      <c r="C214" s="88" t="s">
        <v>18</v>
      </c>
      <c r="D214" s="89" t="n">
        <v>170</v>
      </c>
      <c r="E214" s="90" t="n">
        <v>1</v>
      </c>
      <c r="F214" s="80"/>
      <c r="G214" s="31"/>
      <c r="H214" s="32"/>
      <c r="I214" s="91" t="n">
        <f aca="false">SUM(D214*E214)</f>
        <v>170</v>
      </c>
      <c r="J214" s="92"/>
      <c r="K214" s="93" t="n">
        <f aca="false">SUM(J214*E214)</f>
        <v>0</v>
      </c>
    </row>
    <row r="215" s="1" customFormat="true" ht="30" hidden="false" customHeight="false" outlineLevel="0" collapsed="false">
      <c r="A215" s="86"/>
      <c r="B215" s="87"/>
      <c r="C215" s="44" t="s">
        <v>85</v>
      </c>
      <c r="D215" s="71" t="s">
        <v>223</v>
      </c>
      <c r="E215" s="61"/>
      <c r="F215" s="80"/>
      <c r="G215" s="66"/>
      <c r="H215" s="63"/>
      <c r="I215" s="54"/>
      <c r="J215" s="54"/>
      <c r="K215" s="54"/>
    </row>
    <row r="216" s="1" customFormat="true" ht="15" hidden="false" customHeight="false" outlineLevel="0" collapsed="false">
      <c r="A216" s="86"/>
      <c r="B216" s="87"/>
      <c r="C216" s="50" t="s">
        <v>87</v>
      </c>
      <c r="D216" s="44" t="s">
        <v>88</v>
      </c>
      <c r="E216" s="61"/>
      <c r="F216" s="80"/>
      <c r="G216" s="66"/>
      <c r="H216" s="63"/>
      <c r="I216" s="54"/>
      <c r="J216" s="54"/>
      <c r="K216" s="54"/>
    </row>
    <row r="217" s="1" customFormat="true" ht="15" hidden="false" customHeight="false" outlineLevel="0" collapsed="false">
      <c r="A217" s="86"/>
      <c r="B217" s="87"/>
      <c r="C217" s="50" t="s">
        <v>89</v>
      </c>
      <c r="D217" s="44" t="s">
        <v>224</v>
      </c>
      <c r="E217" s="61"/>
      <c r="F217" s="80"/>
      <c r="G217" s="66"/>
      <c r="H217" s="63"/>
      <c r="I217" s="54"/>
      <c r="J217" s="54"/>
      <c r="K217" s="54"/>
    </row>
    <row r="218" s="1" customFormat="true" ht="15" hidden="false" customHeight="false" outlineLevel="0" collapsed="false">
      <c r="A218" s="86"/>
      <c r="B218" s="87"/>
      <c r="C218" s="50" t="s">
        <v>91</v>
      </c>
      <c r="D218" s="44" t="s">
        <v>92</v>
      </c>
      <c r="E218" s="61"/>
      <c r="F218" s="80"/>
      <c r="G218" s="66"/>
      <c r="H218" s="63"/>
      <c r="I218" s="54"/>
      <c r="J218" s="54"/>
      <c r="K218" s="54"/>
    </row>
    <row r="219" s="1" customFormat="true" ht="15" hidden="false" customHeight="false" outlineLevel="0" collapsed="false">
      <c r="A219" s="86"/>
      <c r="B219" s="87"/>
      <c r="C219" s="50" t="s">
        <v>71</v>
      </c>
      <c r="D219" s="44" t="s">
        <v>93</v>
      </c>
      <c r="E219" s="61"/>
      <c r="F219" s="80"/>
      <c r="G219" s="66"/>
      <c r="H219" s="63"/>
      <c r="I219" s="54"/>
      <c r="J219" s="54"/>
      <c r="K219" s="54"/>
    </row>
    <row r="220" s="1" customFormat="true" ht="15" hidden="false" customHeight="false" outlineLevel="0" collapsed="false">
      <c r="A220" s="86"/>
      <c r="B220" s="87"/>
      <c r="C220" s="50" t="s">
        <v>94</v>
      </c>
      <c r="D220" s="44" t="s">
        <v>95</v>
      </c>
      <c r="E220" s="61"/>
      <c r="F220" s="80"/>
      <c r="G220" s="66"/>
      <c r="H220" s="63"/>
      <c r="I220" s="54"/>
      <c r="J220" s="54"/>
      <c r="K220" s="54"/>
    </row>
    <row r="221" s="1" customFormat="true" ht="15" hidden="false" customHeight="false" outlineLevel="0" collapsed="false">
      <c r="A221" s="86"/>
      <c r="B221" s="87"/>
      <c r="C221" s="50" t="s">
        <v>96</v>
      </c>
      <c r="D221" s="44" t="s">
        <v>97</v>
      </c>
      <c r="E221" s="61"/>
      <c r="F221" s="80"/>
      <c r="G221" s="66"/>
      <c r="H221" s="63"/>
      <c r="I221" s="54"/>
      <c r="J221" s="54"/>
      <c r="K221" s="54"/>
    </row>
    <row r="222" s="1" customFormat="true" ht="15" hidden="false" customHeight="false" outlineLevel="0" collapsed="false">
      <c r="A222" s="86"/>
      <c r="B222" s="87"/>
      <c r="C222" s="50" t="s">
        <v>98</v>
      </c>
      <c r="D222" s="77" t="n">
        <v>6</v>
      </c>
      <c r="E222" s="61"/>
      <c r="F222" s="80"/>
      <c r="G222" s="66"/>
      <c r="H222" s="63"/>
      <c r="I222" s="54"/>
      <c r="J222" s="54"/>
      <c r="K222" s="54"/>
    </row>
    <row r="223" s="1" customFormat="true" ht="15" hidden="false" customHeight="false" outlineLevel="0" collapsed="false">
      <c r="A223" s="86"/>
      <c r="B223" s="87"/>
      <c r="C223" s="50" t="s">
        <v>99</v>
      </c>
      <c r="D223" s="44" t="s">
        <v>100</v>
      </c>
      <c r="E223" s="61"/>
      <c r="F223" s="80"/>
      <c r="G223" s="66"/>
      <c r="H223" s="63"/>
      <c r="I223" s="54"/>
      <c r="J223" s="54"/>
      <c r="K223" s="54"/>
    </row>
    <row r="224" s="1" customFormat="true" ht="30" hidden="false" customHeight="false" outlineLevel="0" collapsed="false">
      <c r="A224" s="86"/>
      <c r="B224" s="87"/>
      <c r="C224" s="50" t="s">
        <v>101</v>
      </c>
      <c r="D224" s="44" t="s">
        <v>102</v>
      </c>
      <c r="E224" s="61"/>
      <c r="F224" s="80"/>
      <c r="G224" s="66"/>
      <c r="H224" s="63"/>
      <c r="I224" s="54"/>
      <c r="J224" s="54"/>
      <c r="K224" s="54"/>
    </row>
    <row r="225" s="1" customFormat="true" ht="15" hidden="false" customHeight="false" outlineLevel="0" collapsed="false">
      <c r="A225" s="86"/>
      <c r="B225" s="87"/>
      <c r="C225" s="50" t="s">
        <v>103</v>
      </c>
      <c r="D225" s="44" t="s">
        <v>104</v>
      </c>
      <c r="E225" s="61"/>
      <c r="F225" s="80"/>
      <c r="G225" s="66"/>
      <c r="H225" s="63"/>
      <c r="I225" s="54"/>
      <c r="J225" s="54"/>
      <c r="K225" s="54"/>
    </row>
    <row r="226" s="1" customFormat="true" ht="15" hidden="false" customHeight="false" outlineLevel="0" collapsed="false">
      <c r="A226" s="86"/>
      <c r="B226" s="87"/>
      <c r="C226" s="50" t="s">
        <v>105</v>
      </c>
      <c r="D226" s="44" t="s">
        <v>106</v>
      </c>
      <c r="E226" s="61"/>
      <c r="F226" s="80"/>
      <c r="G226" s="66"/>
      <c r="H226" s="63"/>
      <c r="I226" s="54"/>
      <c r="J226" s="54"/>
      <c r="K226" s="54"/>
    </row>
    <row r="227" s="1" customFormat="true" ht="15.75" hidden="false" customHeight="false" outlineLevel="0" collapsed="false">
      <c r="A227" s="86"/>
      <c r="B227" s="87"/>
      <c r="C227" s="55" t="s">
        <v>107</v>
      </c>
      <c r="D227" s="64" t="s">
        <v>108</v>
      </c>
      <c r="E227" s="61"/>
      <c r="F227" s="80"/>
      <c r="G227" s="67"/>
      <c r="H227" s="63"/>
      <c r="I227" s="54"/>
      <c r="J227" s="54"/>
      <c r="K227" s="54"/>
    </row>
    <row r="228" s="1" customFormat="true" ht="30.75" hidden="false" customHeight="true" outlineLevel="0" collapsed="false">
      <c r="A228" s="94" t="n">
        <v>30</v>
      </c>
      <c r="B228" s="95" t="s">
        <v>84</v>
      </c>
      <c r="C228" s="88" t="s">
        <v>18</v>
      </c>
      <c r="D228" s="89" t="n">
        <v>320</v>
      </c>
      <c r="E228" s="90" t="n">
        <v>1</v>
      </c>
      <c r="F228" s="80"/>
      <c r="G228" s="31"/>
      <c r="H228" s="32"/>
      <c r="I228" s="33" t="n">
        <f aca="false">SUM(D228*E228)</f>
        <v>320</v>
      </c>
      <c r="J228" s="34"/>
      <c r="K228" s="93" t="n">
        <f aca="false">SUM(J228*E228)</f>
        <v>0</v>
      </c>
    </row>
    <row r="229" s="1" customFormat="true" ht="30" hidden="false" customHeight="false" outlineLevel="0" collapsed="false">
      <c r="A229" s="94"/>
      <c r="B229" s="95"/>
      <c r="C229" s="44" t="s">
        <v>85</v>
      </c>
      <c r="D229" s="96" t="s">
        <v>225</v>
      </c>
      <c r="E229" s="97"/>
      <c r="F229" s="80"/>
      <c r="G229" s="62"/>
      <c r="H229" s="63"/>
      <c r="I229" s="54"/>
      <c r="J229" s="54"/>
      <c r="K229" s="54"/>
    </row>
    <row r="230" s="1" customFormat="true" ht="15" hidden="false" customHeight="false" outlineLevel="0" collapsed="false">
      <c r="A230" s="94"/>
      <c r="B230" s="95"/>
      <c r="C230" s="50" t="s">
        <v>87</v>
      </c>
      <c r="D230" s="37" t="s">
        <v>226</v>
      </c>
      <c r="E230" s="97"/>
      <c r="F230" s="80"/>
      <c r="G230" s="62"/>
      <c r="H230" s="63"/>
      <c r="I230" s="54"/>
      <c r="J230" s="54"/>
      <c r="K230" s="54"/>
    </row>
    <row r="231" s="1" customFormat="true" ht="15" hidden="false" customHeight="false" outlineLevel="0" collapsed="false">
      <c r="A231" s="94"/>
      <c r="B231" s="95"/>
      <c r="C231" s="50" t="s">
        <v>91</v>
      </c>
      <c r="D231" s="37" t="s">
        <v>92</v>
      </c>
      <c r="E231" s="97"/>
      <c r="F231" s="80"/>
      <c r="G231" s="62"/>
      <c r="H231" s="63"/>
      <c r="I231" s="54"/>
      <c r="J231" s="54"/>
      <c r="K231" s="54"/>
    </row>
    <row r="232" s="1" customFormat="true" ht="15" hidden="false" customHeight="false" outlineLevel="0" collapsed="false">
      <c r="A232" s="94"/>
      <c r="B232" s="95"/>
      <c r="C232" s="50" t="s">
        <v>71</v>
      </c>
      <c r="D232" s="37" t="s">
        <v>93</v>
      </c>
      <c r="E232" s="97"/>
      <c r="F232" s="80"/>
      <c r="G232" s="62"/>
      <c r="H232" s="63"/>
      <c r="I232" s="54"/>
      <c r="J232" s="54"/>
      <c r="K232" s="54"/>
    </row>
    <row r="233" s="1" customFormat="true" ht="15" hidden="false" customHeight="false" outlineLevel="0" collapsed="false">
      <c r="A233" s="94"/>
      <c r="B233" s="95"/>
      <c r="C233" s="50" t="s">
        <v>96</v>
      </c>
      <c r="D233" s="44" t="s">
        <v>227</v>
      </c>
      <c r="E233" s="97"/>
      <c r="F233" s="80"/>
      <c r="G233" s="62"/>
      <c r="H233" s="63"/>
      <c r="I233" s="54"/>
      <c r="J233" s="54"/>
      <c r="K233" s="54"/>
    </row>
    <row r="234" s="1" customFormat="true" ht="15" hidden="false" customHeight="false" outlineLevel="0" collapsed="false">
      <c r="A234" s="94"/>
      <c r="B234" s="95"/>
      <c r="C234" s="50" t="s">
        <v>98</v>
      </c>
      <c r="D234" s="98" t="n">
        <v>16</v>
      </c>
      <c r="E234" s="97"/>
      <c r="F234" s="80"/>
      <c r="G234" s="62"/>
      <c r="H234" s="63"/>
      <c r="I234" s="54"/>
      <c r="J234" s="54"/>
      <c r="K234" s="54"/>
    </row>
    <row r="235" s="1" customFormat="true" ht="15" hidden="false" customHeight="false" outlineLevel="0" collapsed="false">
      <c r="A235" s="94"/>
      <c r="B235" s="95"/>
      <c r="C235" s="50" t="s">
        <v>99</v>
      </c>
      <c r="D235" s="37" t="s">
        <v>100</v>
      </c>
      <c r="E235" s="97"/>
      <c r="F235" s="80"/>
      <c r="G235" s="62"/>
      <c r="H235" s="63"/>
      <c r="I235" s="54"/>
      <c r="J235" s="54"/>
      <c r="K235" s="54"/>
    </row>
    <row r="236" s="1" customFormat="true" ht="15" hidden="false" customHeight="false" outlineLevel="0" collapsed="false">
      <c r="A236" s="94"/>
      <c r="B236" s="95"/>
      <c r="C236" s="50" t="s">
        <v>101</v>
      </c>
      <c r="D236" s="44" t="s">
        <v>228</v>
      </c>
      <c r="E236" s="97"/>
      <c r="F236" s="80"/>
      <c r="G236" s="62"/>
      <c r="H236" s="63"/>
      <c r="I236" s="54"/>
      <c r="J236" s="54"/>
      <c r="K236" s="54"/>
    </row>
    <row r="237" s="1" customFormat="true" ht="15" hidden="false" customHeight="false" outlineLevel="0" collapsed="false">
      <c r="A237" s="94"/>
      <c r="B237" s="95"/>
      <c r="C237" s="50" t="s">
        <v>103</v>
      </c>
      <c r="D237" s="37" t="s">
        <v>229</v>
      </c>
      <c r="E237" s="97"/>
      <c r="F237" s="80"/>
      <c r="G237" s="62"/>
      <c r="H237" s="63"/>
      <c r="I237" s="54"/>
      <c r="J237" s="54"/>
      <c r="K237" s="54"/>
    </row>
    <row r="238" s="1" customFormat="true" ht="15" hidden="false" customHeight="false" outlineLevel="0" collapsed="false">
      <c r="A238" s="94"/>
      <c r="B238" s="95"/>
      <c r="C238" s="50" t="s">
        <v>105</v>
      </c>
      <c r="D238" s="37" t="s">
        <v>230</v>
      </c>
      <c r="E238" s="97"/>
      <c r="F238" s="80"/>
      <c r="G238" s="62"/>
      <c r="H238" s="63"/>
      <c r="I238" s="54"/>
      <c r="J238" s="54"/>
      <c r="K238" s="54"/>
    </row>
    <row r="239" s="1" customFormat="true" ht="15.75" hidden="false" customHeight="false" outlineLevel="0" collapsed="false">
      <c r="A239" s="94"/>
      <c r="B239" s="95"/>
      <c r="C239" s="55" t="s">
        <v>107</v>
      </c>
      <c r="D239" s="81" t="s">
        <v>108</v>
      </c>
      <c r="E239" s="97"/>
      <c r="F239" s="80"/>
      <c r="G239" s="62"/>
      <c r="H239" s="63"/>
      <c r="I239" s="54"/>
      <c r="J239" s="54"/>
      <c r="K239" s="54"/>
    </row>
    <row r="240" s="1" customFormat="true" ht="30.75" hidden="false" customHeight="true" outlineLevel="0" collapsed="false">
      <c r="A240" s="99" t="n">
        <v>31</v>
      </c>
      <c r="B240" s="100" t="s">
        <v>84</v>
      </c>
      <c r="C240" s="88" t="s">
        <v>18</v>
      </c>
      <c r="D240" s="59" t="n">
        <v>130</v>
      </c>
      <c r="E240" s="60" t="n">
        <v>1</v>
      </c>
      <c r="F240" s="80"/>
      <c r="G240" s="31"/>
      <c r="H240" s="32"/>
      <c r="I240" s="33" t="n">
        <f aca="false">SUM(D240*E240)</f>
        <v>130</v>
      </c>
      <c r="J240" s="34"/>
      <c r="K240" s="93" t="n">
        <f aca="false">SUM(J240*E240)</f>
        <v>0</v>
      </c>
    </row>
    <row r="241" s="1" customFormat="true" ht="30" hidden="false" customHeight="false" outlineLevel="0" collapsed="false">
      <c r="A241" s="99"/>
      <c r="B241" s="100"/>
      <c r="C241" s="44" t="s">
        <v>85</v>
      </c>
      <c r="D241" s="71" t="s">
        <v>231</v>
      </c>
      <c r="E241" s="97"/>
      <c r="F241" s="80"/>
      <c r="G241" s="66"/>
      <c r="H241" s="63"/>
      <c r="I241" s="54"/>
      <c r="J241" s="54"/>
      <c r="K241" s="54"/>
    </row>
    <row r="242" s="1" customFormat="true" ht="15" hidden="false" customHeight="false" outlineLevel="0" collapsed="false">
      <c r="A242" s="99"/>
      <c r="B242" s="100"/>
      <c r="C242" s="50" t="s">
        <v>87</v>
      </c>
      <c r="D242" s="101" t="s">
        <v>232</v>
      </c>
      <c r="E242" s="97"/>
      <c r="F242" s="80"/>
      <c r="G242" s="66"/>
      <c r="H242" s="63"/>
      <c r="I242" s="54"/>
      <c r="J242" s="54"/>
      <c r="K242" s="54"/>
    </row>
    <row r="243" s="1" customFormat="true" ht="15" hidden="false" customHeight="false" outlineLevel="0" collapsed="false">
      <c r="A243" s="99"/>
      <c r="B243" s="100"/>
      <c r="C243" s="50" t="s">
        <v>91</v>
      </c>
      <c r="D243" s="81" t="s">
        <v>92</v>
      </c>
      <c r="E243" s="97"/>
      <c r="F243" s="80"/>
      <c r="G243" s="66"/>
      <c r="H243" s="63"/>
      <c r="I243" s="54"/>
      <c r="J243" s="54"/>
      <c r="K243" s="54"/>
    </row>
    <row r="244" s="1" customFormat="true" ht="30" hidden="false" customHeight="false" outlineLevel="0" collapsed="false">
      <c r="A244" s="99"/>
      <c r="B244" s="100"/>
      <c r="C244" s="44" t="s">
        <v>233</v>
      </c>
      <c r="D244" s="102" t="s">
        <v>234</v>
      </c>
      <c r="E244" s="97"/>
      <c r="F244" s="80"/>
      <c r="G244" s="66"/>
      <c r="H244" s="63"/>
      <c r="I244" s="54"/>
      <c r="J244" s="54"/>
      <c r="K244" s="54"/>
    </row>
    <row r="245" s="1" customFormat="true" ht="15" hidden="false" customHeight="false" outlineLevel="0" collapsed="false">
      <c r="A245" s="99"/>
      <c r="B245" s="100"/>
      <c r="C245" s="50" t="s">
        <v>235</v>
      </c>
      <c r="D245" s="102" t="s">
        <v>236</v>
      </c>
      <c r="E245" s="97"/>
      <c r="F245" s="80"/>
      <c r="G245" s="66"/>
      <c r="H245" s="63"/>
      <c r="I245" s="54"/>
      <c r="J245" s="54"/>
      <c r="K245" s="54"/>
    </row>
    <row r="246" s="1" customFormat="true" ht="15" hidden="false" customHeight="false" outlineLevel="0" collapsed="false">
      <c r="A246" s="99"/>
      <c r="B246" s="100"/>
      <c r="C246" s="50" t="s">
        <v>98</v>
      </c>
      <c r="D246" s="103" t="s">
        <v>237</v>
      </c>
      <c r="E246" s="97"/>
      <c r="F246" s="80"/>
      <c r="G246" s="66"/>
      <c r="H246" s="63"/>
      <c r="I246" s="54"/>
      <c r="J246" s="54"/>
      <c r="K246" s="54"/>
    </row>
    <row r="247" s="1" customFormat="true" ht="15" hidden="false" customHeight="false" outlineLevel="0" collapsed="false">
      <c r="A247" s="99"/>
      <c r="B247" s="100"/>
      <c r="C247" s="50" t="s">
        <v>238</v>
      </c>
      <c r="D247" s="101" t="s">
        <v>239</v>
      </c>
      <c r="E247" s="97"/>
      <c r="F247" s="80"/>
      <c r="G247" s="66"/>
      <c r="H247" s="63"/>
      <c r="I247" s="54"/>
      <c r="J247" s="54"/>
      <c r="K247" s="54"/>
      <c r="M247" s="69"/>
    </row>
    <row r="248" s="1" customFormat="true" ht="15" hidden="false" customHeight="false" outlineLevel="0" collapsed="false">
      <c r="A248" s="99"/>
      <c r="B248" s="100"/>
      <c r="C248" s="50" t="s">
        <v>240</v>
      </c>
      <c r="D248" s="101" t="s">
        <v>241</v>
      </c>
      <c r="E248" s="97"/>
      <c r="F248" s="80"/>
      <c r="G248" s="66"/>
      <c r="H248" s="63"/>
      <c r="I248" s="54"/>
      <c r="J248" s="54"/>
      <c r="K248" s="54"/>
    </row>
    <row r="249" s="1" customFormat="true" ht="15.75" hidden="false" customHeight="false" outlineLevel="0" collapsed="false">
      <c r="A249" s="99"/>
      <c r="B249" s="100"/>
      <c r="C249" s="55" t="s">
        <v>89</v>
      </c>
      <c r="D249" s="81" t="s">
        <v>90</v>
      </c>
      <c r="E249" s="97"/>
      <c r="F249" s="80"/>
      <c r="G249" s="66"/>
      <c r="H249" s="63"/>
      <c r="I249" s="54"/>
      <c r="J249" s="54"/>
      <c r="K249" s="54"/>
      <c r="M249" s="69"/>
    </row>
    <row r="250" s="1" customFormat="true" ht="30.75" hidden="false" customHeight="true" outlineLevel="0" collapsed="false">
      <c r="A250" s="68" t="n">
        <v>32</v>
      </c>
      <c r="B250" s="58" t="s">
        <v>242</v>
      </c>
      <c r="C250" s="88" t="s">
        <v>18</v>
      </c>
      <c r="D250" s="59" t="n">
        <v>120</v>
      </c>
      <c r="E250" s="60" t="n">
        <v>1</v>
      </c>
      <c r="F250" s="80"/>
      <c r="G250" s="31"/>
      <c r="H250" s="32"/>
      <c r="I250" s="33" t="n">
        <f aca="false">SUM(D250*E250)</f>
        <v>120</v>
      </c>
      <c r="J250" s="34"/>
      <c r="K250" s="93" t="n">
        <f aca="false">SUM(J250*E250)</f>
        <v>0</v>
      </c>
    </row>
    <row r="251" s="1" customFormat="true" ht="15" hidden="false" customHeight="false" outlineLevel="0" collapsed="false">
      <c r="A251" s="68"/>
      <c r="B251" s="58"/>
      <c r="C251" s="50" t="s">
        <v>243</v>
      </c>
      <c r="D251" s="96" t="n">
        <v>830</v>
      </c>
      <c r="E251" s="61"/>
      <c r="F251" s="80"/>
      <c r="G251" s="66"/>
      <c r="H251" s="63"/>
      <c r="I251" s="54"/>
      <c r="J251" s="54"/>
      <c r="K251" s="54"/>
    </row>
    <row r="252" s="1" customFormat="true" ht="15" hidden="false" customHeight="false" outlineLevel="0" collapsed="false">
      <c r="A252" s="68"/>
      <c r="B252" s="58"/>
      <c r="C252" s="50" t="s">
        <v>244</v>
      </c>
      <c r="D252" s="96" t="s">
        <v>245</v>
      </c>
      <c r="E252" s="61"/>
      <c r="F252" s="80"/>
      <c r="G252" s="66"/>
      <c r="H252" s="63"/>
      <c r="I252" s="54"/>
      <c r="J252" s="54"/>
      <c r="K252" s="54"/>
    </row>
    <row r="253" s="1" customFormat="true" ht="15" hidden="false" customHeight="false" outlineLevel="0" collapsed="false">
      <c r="A253" s="68"/>
      <c r="B253" s="58"/>
      <c r="C253" s="50" t="s">
        <v>246</v>
      </c>
      <c r="D253" s="96" t="s">
        <v>247</v>
      </c>
      <c r="E253" s="61"/>
      <c r="F253" s="80"/>
      <c r="G253" s="66"/>
      <c r="H253" s="63"/>
      <c r="I253" s="54"/>
      <c r="J253" s="54"/>
      <c r="K253" s="54"/>
    </row>
    <row r="254" s="1" customFormat="true" ht="15.75" hidden="false" customHeight="false" outlineLevel="0" collapsed="false">
      <c r="A254" s="68"/>
      <c r="B254" s="58"/>
      <c r="C254" s="55" t="s">
        <v>248</v>
      </c>
      <c r="D254" s="64" t="s">
        <v>249</v>
      </c>
      <c r="E254" s="61"/>
      <c r="F254" s="80"/>
      <c r="G254" s="67"/>
      <c r="H254" s="63"/>
      <c r="I254" s="54"/>
      <c r="J254" s="54"/>
      <c r="K254" s="54"/>
    </row>
    <row r="255" s="1" customFormat="true" ht="30.75" hidden="false" customHeight="true" outlineLevel="0" collapsed="false">
      <c r="A255" s="68" t="n">
        <v>33</v>
      </c>
      <c r="B255" s="58" t="s">
        <v>250</v>
      </c>
      <c r="C255" s="28" t="s">
        <v>18</v>
      </c>
      <c r="D255" s="59" t="n">
        <v>40</v>
      </c>
      <c r="E255" s="60" t="n">
        <v>1</v>
      </c>
      <c r="F255" s="80"/>
      <c r="G255" s="31"/>
      <c r="H255" s="32"/>
      <c r="I255" s="33" t="n">
        <f aca="false">SUM(D255*E255)</f>
        <v>40</v>
      </c>
      <c r="J255" s="34"/>
      <c r="K255" s="35" t="n">
        <f aca="false">SUM(J255*E255)</f>
        <v>0</v>
      </c>
    </row>
    <row r="256" s="1" customFormat="true" ht="15" hidden="false" customHeight="false" outlineLevel="0" collapsed="false">
      <c r="A256" s="68"/>
      <c r="B256" s="58"/>
      <c r="C256" s="50" t="s">
        <v>142</v>
      </c>
      <c r="D256" s="44" t="s">
        <v>251</v>
      </c>
      <c r="E256" s="61"/>
      <c r="F256" s="80"/>
      <c r="G256" s="66"/>
      <c r="H256" s="63"/>
      <c r="I256" s="54"/>
      <c r="J256" s="54"/>
      <c r="K256" s="54"/>
    </row>
    <row r="257" s="1" customFormat="true" ht="15" hidden="false" customHeight="false" outlineLevel="0" collapsed="false">
      <c r="A257" s="68"/>
      <c r="B257" s="58"/>
      <c r="C257" s="50" t="s">
        <v>252</v>
      </c>
      <c r="D257" s="44" t="s">
        <v>253</v>
      </c>
      <c r="E257" s="61"/>
      <c r="F257" s="80"/>
      <c r="G257" s="66"/>
      <c r="H257" s="63"/>
      <c r="I257" s="54"/>
      <c r="J257" s="54"/>
      <c r="K257" s="54"/>
    </row>
    <row r="258" s="1" customFormat="true" ht="15" hidden="false" customHeight="false" outlineLevel="0" collapsed="false">
      <c r="A258" s="68"/>
      <c r="B258" s="58"/>
      <c r="C258" s="50" t="s">
        <v>71</v>
      </c>
      <c r="D258" s="44" t="s">
        <v>254</v>
      </c>
      <c r="E258" s="61"/>
      <c r="F258" s="80"/>
      <c r="G258" s="66"/>
      <c r="H258" s="63"/>
      <c r="I258" s="54"/>
      <c r="J258" s="54"/>
      <c r="K258" s="54"/>
    </row>
    <row r="259" s="1" customFormat="true" ht="15" hidden="false" customHeight="false" outlineLevel="0" collapsed="false">
      <c r="A259" s="68"/>
      <c r="B259" s="58"/>
      <c r="C259" s="50" t="s">
        <v>73</v>
      </c>
      <c r="D259" s="44" t="s">
        <v>255</v>
      </c>
      <c r="E259" s="61"/>
      <c r="F259" s="80"/>
      <c r="G259" s="66"/>
      <c r="H259" s="63"/>
      <c r="I259" s="54"/>
      <c r="J259" s="54"/>
      <c r="K259" s="54"/>
    </row>
    <row r="260" s="1" customFormat="true" ht="15.75" hidden="false" customHeight="false" outlineLevel="0" collapsed="false">
      <c r="A260" s="68"/>
      <c r="B260" s="58"/>
      <c r="C260" s="55" t="s">
        <v>256</v>
      </c>
      <c r="D260" s="104" t="s">
        <v>257</v>
      </c>
      <c r="E260" s="61"/>
      <c r="F260" s="80"/>
      <c r="G260" s="67"/>
      <c r="H260" s="63"/>
      <c r="I260" s="54"/>
      <c r="J260" s="54"/>
      <c r="K260" s="54"/>
    </row>
    <row r="261" s="1" customFormat="true" ht="30.75" hidden="false" customHeight="true" outlineLevel="0" collapsed="false">
      <c r="A261" s="68" t="n">
        <v>34</v>
      </c>
      <c r="B261" s="58" t="s">
        <v>258</v>
      </c>
      <c r="C261" s="28" t="s">
        <v>18</v>
      </c>
      <c r="D261" s="59" t="n">
        <v>60</v>
      </c>
      <c r="E261" s="60" t="n">
        <v>1</v>
      </c>
      <c r="F261" s="80"/>
      <c r="G261" s="31"/>
      <c r="H261" s="32"/>
      <c r="I261" s="33" t="n">
        <f aca="false">SUM(D261*E261)</f>
        <v>60</v>
      </c>
      <c r="J261" s="34"/>
      <c r="K261" s="35" t="n">
        <f aca="false">SUM(J261*E261)</f>
        <v>0</v>
      </c>
    </row>
    <row r="262" s="1" customFormat="true" ht="15" hidden="false" customHeight="false" outlineLevel="0" collapsed="false">
      <c r="A262" s="68"/>
      <c r="B262" s="58"/>
      <c r="C262" s="50" t="s">
        <v>259</v>
      </c>
      <c r="D262" s="44" t="s">
        <v>260</v>
      </c>
      <c r="E262" s="61"/>
      <c r="F262" s="80"/>
      <c r="G262" s="66"/>
      <c r="H262" s="63"/>
      <c r="I262" s="54"/>
      <c r="J262" s="54"/>
      <c r="K262" s="54"/>
    </row>
    <row r="263" s="1" customFormat="true" ht="15" hidden="false" customHeight="false" outlineLevel="0" collapsed="false">
      <c r="A263" s="68"/>
      <c r="B263" s="58"/>
      <c r="C263" s="50" t="s">
        <v>261</v>
      </c>
      <c r="D263" s="44" t="s">
        <v>262</v>
      </c>
      <c r="E263" s="61"/>
      <c r="F263" s="80"/>
      <c r="G263" s="66"/>
      <c r="H263" s="63"/>
      <c r="I263" s="54"/>
      <c r="J263" s="54"/>
      <c r="K263" s="54"/>
    </row>
    <row r="264" s="1" customFormat="true" ht="15" hidden="false" customHeight="false" outlineLevel="0" collapsed="false">
      <c r="A264" s="68"/>
      <c r="B264" s="58"/>
      <c r="C264" s="50" t="s">
        <v>263</v>
      </c>
      <c r="D264" s="77" t="n">
        <v>40</v>
      </c>
      <c r="E264" s="61"/>
      <c r="F264" s="80"/>
      <c r="G264" s="66"/>
      <c r="H264" s="63"/>
      <c r="I264" s="54"/>
      <c r="J264" s="54"/>
      <c r="K264" s="54"/>
    </row>
    <row r="265" s="1" customFormat="true" ht="15" hidden="false" customHeight="false" outlineLevel="0" collapsed="false">
      <c r="A265" s="68"/>
      <c r="B265" s="58"/>
      <c r="C265" s="50" t="s">
        <v>252</v>
      </c>
      <c r="D265" s="44" t="s">
        <v>264</v>
      </c>
      <c r="E265" s="61"/>
      <c r="F265" s="80"/>
      <c r="G265" s="66"/>
      <c r="H265" s="63"/>
      <c r="I265" s="54"/>
      <c r="J265" s="54"/>
      <c r="K265" s="54"/>
    </row>
    <row r="266" s="1" customFormat="true" ht="15.75" hidden="false" customHeight="false" outlineLevel="0" collapsed="false">
      <c r="A266" s="68"/>
      <c r="B266" s="58"/>
      <c r="C266" s="55" t="s">
        <v>164</v>
      </c>
      <c r="D266" s="56" t="s">
        <v>265</v>
      </c>
      <c r="E266" s="61"/>
      <c r="F266" s="80"/>
      <c r="G266" s="67"/>
      <c r="H266" s="63"/>
      <c r="I266" s="54"/>
      <c r="J266" s="54"/>
      <c r="K266" s="54"/>
    </row>
    <row r="267" s="1" customFormat="true" ht="30.75" hidden="false" customHeight="true" outlineLevel="0" collapsed="false">
      <c r="A267" s="68" t="n">
        <v>35</v>
      </c>
      <c r="B267" s="58" t="s">
        <v>258</v>
      </c>
      <c r="C267" s="28" t="s">
        <v>18</v>
      </c>
      <c r="D267" s="59" t="n">
        <v>60</v>
      </c>
      <c r="E267" s="60" t="n">
        <v>1</v>
      </c>
      <c r="F267" s="80"/>
      <c r="G267" s="31"/>
      <c r="H267" s="32"/>
      <c r="I267" s="33" t="n">
        <f aca="false">SUM(D267*E267)</f>
        <v>60</v>
      </c>
      <c r="J267" s="34"/>
      <c r="K267" s="35" t="n">
        <f aca="false">SUM(J267*E267)</f>
        <v>0</v>
      </c>
    </row>
    <row r="268" s="1" customFormat="true" ht="15" hidden="false" customHeight="false" outlineLevel="0" collapsed="false">
      <c r="A268" s="68"/>
      <c r="B268" s="58"/>
      <c r="C268" s="50" t="s">
        <v>259</v>
      </c>
      <c r="D268" s="44" t="s">
        <v>266</v>
      </c>
      <c r="E268" s="61"/>
      <c r="F268" s="80"/>
      <c r="G268" s="66"/>
      <c r="H268" s="63"/>
      <c r="I268" s="54"/>
      <c r="J268" s="54"/>
      <c r="K268" s="54"/>
    </row>
    <row r="269" s="1" customFormat="true" ht="15" hidden="false" customHeight="false" outlineLevel="0" collapsed="false">
      <c r="A269" s="68"/>
      <c r="B269" s="58"/>
      <c r="C269" s="50" t="s">
        <v>261</v>
      </c>
      <c r="D269" s="44" t="s">
        <v>262</v>
      </c>
      <c r="E269" s="61"/>
      <c r="F269" s="80"/>
      <c r="G269" s="66"/>
      <c r="H269" s="63"/>
      <c r="I269" s="54"/>
      <c r="J269" s="54"/>
      <c r="K269" s="54"/>
    </row>
    <row r="270" s="1" customFormat="true" ht="15" hidden="false" customHeight="false" outlineLevel="0" collapsed="false">
      <c r="A270" s="68"/>
      <c r="B270" s="58"/>
      <c r="C270" s="50" t="s">
        <v>263</v>
      </c>
      <c r="D270" s="77" t="n">
        <v>40</v>
      </c>
      <c r="E270" s="61"/>
      <c r="F270" s="80"/>
      <c r="G270" s="66"/>
      <c r="H270" s="63"/>
      <c r="I270" s="54"/>
      <c r="J270" s="54"/>
      <c r="K270" s="54"/>
    </row>
    <row r="271" s="1" customFormat="true" ht="15" hidden="false" customHeight="false" outlineLevel="0" collapsed="false">
      <c r="A271" s="68"/>
      <c r="B271" s="58"/>
      <c r="C271" s="50" t="s">
        <v>252</v>
      </c>
      <c r="D271" s="44" t="s">
        <v>264</v>
      </c>
      <c r="E271" s="61"/>
      <c r="F271" s="80"/>
      <c r="G271" s="66"/>
      <c r="H271" s="63"/>
      <c r="I271" s="54"/>
      <c r="J271" s="54"/>
      <c r="K271" s="54"/>
    </row>
    <row r="272" s="1" customFormat="true" ht="15.75" hidden="false" customHeight="false" outlineLevel="0" collapsed="false">
      <c r="A272" s="68"/>
      <c r="B272" s="58"/>
      <c r="C272" s="55" t="s">
        <v>164</v>
      </c>
      <c r="D272" s="56" t="s">
        <v>265</v>
      </c>
      <c r="E272" s="61"/>
      <c r="F272" s="80"/>
      <c r="G272" s="67"/>
      <c r="H272" s="63"/>
      <c r="I272" s="54"/>
      <c r="J272" s="54"/>
      <c r="K272" s="54"/>
    </row>
    <row r="273" s="1" customFormat="true" ht="30.75" hidden="false" customHeight="true" outlineLevel="0" collapsed="false">
      <c r="A273" s="68" t="n">
        <v>36</v>
      </c>
      <c r="B273" s="58" t="s">
        <v>267</v>
      </c>
      <c r="C273" s="28" t="s">
        <v>18</v>
      </c>
      <c r="D273" s="59" t="n">
        <v>90</v>
      </c>
      <c r="E273" s="60" t="n">
        <v>1</v>
      </c>
      <c r="F273" s="80"/>
      <c r="G273" s="31"/>
      <c r="H273" s="32"/>
      <c r="I273" s="33" t="n">
        <f aca="false">SUM(D273*E273)</f>
        <v>90</v>
      </c>
      <c r="J273" s="34"/>
      <c r="K273" s="35" t="n">
        <f aca="false">SUM(J273*E273)</f>
        <v>0</v>
      </c>
    </row>
    <row r="274" s="1" customFormat="true" ht="15" hidden="false" customHeight="false" outlineLevel="0" collapsed="false">
      <c r="A274" s="68"/>
      <c r="B274" s="58"/>
      <c r="C274" s="50" t="s">
        <v>268</v>
      </c>
      <c r="D274" s="44" t="s">
        <v>269</v>
      </c>
      <c r="E274" s="61"/>
      <c r="F274" s="80"/>
      <c r="G274" s="66"/>
      <c r="H274" s="63"/>
      <c r="I274" s="54"/>
      <c r="J274" s="54"/>
      <c r="K274" s="54"/>
    </row>
    <row r="275" s="1" customFormat="true" ht="15" hidden="false" customHeight="false" outlineLevel="0" collapsed="false">
      <c r="A275" s="68"/>
      <c r="B275" s="58"/>
      <c r="C275" s="50" t="s">
        <v>270</v>
      </c>
      <c r="D275" s="44" t="s">
        <v>271</v>
      </c>
      <c r="E275" s="61"/>
      <c r="F275" s="80"/>
      <c r="G275" s="66"/>
      <c r="H275" s="63"/>
      <c r="I275" s="54"/>
      <c r="J275" s="54"/>
      <c r="K275" s="54"/>
    </row>
    <row r="276" s="1" customFormat="true" ht="45.75" hidden="false" customHeight="false" outlineLevel="0" collapsed="false">
      <c r="A276" s="68"/>
      <c r="B276" s="58"/>
      <c r="C276" s="105" t="s">
        <v>272</v>
      </c>
      <c r="D276" s="56" t="s">
        <v>273</v>
      </c>
      <c r="E276" s="61"/>
      <c r="F276" s="80"/>
      <c r="G276" s="67"/>
      <c r="H276" s="63"/>
      <c r="I276" s="54"/>
      <c r="J276" s="54"/>
      <c r="K276" s="54"/>
    </row>
    <row r="277" s="1" customFormat="true" ht="30.75" hidden="false" customHeight="true" outlineLevel="0" collapsed="false">
      <c r="A277" s="68" t="n">
        <v>37</v>
      </c>
      <c r="B277" s="58" t="s">
        <v>274</v>
      </c>
      <c r="C277" s="28" t="s">
        <v>18</v>
      </c>
      <c r="D277" s="59" t="n">
        <v>140</v>
      </c>
      <c r="E277" s="60" t="n">
        <v>1</v>
      </c>
      <c r="F277" s="80"/>
      <c r="G277" s="31"/>
      <c r="H277" s="32"/>
      <c r="I277" s="33" t="n">
        <f aca="false">SUM(D277*E277)</f>
        <v>140</v>
      </c>
      <c r="J277" s="34"/>
      <c r="K277" s="35" t="n">
        <f aca="false">SUM(J277*E277)</f>
        <v>0</v>
      </c>
    </row>
    <row r="278" s="1" customFormat="true" ht="15" hidden="false" customHeight="false" outlineLevel="0" collapsed="false">
      <c r="A278" s="68"/>
      <c r="B278" s="58"/>
      <c r="C278" s="50" t="s">
        <v>71</v>
      </c>
      <c r="D278" s="44" t="s">
        <v>81</v>
      </c>
      <c r="E278" s="61"/>
      <c r="F278" s="80"/>
      <c r="G278" s="66"/>
      <c r="H278" s="63"/>
      <c r="I278" s="54"/>
      <c r="J278" s="54"/>
      <c r="K278" s="54"/>
    </row>
    <row r="279" s="1" customFormat="true" ht="15" hidden="false" customHeight="false" outlineLevel="0" collapsed="false">
      <c r="A279" s="68"/>
      <c r="B279" s="58"/>
      <c r="C279" s="50" t="s">
        <v>73</v>
      </c>
      <c r="D279" s="44" t="s">
        <v>275</v>
      </c>
      <c r="E279" s="61"/>
      <c r="F279" s="80"/>
      <c r="G279" s="66"/>
      <c r="H279" s="63"/>
      <c r="I279" s="54"/>
      <c r="J279" s="54"/>
      <c r="K279" s="54"/>
    </row>
    <row r="280" s="1" customFormat="true" ht="15" hidden="false" customHeight="false" outlineLevel="0" collapsed="false">
      <c r="A280" s="68"/>
      <c r="B280" s="58"/>
      <c r="C280" s="50" t="s">
        <v>75</v>
      </c>
      <c r="D280" s="44" t="s">
        <v>82</v>
      </c>
      <c r="E280" s="61"/>
      <c r="F280" s="80"/>
      <c r="G280" s="66"/>
      <c r="H280" s="63"/>
      <c r="I280" s="54"/>
      <c r="J280" s="54"/>
      <c r="K280" s="54"/>
    </row>
    <row r="281" s="1" customFormat="true" ht="15" hidden="false" customHeight="false" outlineLevel="0" collapsed="false">
      <c r="A281" s="68"/>
      <c r="B281" s="58"/>
      <c r="C281" s="50" t="s">
        <v>77</v>
      </c>
      <c r="D281" s="44" t="s">
        <v>83</v>
      </c>
      <c r="E281" s="61"/>
      <c r="F281" s="80"/>
      <c r="G281" s="66"/>
      <c r="H281" s="63"/>
      <c r="I281" s="54"/>
      <c r="J281" s="54"/>
      <c r="K281" s="54"/>
    </row>
    <row r="282" s="1" customFormat="true" ht="15.75" hidden="false" customHeight="false" outlineLevel="0" collapsed="false">
      <c r="A282" s="68"/>
      <c r="B282" s="58"/>
      <c r="C282" s="55" t="s">
        <v>79</v>
      </c>
      <c r="D282" s="46" t="s">
        <v>276</v>
      </c>
      <c r="E282" s="61"/>
      <c r="F282" s="80"/>
      <c r="G282" s="67"/>
      <c r="H282" s="63"/>
      <c r="I282" s="54"/>
      <c r="J282" s="54"/>
      <c r="K282" s="54"/>
    </row>
    <row r="283" s="1" customFormat="true" ht="30.75" hidden="false" customHeight="true" outlineLevel="0" collapsed="false">
      <c r="A283" s="68" t="n">
        <v>38</v>
      </c>
      <c r="B283" s="58" t="s">
        <v>277</v>
      </c>
      <c r="C283" s="28" t="s">
        <v>18</v>
      </c>
      <c r="D283" s="59" t="n">
        <v>29.78</v>
      </c>
      <c r="E283" s="60" t="n">
        <v>20</v>
      </c>
      <c r="F283" s="79"/>
      <c r="G283" s="31"/>
      <c r="H283" s="32"/>
      <c r="I283" s="33" t="n">
        <f aca="false">SUM(D283*E283)</f>
        <v>595.6</v>
      </c>
      <c r="J283" s="34"/>
      <c r="K283" s="35" t="n">
        <f aca="false">SUM(J283*E283)</f>
        <v>0</v>
      </c>
    </row>
    <row r="284" s="1" customFormat="true" ht="15" hidden="false" customHeight="true" outlineLevel="0" collapsed="false">
      <c r="A284" s="68"/>
      <c r="B284" s="58"/>
      <c r="C284" s="50" t="s">
        <v>58</v>
      </c>
      <c r="D284" s="44" t="s">
        <v>278</v>
      </c>
      <c r="E284" s="61"/>
      <c r="F284" s="106" t="s">
        <v>279</v>
      </c>
      <c r="G284" s="66"/>
      <c r="H284" s="63"/>
      <c r="I284" s="54"/>
      <c r="J284" s="54"/>
      <c r="K284" s="54"/>
    </row>
    <row r="285" s="1" customFormat="true" ht="30" hidden="false" customHeight="false" outlineLevel="0" collapsed="false">
      <c r="A285" s="68"/>
      <c r="B285" s="58"/>
      <c r="C285" s="44" t="s">
        <v>280</v>
      </c>
      <c r="D285" s="96" t="n">
        <v>6</v>
      </c>
      <c r="E285" s="61"/>
      <c r="F285" s="106"/>
      <c r="G285" s="66"/>
      <c r="H285" s="63"/>
      <c r="I285" s="54"/>
      <c r="J285" s="54"/>
      <c r="K285" s="54"/>
    </row>
    <row r="286" s="1" customFormat="true" ht="15" hidden="false" customHeight="false" outlineLevel="0" collapsed="false">
      <c r="A286" s="68"/>
      <c r="B286" s="58"/>
      <c r="C286" s="50" t="s">
        <v>261</v>
      </c>
      <c r="D286" s="44" t="s">
        <v>281</v>
      </c>
      <c r="E286" s="61"/>
      <c r="F286" s="106"/>
      <c r="G286" s="66"/>
      <c r="H286" s="63"/>
      <c r="I286" s="54"/>
      <c r="J286" s="54"/>
      <c r="K286" s="54"/>
    </row>
    <row r="287" s="1" customFormat="true" ht="15.75" hidden="false" customHeight="false" outlineLevel="0" collapsed="false">
      <c r="A287" s="68"/>
      <c r="B287" s="58"/>
      <c r="C287" s="55" t="s">
        <v>282</v>
      </c>
      <c r="D287" s="56" t="s">
        <v>283</v>
      </c>
      <c r="E287" s="61"/>
      <c r="F287" s="106"/>
      <c r="G287" s="67"/>
      <c r="H287" s="63"/>
      <c r="I287" s="54"/>
      <c r="J287" s="54"/>
      <c r="K287" s="54"/>
    </row>
    <row r="288" s="1" customFormat="true" ht="30.75" hidden="false" customHeight="true" outlineLevel="0" collapsed="false">
      <c r="A288" s="68" t="n">
        <v>39</v>
      </c>
      <c r="B288" s="58" t="s">
        <v>284</v>
      </c>
      <c r="C288" s="28" t="s">
        <v>18</v>
      </c>
      <c r="D288" s="59" t="n">
        <v>12.9</v>
      </c>
      <c r="E288" s="60" t="n">
        <v>120</v>
      </c>
      <c r="F288" s="79"/>
      <c r="G288" s="31"/>
      <c r="H288" s="32"/>
      <c r="I288" s="33" t="n">
        <f aca="false">SUM(D288*E288)</f>
        <v>1548</v>
      </c>
      <c r="J288" s="34"/>
      <c r="K288" s="35" t="n">
        <f aca="false">SUM(J288*E288)</f>
        <v>0</v>
      </c>
    </row>
    <row r="289" s="1" customFormat="true" ht="15" hidden="false" customHeight="true" outlineLevel="0" collapsed="false">
      <c r="A289" s="68"/>
      <c r="B289" s="58"/>
      <c r="C289" s="50" t="s">
        <v>58</v>
      </c>
      <c r="D289" s="44" t="s">
        <v>285</v>
      </c>
      <c r="E289" s="61"/>
      <c r="F289" s="80" t="s">
        <v>286</v>
      </c>
      <c r="G289" s="66"/>
      <c r="H289" s="63"/>
      <c r="I289" s="54"/>
      <c r="J289" s="54"/>
      <c r="K289" s="54"/>
    </row>
    <row r="290" s="1" customFormat="true" ht="15" hidden="false" customHeight="false" outlineLevel="0" collapsed="false">
      <c r="A290" s="68"/>
      <c r="B290" s="58"/>
      <c r="C290" s="50" t="s">
        <v>287</v>
      </c>
      <c r="D290" s="44" t="s">
        <v>288</v>
      </c>
      <c r="E290" s="61"/>
      <c r="F290" s="80"/>
      <c r="G290" s="66"/>
      <c r="H290" s="63"/>
      <c r="I290" s="54"/>
      <c r="J290" s="54"/>
      <c r="K290" s="54"/>
    </row>
    <row r="291" s="1" customFormat="true" ht="15" hidden="false" customHeight="false" outlineLevel="0" collapsed="false">
      <c r="A291" s="68"/>
      <c r="B291" s="58"/>
      <c r="C291" s="50" t="s">
        <v>289</v>
      </c>
      <c r="D291" s="44" t="s">
        <v>290</v>
      </c>
      <c r="E291" s="61"/>
      <c r="F291" s="80"/>
      <c r="G291" s="66"/>
      <c r="H291" s="63"/>
      <c r="I291" s="54"/>
      <c r="J291" s="54"/>
      <c r="K291" s="54"/>
    </row>
    <row r="292" s="1" customFormat="true" ht="15" hidden="false" customHeight="false" outlineLevel="0" collapsed="false">
      <c r="A292" s="68"/>
      <c r="B292" s="58"/>
      <c r="C292" s="50" t="s">
        <v>291</v>
      </c>
      <c r="D292" s="44" t="s">
        <v>292</v>
      </c>
      <c r="E292" s="61"/>
      <c r="F292" s="80"/>
      <c r="G292" s="66"/>
      <c r="H292" s="63"/>
      <c r="I292" s="54"/>
      <c r="J292" s="54"/>
      <c r="K292" s="54"/>
    </row>
    <row r="293" s="1" customFormat="true" ht="15" hidden="false" customHeight="false" outlineLevel="0" collapsed="false">
      <c r="A293" s="68"/>
      <c r="B293" s="58"/>
      <c r="C293" s="50" t="s">
        <v>293</v>
      </c>
      <c r="D293" s="78" t="s">
        <v>294</v>
      </c>
      <c r="E293" s="61"/>
      <c r="F293" s="80"/>
      <c r="G293" s="66"/>
      <c r="H293" s="63"/>
      <c r="I293" s="54"/>
      <c r="J293" s="54"/>
      <c r="K293" s="54"/>
    </row>
    <row r="294" s="1" customFormat="true" ht="15.75" hidden="false" customHeight="false" outlineLevel="0" collapsed="false">
      <c r="A294" s="68"/>
      <c r="B294" s="58"/>
      <c r="C294" s="55" t="s">
        <v>295</v>
      </c>
      <c r="D294" s="56" t="s">
        <v>296</v>
      </c>
      <c r="E294" s="61"/>
      <c r="F294" s="80"/>
      <c r="G294" s="67"/>
      <c r="H294" s="63"/>
      <c r="I294" s="54"/>
      <c r="J294" s="54"/>
      <c r="K294" s="54"/>
    </row>
    <row r="295" s="1" customFormat="true" ht="30.75" hidden="false" customHeight="true" outlineLevel="0" collapsed="false">
      <c r="A295" s="68" t="n">
        <v>40</v>
      </c>
      <c r="B295" s="58" t="s">
        <v>284</v>
      </c>
      <c r="C295" s="28" t="s">
        <v>18</v>
      </c>
      <c r="D295" s="59" t="n">
        <v>10</v>
      </c>
      <c r="E295" s="60" t="n">
        <v>100</v>
      </c>
      <c r="F295" s="80"/>
      <c r="G295" s="31"/>
      <c r="H295" s="32"/>
      <c r="I295" s="33" t="n">
        <f aca="false">SUM(D295*E295)</f>
        <v>1000</v>
      </c>
      <c r="J295" s="34"/>
      <c r="K295" s="35" t="n">
        <f aca="false">SUM(J295*E295)</f>
        <v>0</v>
      </c>
    </row>
    <row r="296" s="1" customFormat="true" ht="15" hidden="false" customHeight="false" outlineLevel="0" collapsed="false">
      <c r="A296" s="68"/>
      <c r="B296" s="58"/>
      <c r="C296" s="50" t="s">
        <v>58</v>
      </c>
      <c r="D296" s="44" t="s">
        <v>297</v>
      </c>
      <c r="E296" s="61"/>
      <c r="F296" s="80"/>
      <c r="G296" s="66"/>
      <c r="H296" s="63"/>
      <c r="I296" s="54"/>
      <c r="J296" s="54"/>
      <c r="K296" s="54"/>
    </row>
    <row r="297" s="1" customFormat="true" ht="15" hidden="false" customHeight="false" outlineLevel="0" collapsed="false">
      <c r="A297" s="68"/>
      <c r="B297" s="58"/>
      <c r="C297" s="50" t="s">
        <v>287</v>
      </c>
      <c r="D297" s="44" t="s">
        <v>298</v>
      </c>
      <c r="E297" s="61"/>
      <c r="F297" s="80"/>
      <c r="G297" s="66"/>
      <c r="H297" s="63"/>
      <c r="I297" s="54"/>
      <c r="J297" s="54"/>
      <c r="K297" s="54"/>
    </row>
    <row r="298" s="1" customFormat="true" ht="15" hidden="false" customHeight="false" outlineLevel="0" collapsed="false">
      <c r="A298" s="68"/>
      <c r="B298" s="58"/>
      <c r="C298" s="50" t="s">
        <v>289</v>
      </c>
      <c r="D298" s="44" t="s">
        <v>290</v>
      </c>
      <c r="E298" s="61"/>
      <c r="F298" s="80"/>
      <c r="G298" s="66"/>
      <c r="H298" s="63"/>
      <c r="I298" s="54"/>
      <c r="J298" s="54"/>
      <c r="K298" s="54"/>
    </row>
    <row r="299" s="1" customFormat="true" ht="15" hidden="false" customHeight="false" outlineLevel="0" collapsed="false">
      <c r="A299" s="68"/>
      <c r="B299" s="58"/>
      <c r="C299" s="50" t="s">
        <v>291</v>
      </c>
      <c r="D299" s="44" t="s">
        <v>292</v>
      </c>
      <c r="E299" s="61"/>
      <c r="F299" s="80"/>
      <c r="G299" s="66"/>
      <c r="H299" s="63"/>
      <c r="I299" s="54"/>
      <c r="J299" s="54"/>
      <c r="K299" s="54"/>
    </row>
    <row r="300" s="1" customFormat="true" ht="15" hidden="false" customHeight="false" outlineLevel="0" collapsed="false">
      <c r="A300" s="68"/>
      <c r="B300" s="58"/>
      <c r="C300" s="50" t="s">
        <v>293</v>
      </c>
      <c r="D300" s="44" t="s">
        <v>294</v>
      </c>
      <c r="E300" s="61"/>
      <c r="F300" s="80"/>
      <c r="G300" s="66"/>
      <c r="H300" s="63"/>
      <c r="I300" s="54"/>
      <c r="J300" s="54"/>
      <c r="K300" s="54"/>
    </row>
    <row r="301" s="1" customFormat="true" ht="15.75" hidden="false" customHeight="false" outlineLevel="0" collapsed="false">
      <c r="A301" s="68"/>
      <c r="B301" s="58"/>
      <c r="C301" s="55" t="s">
        <v>295</v>
      </c>
      <c r="D301" s="56" t="s">
        <v>296</v>
      </c>
      <c r="E301" s="61"/>
      <c r="F301" s="80"/>
      <c r="G301" s="67"/>
      <c r="H301" s="63"/>
      <c r="I301" s="54"/>
      <c r="J301" s="54"/>
      <c r="K301" s="54"/>
    </row>
    <row r="302" s="1" customFormat="true" ht="30.75" hidden="false" customHeight="true" outlineLevel="0" collapsed="false">
      <c r="A302" s="68" t="n">
        <v>41</v>
      </c>
      <c r="B302" s="58" t="s">
        <v>284</v>
      </c>
      <c r="C302" s="28" t="s">
        <v>18</v>
      </c>
      <c r="D302" s="59" t="n">
        <v>20.5</v>
      </c>
      <c r="E302" s="60" t="n">
        <v>30</v>
      </c>
      <c r="F302" s="80"/>
      <c r="G302" s="31"/>
      <c r="H302" s="32"/>
      <c r="I302" s="33" t="n">
        <f aca="false">SUM(D302*E302)</f>
        <v>615</v>
      </c>
      <c r="J302" s="34"/>
      <c r="K302" s="35" t="n">
        <f aca="false">SUM(J302*E302)</f>
        <v>0</v>
      </c>
    </row>
    <row r="303" s="1" customFormat="true" ht="15" hidden="false" customHeight="false" outlineLevel="0" collapsed="false">
      <c r="A303" s="68"/>
      <c r="B303" s="58"/>
      <c r="C303" s="50" t="s">
        <v>58</v>
      </c>
      <c r="D303" s="44" t="s">
        <v>299</v>
      </c>
      <c r="E303" s="61"/>
      <c r="F303" s="80"/>
      <c r="G303" s="66"/>
      <c r="H303" s="63"/>
      <c r="I303" s="54"/>
      <c r="J303" s="54"/>
      <c r="K303" s="54"/>
    </row>
    <row r="304" s="1" customFormat="true" ht="15" hidden="false" customHeight="false" outlineLevel="0" collapsed="false">
      <c r="A304" s="68"/>
      <c r="B304" s="58"/>
      <c r="C304" s="50" t="s">
        <v>287</v>
      </c>
      <c r="D304" s="44" t="s">
        <v>300</v>
      </c>
      <c r="E304" s="61"/>
      <c r="F304" s="80"/>
      <c r="G304" s="66"/>
      <c r="H304" s="63"/>
      <c r="I304" s="54"/>
      <c r="J304" s="54"/>
      <c r="K304" s="54"/>
    </row>
    <row r="305" s="1" customFormat="true" ht="15" hidden="false" customHeight="false" outlineLevel="0" collapsed="false">
      <c r="A305" s="68"/>
      <c r="B305" s="58"/>
      <c r="C305" s="50" t="s">
        <v>289</v>
      </c>
      <c r="D305" s="44" t="s">
        <v>290</v>
      </c>
      <c r="E305" s="61"/>
      <c r="F305" s="80"/>
      <c r="G305" s="66"/>
      <c r="H305" s="63"/>
      <c r="I305" s="54"/>
      <c r="J305" s="54"/>
      <c r="K305" s="54"/>
    </row>
    <row r="306" s="1" customFormat="true" ht="15" hidden="false" customHeight="false" outlineLevel="0" collapsed="false">
      <c r="A306" s="68"/>
      <c r="B306" s="58"/>
      <c r="C306" s="50" t="s">
        <v>291</v>
      </c>
      <c r="D306" s="44" t="s">
        <v>292</v>
      </c>
      <c r="E306" s="61"/>
      <c r="F306" s="80"/>
      <c r="G306" s="66"/>
      <c r="H306" s="63"/>
      <c r="I306" s="54"/>
      <c r="J306" s="54"/>
      <c r="K306" s="54"/>
    </row>
    <row r="307" s="1" customFormat="true" ht="15" hidden="false" customHeight="false" outlineLevel="0" collapsed="false">
      <c r="A307" s="68"/>
      <c r="B307" s="58"/>
      <c r="C307" s="50" t="s">
        <v>293</v>
      </c>
      <c r="D307" s="78" t="s">
        <v>301</v>
      </c>
      <c r="E307" s="61"/>
      <c r="F307" s="80"/>
      <c r="G307" s="66"/>
      <c r="H307" s="63"/>
      <c r="I307" s="54"/>
      <c r="J307" s="54"/>
      <c r="K307" s="54"/>
    </row>
    <row r="308" s="1" customFormat="true" ht="15.75" hidden="false" customHeight="false" outlineLevel="0" collapsed="false">
      <c r="A308" s="68"/>
      <c r="B308" s="58"/>
      <c r="C308" s="55" t="s">
        <v>295</v>
      </c>
      <c r="D308" s="56" t="s">
        <v>296</v>
      </c>
      <c r="E308" s="61"/>
      <c r="F308" s="80"/>
      <c r="G308" s="67"/>
      <c r="H308" s="63"/>
      <c r="I308" s="54"/>
      <c r="J308" s="54"/>
      <c r="K308" s="54"/>
    </row>
    <row r="309" s="1" customFormat="true" ht="30.75" hidden="false" customHeight="true" outlineLevel="0" collapsed="false">
      <c r="A309" s="68" t="n">
        <v>42</v>
      </c>
      <c r="B309" s="58" t="s">
        <v>284</v>
      </c>
      <c r="C309" s="28" t="s">
        <v>18</v>
      </c>
      <c r="D309" s="59" t="n">
        <v>41.5</v>
      </c>
      <c r="E309" s="60" t="n">
        <v>30</v>
      </c>
      <c r="F309" s="80"/>
      <c r="G309" s="31"/>
      <c r="H309" s="32"/>
      <c r="I309" s="33" t="n">
        <f aca="false">SUM(D309*E309)</f>
        <v>1245</v>
      </c>
      <c r="J309" s="34"/>
      <c r="K309" s="35" t="n">
        <f aca="false">SUM(J309*E309)</f>
        <v>0</v>
      </c>
    </row>
    <row r="310" s="1" customFormat="true" ht="15" hidden="false" customHeight="false" outlineLevel="0" collapsed="false">
      <c r="A310" s="68"/>
      <c r="B310" s="58"/>
      <c r="C310" s="50" t="s">
        <v>58</v>
      </c>
      <c r="D310" s="44" t="s">
        <v>302</v>
      </c>
      <c r="E310" s="61"/>
      <c r="F310" s="80"/>
      <c r="G310" s="66"/>
      <c r="H310" s="63"/>
      <c r="I310" s="54"/>
      <c r="J310" s="54"/>
      <c r="K310" s="54"/>
    </row>
    <row r="311" s="1" customFormat="true" ht="15" hidden="false" customHeight="false" outlineLevel="0" collapsed="false">
      <c r="A311" s="68"/>
      <c r="B311" s="58"/>
      <c r="C311" s="50" t="s">
        <v>287</v>
      </c>
      <c r="D311" s="44" t="s">
        <v>303</v>
      </c>
      <c r="E311" s="61"/>
      <c r="F311" s="80"/>
      <c r="G311" s="66"/>
      <c r="H311" s="63"/>
      <c r="I311" s="54"/>
      <c r="J311" s="54"/>
      <c r="K311" s="54"/>
    </row>
    <row r="312" s="1" customFormat="true" ht="15" hidden="false" customHeight="false" outlineLevel="0" collapsed="false">
      <c r="A312" s="68"/>
      <c r="B312" s="58"/>
      <c r="C312" s="50" t="s">
        <v>289</v>
      </c>
      <c r="D312" s="44" t="s">
        <v>290</v>
      </c>
      <c r="E312" s="61"/>
      <c r="F312" s="80"/>
      <c r="G312" s="66"/>
      <c r="H312" s="63"/>
      <c r="I312" s="54"/>
      <c r="J312" s="54"/>
      <c r="K312" s="54"/>
    </row>
    <row r="313" s="1" customFormat="true" ht="15" hidden="false" customHeight="false" outlineLevel="0" collapsed="false">
      <c r="A313" s="68"/>
      <c r="B313" s="58"/>
      <c r="C313" s="50" t="s">
        <v>291</v>
      </c>
      <c r="D313" s="44" t="s">
        <v>292</v>
      </c>
      <c r="E313" s="61"/>
      <c r="F313" s="80"/>
      <c r="G313" s="66"/>
      <c r="H313" s="63"/>
      <c r="I313" s="54"/>
      <c r="J313" s="54"/>
      <c r="K313" s="54"/>
    </row>
    <row r="314" s="1" customFormat="true" ht="15" hidden="false" customHeight="false" outlineLevel="0" collapsed="false">
      <c r="A314" s="68"/>
      <c r="B314" s="58"/>
      <c r="C314" s="50" t="s">
        <v>293</v>
      </c>
      <c r="D314" s="44" t="s">
        <v>304</v>
      </c>
      <c r="E314" s="61"/>
      <c r="F314" s="80"/>
      <c r="G314" s="66"/>
      <c r="H314" s="63"/>
      <c r="I314" s="54"/>
      <c r="J314" s="54"/>
      <c r="K314" s="54"/>
    </row>
    <row r="315" s="1" customFormat="true" ht="15.75" hidden="false" customHeight="false" outlineLevel="0" collapsed="false">
      <c r="A315" s="68"/>
      <c r="B315" s="58"/>
      <c r="C315" s="55" t="s">
        <v>295</v>
      </c>
      <c r="D315" s="56" t="s">
        <v>296</v>
      </c>
      <c r="E315" s="61"/>
      <c r="F315" s="80"/>
      <c r="G315" s="67"/>
      <c r="H315" s="63"/>
      <c r="I315" s="54"/>
      <c r="J315" s="54"/>
      <c r="K315" s="54"/>
    </row>
    <row r="316" s="1" customFormat="true" ht="30.75" hidden="false" customHeight="true" outlineLevel="0" collapsed="false">
      <c r="A316" s="68" t="n">
        <v>43</v>
      </c>
      <c r="B316" s="58" t="s">
        <v>284</v>
      </c>
      <c r="C316" s="28" t="s">
        <v>18</v>
      </c>
      <c r="D316" s="59" t="n">
        <v>87</v>
      </c>
      <c r="E316" s="60" t="n">
        <v>30</v>
      </c>
      <c r="F316" s="80"/>
      <c r="G316" s="31"/>
      <c r="H316" s="32"/>
      <c r="I316" s="33" t="n">
        <f aca="false">SUM(D316*E316)</f>
        <v>2610</v>
      </c>
      <c r="J316" s="34"/>
      <c r="K316" s="35" t="n">
        <f aca="false">SUM(J316*E316)</f>
        <v>0</v>
      </c>
      <c r="M316" s="69"/>
    </row>
    <row r="317" s="1" customFormat="true" ht="15" hidden="false" customHeight="false" outlineLevel="0" collapsed="false">
      <c r="A317" s="68"/>
      <c r="B317" s="58"/>
      <c r="C317" s="50" t="s">
        <v>58</v>
      </c>
      <c r="D317" s="44" t="s">
        <v>305</v>
      </c>
      <c r="E317" s="61"/>
      <c r="F317" s="80"/>
      <c r="G317" s="66"/>
      <c r="H317" s="63"/>
      <c r="I317" s="54"/>
      <c r="J317" s="54"/>
      <c r="K317" s="54"/>
    </row>
    <row r="318" s="1" customFormat="true" ht="15" hidden="false" customHeight="false" outlineLevel="0" collapsed="false">
      <c r="A318" s="68"/>
      <c r="B318" s="58"/>
      <c r="C318" s="50" t="s">
        <v>287</v>
      </c>
      <c r="D318" s="44" t="s">
        <v>306</v>
      </c>
      <c r="E318" s="61"/>
      <c r="F318" s="80"/>
      <c r="G318" s="66"/>
      <c r="H318" s="63"/>
      <c r="I318" s="54"/>
      <c r="J318" s="54"/>
      <c r="K318" s="54"/>
    </row>
    <row r="319" s="1" customFormat="true" ht="15" hidden="false" customHeight="false" outlineLevel="0" collapsed="false">
      <c r="A319" s="68"/>
      <c r="B319" s="58"/>
      <c r="C319" s="50" t="s">
        <v>289</v>
      </c>
      <c r="D319" s="44" t="s">
        <v>307</v>
      </c>
      <c r="E319" s="61"/>
      <c r="F319" s="80"/>
      <c r="G319" s="66"/>
      <c r="H319" s="63"/>
      <c r="I319" s="54"/>
      <c r="J319" s="54"/>
      <c r="K319" s="54"/>
    </row>
    <row r="320" s="1" customFormat="true" ht="15" hidden="false" customHeight="false" outlineLevel="0" collapsed="false">
      <c r="A320" s="68"/>
      <c r="B320" s="58"/>
      <c r="C320" s="50" t="s">
        <v>291</v>
      </c>
      <c r="D320" s="44" t="s">
        <v>308</v>
      </c>
      <c r="E320" s="61"/>
      <c r="F320" s="80"/>
      <c r="G320" s="66"/>
      <c r="H320" s="63"/>
      <c r="I320" s="54"/>
      <c r="J320" s="54"/>
      <c r="K320" s="54"/>
    </row>
    <row r="321" s="1" customFormat="true" ht="15" hidden="false" customHeight="false" outlineLevel="0" collapsed="false">
      <c r="A321" s="68"/>
      <c r="B321" s="58"/>
      <c r="C321" s="50" t="s">
        <v>293</v>
      </c>
      <c r="D321" s="78" t="s">
        <v>309</v>
      </c>
      <c r="E321" s="61"/>
      <c r="F321" s="80"/>
      <c r="G321" s="66"/>
      <c r="H321" s="63"/>
      <c r="I321" s="54"/>
      <c r="J321" s="54"/>
      <c r="K321" s="54"/>
    </row>
    <row r="322" s="1" customFormat="true" ht="15.75" hidden="false" customHeight="false" outlineLevel="0" collapsed="false">
      <c r="A322" s="68"/>
      <c r="B322" s="58"/>
      <c r="C322" s="55" t="s">
        <v>295</v>
      </c>
      <c r="D322" s="56" t="s">
        <v>296</v>
      </c>
      <c r="E322" s="61"/>
      <c r="F322" s="80"/>
      <c r="G322" s="67"/>
      <c r="H322" s="63"/>
      <c r="I322" s="54"/>
      <c r="J322" s="54"/>
      <c r="K322" s="54"/>
    </row>
    <row r="323" s="1" customFormat="true" ht="30.75" hidden="false" customHeight="true" outlineLevel="0" collapsed="false">
      <c r="A323" s="68" t="n">
        <v>44</v>
      </c>
      <c r="B323" s="58" t="s">
        <v>310</v>
      </c>
      <c r="C323" s="28" t="s">
        <v>18</v>
      </c>
      <c r="D323" s="59" t="n">
        <v>5.5</v>
      </c>
      <c r="E323" s="60" t="n">
        <v>50</v>
      </c>
      <c r="F323" s="80"/>
      <c r="G323" s="31"/>
      <c r="H323" s="32"/>
      <c r="I323" s="33" t="n">
        <f aca="false">SUM(D323*E323)</f>
        <v>275</v>
      </c>
      <c r="J323" s="34"/>
      <c r="K323" s="35" t="n">
        <f aca="false">SUM(J323*E323)</f>
        <v>0</v>
      </c>
    </row>
    <row r="324" s="1" customFormat="true" ht="15" hidden="false" customHeight="false" outlineLevel="0" collapsed="false">
      <c r="A324" s="68"/>
      <c r="B324" s="58"/>
      <c r="C324" s="50" t="s">
        <v>58</v>
      </c>
      <c r="D324" s="44" t="s">
        <v>311</v>
      </c>
      <c r="E324" s="61"/>
      <c r="F324" s="80"/>
      <c r="G324" s="66"/>
      <c r="H324" s="63"/>
      <c r="I324" s="54"/>
      <c r="J324" s="54"/>
      <c r="K324" s="54"/>
    </row>
    <row r="325" s="1" customFormat="true" ht="15" hidden="false" customHeight="false" outlineLevel="0" collapsed="false">
      <c r="A325" s="68"/>
      <c r="B325" s="58"/>
      <c r="C325" s="50" t="s">
        <v>287</v>
      </c>
      <c r="D325" s="44" t="s">
        <v>312</v>
      </c>
      <c r="E325" s="61"/>
      <c r="F325" s="80"/>
      <c r="G325" s="66"/>
      <c r="H325" s="63"/>
      <c r="I325" s="54"/>
      <c r="J325" s="54"/>
      <c r="K325" s="54"/>
    </row>
    <row r="326" s="1" customFormat="true" ht="15" hidden="false" customHeight="false" outlineLevel="0" collapsed="false">
      <c r="A326" s="68"/>
      <c r="B326" s="58"/>
      <c r="C326" s="50" t="s">
        <v>289</v>
      </c>
      <c r="D326" s="77" t="n">
        <v>450</v>
      </c>
      <c r="E326" s="61"/>
      <c r="F326" s="80"/>
      <c r="G326" s="66"/>
      <c r="H326" s="63"/>
      <c r="I326" s="54"/>
      <c r="J326" s="54"/>
      <c r="K326" s="54"/>
    </row>
    <row r="327" s="1" customFormat="true" ht="15" hidden="false" customHeight="false" outlineLevel="0" collapsed="false">
      <c r="A327" s="68"/>
      <c r="B327" s="58"/>
      <c r="C327" s="50" t="s">
        <v>291</v>
      </c>
      <c r="D327" s="77" t="n">
        <v>750</v>
      </c>
      <c r="E327" s="61"/>
      <c r="F327" s="80"/>
      <c r="G327" s="66"/>
      <c r="H327" s="63"/>
      <c r="I327" s="54"/>
      <c r="J327" s="54"/>
      <c r="K327" s="54"/>
    </row>
    <row r="328" s="1" customFormat="true" ht="15" hidden="false" customHeight="false" outlineLevel="0" collapsed="false">
      <c r="A328" s="68"/>
      <c r="B328" s="58"/>
      <c r="C328" s="50" t="s">
        <v>293</v>
      </c>
      <c r="D328" s="44" t="s">
        <v>301</v>
      </c>
      <c r="E328" s="61"/>
      <c r="F328" s="80"/>
      <c r="G328" s="66"/>
      <c r="H328" s="63"/>
      <c r="I328" s="54"/>
      <c r="J328" s="54"/>
      <c r="K328" s="54"/>
    </row>
    <row r="329" s="1" customFormat="true" ht="15" hidden="false" customHeight="false" outlineLevel="0" collapsed="false">
      <c r="A329" s="68"/>
      <c r="B329" s="58"/>
      <c r="C329" s="50" t="s">
        <v>313</v>
      </c>
      <c r="D329" s="44" t="s">
        <v>314</v>
      </c>
      <c r="E329" s="61"/>
      <c r="F329" s="80"/>
      <c r="G329" s="66"/>
      <c r="H329" s="63"/>
      <c r="I329" s="54"/>
      <c r="J329" s="54"/>
      <c r="K329" s="54"/>
    </row>
    <row r="330" s="1" customFormat="true" ht="15.75" hidden="false" customHeight="false" outlineLevel="0" collapsed="false">
      <c r="A330" s="68"/>
      <c r="B330" s="58"/>
      <c r="C330" s="55" t="s">
        <v>315</v>
      </c>
      <c r="D330" s="46" t="s">
        <v>316</v>
      </c>
      <c r="E330" s="61"/>
      <c r="F330" s="80"/>
      <c r="G330" s="67"/>
      <c r="H330" s="63"/>
      <c r="I330" s="54"/>
      <c r="J330" s="54"/>
      <c r="K330" s="54"/>
    </row>
    <row r="331" s="1" customFormat="true" ht="30.75" hidden="false" customHeight="true" outlineLevel="0" collapsed="false">
      <c r="A331" s="94" t="n">
        <v>45</v>
      </c>
      <c r="B331" s="95" t="s">
        <v>310</v>
      </c>
      <c r="C331" s="88" t="s">
        <v>18</v>
      </c>
      <c r="D331" s="89" t="n">
        <v>9</v>
      </c>
      <c r="E331" s="90" t="n">
        <v>30</v>
      </c>
      <c r="F331" s="80"/>
      <c r="G331" s="31"/>
      <c r="H331" s="32"/>
      <c r="I331" s="91" t="n">
        <f aca="false">SUM(D331*E331)</f>
        <v>270</v>
      </c>
      <c r="J331" s="92"/>
      <c r="K331" s="93" t="n">
        <f aca="false">SUM(J331*E331)</f>
        <v>0</v>
      </c>
    </row>
    <row r="332" s="1" customFormat="true" ht="15" hidden="false" customHeight="false" outlineLevel="0" collapsed="false">
      <c r="A332" s="94"/>
      <c r="B332" s="95"/>
      <c r="C332" s="50" t="s">
        <v>58</v>
      </c>
      <c r="D332" s="44" t="s">
        <v>317</v>
      </c>
      <c r="E332" s="97"/>
      <c r="F332" s="80"/>
      <c r="G332" s="66"/>
      <c r="H332" s="63"/>
      <c r="I332" s="54"/>
      <c r="J332" s="54"/>
      <c r="K332" s="54"/>
    </row>
    <row r="333" s="1" customFormat="true" ht="15" hidden="false" customHeight="false" outlineLevel="0" collapsed="false">
      <c r="A333" s="94"/>
      <c r="B333" s="95"/>
      <c r="C333" s="50" t="s">
        <v>287</v>
      </c>
      <c r="D333" s="44" t="s">
        <v>318</v>
      </c>
      <c r="E333" s="97"/>
      <c r="F333" s="80"/>
      <c r="G333" s="66"/>
      <c r="H333" s="63"/>
      <c r="I333" s="54"/>
      <c r="J333" s="54"/>
      <c r="K333" s="54"/>
    </row>
    <row r="334" s="1" customFormat="true" ht="15" hidden="false" customHeight="false" outlineLevel="0" collapsed="false">
      <c r="A334" s="94"/>
      <c r="B334" s="95"/>
      <c r="C334" s="50" t="s">
        <v>289</v>
      </c>
      <c r="D334" s="77" t="n">
        <v>450</v>
      </c>
      <c r="E334" s="97"/>
      <c r="F334" s="80"/>
      <c r="G334" s="66"/>
      <c r="H334" s="63"/>
      <c r="I334" s="54"/>
      <c r="J334" s="54"/>
      <c r="K334" s="54"/>
    </row>
    <row r="335" s="1" customFormat="true" ht="15" hidden="false" customHeight="false" outlineLevel="0" collapsed="false">
      <c r="A335" s="94"/>
      <c r="B335" s="95"/>
      <c r="C335" s="50" t="s">
        <v>291</v>
      </c>
      <c r="D335" s="77" t="n">
        <v>750</v>
      </c>
      <c r="E335" s="97"/>
      <c r="F335" s="80"/>
      <c r="G335" s="66"/>
      <c r="H335" s="63"/>
      <c r="I335" s="54"/>
      <c r="J335" s="54"/>
      <c r="K335" s="54"/>
    </row>
    <row r="336" s="1" customFormat="true" ht="15" hidden="false" customHeight="false" outlineLevel="0" collapsed="false">
      <c r="A336" s="94"/>
      <c r="B336" s="95"/>
      <c r="C336" s="50" t="s">
        <v>293</v>
      </c>
      <c r="D336" s="78" t="s">
        <v>304</v>
      </c>
      <c r="E336" s="97"/>
      <c r="F336" s="80"/>
      <c r="G336" s="66"/>
      <c r="H336" s="63"/>
      <c r="I336" s="54"/>
      <c r="J336" s="54"/>
      <c r="K336" s="54"/>
    </row>
    <row r="337" s="1" customFormat="true" ht="15" hidden="false" customHeight="false" outlineLevel="0" collapsed="false">
      <c r="A337" s="94"/>
      <c r="B337" s="95"/>
      <c r="C337" s="50" t="s">
        <v>313</v>
      </c>
      <c r="D337" s="44" t="s">
        <v>314</v>
      </c>
      <c r="E337" s="97"/>
      <c r="F337" s="80"/>
      <c r="G337" s="66"/>
      <c r="H337" s="63"/>
      <c r="I337" s="54"/>
      <c r="J337" s="54"/>
      <c r="K337" s="54"/>
    </row>
    <row r="338" s="1" customFormat="true" ht="15.75" hidden="false" customHeight="false" outlineLevel="0" collapsed="false">
      <c r="A338" s="94"/>
      <c r="B338" s="95"/>
      <c r="C338" s="55" t="s">
        <v>315</v>
      </c>
      <c r="D338" s="78" t="s">
        <v>316</v>
      </c>
      <c r="E338" s="97"/>
      <c r="F338" s="80"/>
      <c r="G338" s="66"/>
      <c r="H338" s="63"/>
      <c r="I338" s="54"/>
      <c r="J338" s="54"/>
      <c r="K338" s="54"/>
    </row>
    <row r="339" s="1" customFormat="true" ht="30.75" hidden="false" customHeight="true" outlineLevel="0" collapsed="false">
      <c r="A339" s="68" t="n">
        <v>46</v>
      </c>
      <c r="B339" s="58" t="s">
        <v>310</v>
      </c>
      <c r="C339" s="88" t="s">
        <v>18</v>
      </c>
      <c r="D339" s="59" t="n">
        <v>13.5</v>
      </c>
      <c r="E339" s="60" t="n">
        <v>20</v>
      </c>
      <c r="F339" s="80"/>
      <c r="G339" s="31"/>
      <c r="H339" s="32"/>
      <c r="I339" s="33" t="n">
        <f aca="false">SUM(D339*E339)</f>
        <v>270</v>
      </c>
      <c r="J339" s="34"/>
      <c r="K339" s="93" t="n">
        <f aca="false">SUM(J339*E339)</f>
        <v>0</v>
      </c>
    </row>
    <row r="340" s="1" customFormat="true" ht="15" hidden="false" customHeight="false" outlineLevel="0" collapsed="false">
      <c r="A340" s="68"/>
      <c r="B340" s="58"/>
      <c r="C340" s="50" t="s">
        <v>58</v>
      </c>
      <c r="D340" s="44" t="s">
        <v>319</v>
      </c>
      <c r="E340" s="61"/>
      <c r="F340" s="80"/>
      <c r="G340" s="66"/>
      <c r="H340" s="63"/>
      <c r="I340" s="54"/>
      <c r="J340" s="54"/>
      <c r="K340" s="54"/>
    </row>
    <row r="341" s="1" customFormat="true" ht="15" hidden="false" customHeight="false" outlineLevel="0" collapsed="false">
      <c r="A341" s="68"/>
      <c r="B341" s="58"/>
      <c r="C341" s="50" t="s">
        <v>287</v>
      </c>
      <c r="D341" s="44" t="s">
        <v>320</v>
      </c>
      <c r="E341" s="61"/>
      <c r="F341" s="80"/>
      <c r="G341" s="66"/>
      <c r="H341" s="63"/>
      <c r="I341" s="54"/>
      <c r="J341" s="54"/>
      <c r="K341" s="54"/>
    </row>
    <row r="342" s="1" customFormat="true" ht="15" hidden="false" customHeight="false" outlineLevel="0" collapsed="false">
      <c r="A342" s="68"/>
      <c r="B342" s="58"/>
      <c r="C342" s="50" t="s">
        <v>289</v>
      </c>
      <c r="D342" s="77" t="n">
        <v>450</v>
      </c>
      <c r="E342" s="61"/>
      <c r="F342" s="80"/>
      <c r="G342" s="66"/>
      <c r="H342" s="63"/>
      <c r="I342" s="54"/>
      <c r="J342" s="54"/>
      <c r="K342" s="54"/>
    </row>
    <row r="343" s="1" customFormat="true" ht="15" hidden="false" customHeight="false" outlineLevel="0" collapsed="false">
      <c r="A343" s="68"/>
      <c r="B343" s="58"/>
      <c r="C343" s="50" t="s">
        <v>291</v>
      </c>
      <c r="D343" s="77" t="n">
        <v>750</v>
      </c>
      <c r="E343" s="61"/>
      <c r="F343" s="80"/>
      <c r="G343" s="66"/>
      <c r="H343" s="63"/>
      <c r="I343" s="54"/>
      <c r="J343" s="54"/>
      <c r="K343" s="54"/>
    </row>
    <row r="344" s="1" customFormat="true" ht="15" hidden="false" customHeight="false" outlineLevel="0" collapsed="false">
      <c r="A344" s="68"/>
      <c r="B344" s="58"/>
      <c r="C344" s="50" t="s">
        <v>293</v>
      </c>
      <c r="D344" s="78" t="s">
        <v>309</v>
      </c>
      <c r="E344" s="61"/>
      <c r="F344" s="80"/>
      <c r="G344" s="66"/>
      <c r="H344" s="63"/>
      <c r="I344" s="54"/>
      <c r="J344" s="54"/>
      <c r="K344" s="54"/>
    </row>
    <row r="345" s="1" customFormat="true" ht="15" hidden="false" customHeight="false" outlineLevel="0" collapsed="false">
      <c r="A345" s="68"/>
      <c r="B345" s="58"/>
      <c r="C345" s="50" t="s">
        <v>313</v>
      </c>
      <c r="D345" s="44" t="s">
        <v>321</v>
      </c>
      <c r="E345" s="61"/>
      <c r="F345" s="80"/>
      <c r="G345" s="66"/>
      <c r="H345" s="63"/>
      <c r="I345" s="54"/>
      <c r="J345" s="54"/>
      <c r="K345" s="54"/>
    </row>
    <row r="346" s="1" customFormat="true" ht="15.75" hidden="false" customHeight="false" outlineLevel="0" collapsed="false">
      <c r="A346" s="68"/>
      <c r="B346" s="58"/>
      <c r="C346" s="55" t="s">
        <v>315</v>
      </c>
      <c r="D346" s="46" t="s">
        <v>316</v>
      </c>
      <c r="E346" s="61"/>
      <c r="F346" s="80"/>
      <c r="G346" s="67"/>
      <c r="H346" s="63"/>
      <c r="I346" s="54"/>
      <c r="J346" s="54"/>
      <c r="K346" s="54"/>
    </row>
    <row r="347" s="1" customFormat="true" ht="30.75" hidden="false" customHeight="true" outlineLevel="0" collapsed="false">
      <c r="A347" s="86" t="n">
        <v>47</v>
      </c>
      <c r="B347" s="87" t="s">
        <v>310</v>
      </c>
      <c r="C347" s="88" t="s">
        <v>18</v>
      </c>
      <c r="D347" s="89" t="n">
        <v>13.5</v>
      </c>
      <c r="E347" s="90" t="n">
        <v>20</v>
      </c>
      <c r="F347" s="80"/>
      <c r="G347" s="31"/>
      <c r="H347" s="32"/>
      <c r="I347" s="91" t="n">
        <f aca="false">SUM(D347*E347)</f>
        <v>270</v>
      </c>
      <c r="J347" s="92"/>
      <c r="K347" s="93" t="n">
        <f aca="false">SUM(J347*E347)</f>
        <v>0</v>
      </c>
    </row>
    <row r="348" s="1" customFormat="true" ht="15" hidden="false" customHeight="false" outlineLevel="0" collapsed="false">
      <c r="A348" s="86"/>
      <c r="B348" s="87"/>
      <c r="C348" s="50" t="s">
        <v>58</v>
      </c>
      <c r="D348" s="44" t="s">
        <v>322</v>
      </c>
      <c r="E348" s="61"/>
      <c r="F348" s="80"/>
      <c r="G348" s="66"/>
      <c r="H348" s="63"/>
      <c r="I348" s="54"/>
      <c r="J348" s="54"/>
      <c r="K348" s="54"/>
    </row>
    <row r="349" s="1" customFormat="true" ht="15" hidden="false" customHeight="false" outlineLevel="0" collapsed="false">
      <c r="A349" s="86"/>
      <c r="B349" s="87"/>
      <c r="C349" s="50" t="s">
        <v>287</v>
      </c>
      <c r="D349" s="44" t="s">
        <v>320</v>
      </c>
      <c r="E349" s="61"/>
      <c r="F349" s="80"/>
      <c r="G349" s="66"/>
      <c r="H349" s="63"/>
      <c r="I349" s="54"/>
      <c r="J349" s="54"/>
      <c r="K349" s="54"/>
    </row>
    <row r="350" s="1" customFormat="true" ht="15" hidden="false" customHeight="false" outlineLevel="0" collapsed="false">
      <c r="A350" s="86"/>
      <c r="B350" s="87"/>
      <c r="C350" s="50" t="s">
        <v>289</v>
      </c>
      <c r="D350" s="77" t="n">
        <v>450</v>
      </c>
      <c r="E350" s="61"/>
      <c r="F350" s="80"/>
      <c r="G350" s="66"/>
      <c r="H350" s="63"/>
      <c r="I350" s="54"/>
      <c r="J350" s="54"/>
      <c r="K350" s="54"/>
    </row>
    <row r="351" s="1" customFormat="true" ht="15" hidden="false" customHeight="false" outlineLevel="0" collapsed="false">
      <c r="A351" s="86"/>
      <c r="B351" s="87"/>
      <c r="C351" s="50" t="s">
        <v>291</v>
      </c>
      <c r="D351" s="77" t="n">
        <v>750</v>
      </c>
      <c r="E351" s="61"/>
      <c r="F351" s="80"/>
      <c r="G351" s="66"/>
      <c r="H351" s="63"/>
      <c r="I351" s="54"/>
      <c r="J351" s="54"/>
      <c r="K351" s="54"/>
    </row>
    <row r="352" s="1" customFormat="true" ht="15" hidden="false" customHeight="false" outlineLevel="0" collapsed="false">
      <c r="A352" s="86"/>
      <c r="B352" s="87"/>
      <c r="C352" s="50" t="s">
        <v>293</v>
      </c>
      <c r="D352" s="78" t="s">
        <v>309</v>
      </c>
      <c r="E352" s="61"/>
      <c r="F352" s="80"/>
      <c r="G352" s="66"/>
      <c r="H352" s="63"/>
      <c r="I352" s="54"/>
      <c r="J352" s="54"/>
      <c r="K352" s="54"/>
    </row>
    <row r="353" s="1" customFormat="true" ht="15" hidden="false" customHeight="false" outlineLevel="0" collapsed="false">
      <c r="A353" s="86"/>
      <c r="B353" s="87"/>
      <c r="C353" s="50" t="s">
        <v>313</v>
      </c>
      <c r="D353" s="44" t="s">
        <v>321</v>
      </c>
      <c r="E353" s="61"/>
      <c r="F353" s="80"/>
      <c r="G353" s="66"/>
      <c r="H353" s="63"/>
      <c r="I353" s="54"/>
      <c r="J353" s="54"/>
      <c r="K353" s="54"/>
    </row>
    <row r="354" s="1" customFormat="true" ht="15.75" hidden="false" customHeight="false" outlineLevel="0" collapsed="false">
      <c r="A354" s="86"/>
      <c r="B354" s="87"/>
      <c r="C354" s="55" t="s">
        <v>315</v>
      </c>
      <c r="D354" s="46" t="s">
        <v>316</v>
      </c>
      <c r="E354" s="61"/>
      <c r="F354" s="80"/>
      <c r="G354" s="67"/>
      <c r="H354" s="63"/>
      <c r="I354" s="54"/>
      <c r="J354" s="54"/>
      <c r="K354" s="54"/>
    </row>
    <row r="355" customFormat="false" ht="15.75" hidden="false" customHeight="false" outlineLevel="0" collapsed="false">
      <c r="A355" s="107"/>
      <c r="B355" s="108" t="s">
        <v>323</v>
      </c>
      <c r="C355" s="109"/>
      <c r="D355" s="110"/>
      <c r="E355" s="109"/>
      <c r="F355" s="111"/>
      <c r="G355" s="111"/>
      <c r="H355" s="111"/>
      <c r="I355" s="112" t="n">
        <f aca="false">SUM(I347+I339+I331+I323+I316+I309+I302+I295+I288+I283+I277+I273+I267+I261+I255+I250+I240+I228+I214+I206+I196+I186+I179+I169+I162+I156+I150+I141+I132+I123+I113+I103+I93+I83+I69+I62+I55+I51+I46+I41+I37+I32+I27+I21+I15+I11+I7)</f>
        <v>14302.1</v>
      </c>
      <c r="J355" s="113"/>
      <c r="K355" s="114" t="n">
        <f aca="false">SUM(K347+K339+K331+K323+K316+K309+K302+K295+K288+K283+K277+K273+K267+K261+K255+K250+K240+K228+K214+K206+K196+K186+K179+K169+K162+K156+K150+K141+K132+K123+K113+K103+K93+K83+K69+K62+K55+K51+K46+K41+K37+K32+K27+K21+K15+K11+K7)</f>
        <v>0</v>
      </c>
    </row>
    <row r="356" customFormat="false" ht="15.75" hidden="false" customHeight="false" outlineLevel="0" collapsed="false">
      <c r="A356" s="115"/>
      <c r="B356" s="116" t="s">
        <v>324</v>
      </c>
      <c r="C356" s="117"/>
      <c r="D356" s="118"/>
      <c r="E356" s="117"/>
      <c r="F356" s="119"/>
      <c r="G356" s="119"/>
      <c r="H356" s="119"/>
      <c r="I356" s="120" t="n">
        <f aca="false">SUM(I355*1.21)</f>
        <v>17305.541</v>
      </c>
      <c r="J356" s="121"/>
      <c r="K356" s="122" t="n">
        <f aca="false">SUM(K355*1.21)</f>
        <v>0</v>
      </c>
    </row>
    <row r="357" customFormat="false" ht="15" hidden="false" customHeight="false" outlineLevel="0" collapsed="false">
      <c r="E357" s="123"/>
      <c r="F357" s="123"/>
    </row>
    <row r="358" customFormat="false" ht="15" hidden="false" customHeight="false" outlineLevel="0" collapsed="false">
      <c r="E358" s="123"/>
      <c r="F358" s="123"/>
    </row>
    <row r="359" customFormat="false" ht="15" hidden="false" customHeight="false" outlineLevel="0" collapsed="false">
      <c r="E359" s="123"/>
      <c r="F359" s="123"/>
    </row>
    <row r="360" customFormat="false" ht="15" hidden="false" customHeight="false" outlineLevel="0" collapsed="false">
      <c r="E360" s="123"/>
      <c r="F360" s="123"/>
    </row>
    <row r="361" customFormat="false" ht="15" hidden="false" customHeight="false" outlineLevel="0" collapsed="false">
      <c r="E361" s="123"/>
      <c r="F361" s="123"/>
    </row>
    <row r="362" customFormat="false" ht="15" hidden="false" customHeight="false" outlineLevel="0" collapsed="false">
      <c r="E362" s="123"/>
      <c r="F362" s="123"/>
    </row>
    <row r="363" customFormat="false" ht="15" hidden="false" customHeight="false" outlineLevel="0" collapsed="false">
      <c r="E363" s="123"/>
      <c r="F363" s="123"/>
    </row>
    <row r="364" customFormat="false" ht="15" hidden="false" customHeight="false" outlineLevel="0" collapsed="false">
      <c r="E364" s="123"/>
      <c r="F364" s="123"/>
    </row>
    <row r="365" customFormat="false" ht="15" hidden="false" customHeight="false" outlineLevel="0" collapsed="false">
      <c r="E365" s="123"/>
      <c r="F365" s="123"/>
    </row>
    <row r="366" customFormat="false" ht="15" hidden="false" customHeight="false" outlineLevel="0" collapsed="false">
      <c r="E366" s="123"/>
      <c r="F366" s="123"/>
    </row>
    <row r="367" customFormat="false" ht="15" hidden="false" customHeight="false" outlineLevel="0" collapsed="false">
      <c r="E367" s="123"/>
      <c r="F367" s="123"/>
    </row>
    <row r="368" customFormat="false" ht="15.75" hidden="false" customHeight="false" outlineLevel="0" collapsed="false">
      <c r="E368" s="123"/>
      <c r="F368" s="123"/>
      <c r="H368" s="124"/>
      <c r="I368" s="124"/>
      <c r="J368" s="124"/>
      <c r="K368" s="124"/>
    </row>
    <row r="369" customFormat="false" ht="15" hidden="false" customHeight="false" outlineLevel="0" collapsed="false">
      <c r="E369" s="123"/>
      <c r="F369" s="123"/>
      <c r="H369" s="125" t="s">
        <v>325</v>
      </c>
      <c r="I369" s="126"/>
    </row>
    <row r="370" customFormat="false" ht="15" hidden="false" customHeight="false" outlineLevel="0" collapsed="false">
      <c r="E370" s="123"/>
      <c r="F370" s="123"/>
      <c r="H370" s="4"/>
    </row>
    <row r="371" customFormat="false" ht="15" hidden="false" customHeight="false" outlineLevel="0" collapsed="false">
      <c r="E371" s="123"/>
      <c r="F371" s="123"/>
    </row>
    <row r="372" customFormat="false" ht="15" hidden="false" customHeight="false" outlineLevel="0" collapsed="false">
      <c r="E372" s="123"/>
      <c r="F372" s="123"/>
    </row>
    <row r="373" customFormat="false" ht="15" hidden="false" customHeight="false" outlineLevel="0" collapsed="false">
      <c r="E373" s="123"/>
      <c r="F373" s="123"/>
    </row>
    <row r="374" customFormat="false" ht="15" hidden="false" customHeight="false" outlineLevel="0" collapsed="false">
      <c r="E374" s="123"/>
      <c r="F374" s="123"/>
    </row>
    <row r="375" customFormat="false" ht="15" hidden="false" customHeight="false" outlineLevel="0" collapsed="false">
      <c r="E375" s="123"/>
      <c r="F375" s="123"/>
    </row>
    <row r="376" customFormat="false" ht="15" hidden="false" customHeight="false" outlineLevel="0" collapsed="false">
      <c r="E376" s="123"/>
      <c r="F376" s="123"/>
    </row>
    <row r="377" customFormat="false" ht="15" hidden="false" customHeight="false" outlineLevel="0" collapsed="false">
      <c r="E377" s="123"/>
      <c r="F377" s="123"/>
    </row>
    <row r="378" customFormat="false" ht="15" hidden="false" customHeight="false" outlineLevel="0" collapsed="false">
      <c r="E378" s="123"/>
      <c r="F378" s="123"/>
    </row>
    <row r="379" customFormat="false" ht="15" hidden="false" customHeight="false" outlineLevel="0" collapsed="false">
      <c r="E379" s="123"/>
      <c r="F379" s="123"/>
    </row>
    <row r="380" customFormat="false" ht="15" hidden="false" customHeight="false" outlineLevel="0" collapsed="false">
      <c r="D380" s="127" t="s">
        <v>326</v>
      </c>
      <c r="E380" s="123"/>
      <c r="F380" s="123"/>
    </row>
    <row r="381" customFormat="false" ht="15" hidden="false" customHeight="false" outlineLevel="0" collapsed="false">
      <c r="E381" s="123"/>
      <c r="F381" s="123"/>
    </row>
    <row r="382" customFormat="false" ht="15" hidden="false" customHeight="false" outlineLevel="0" collapsed="false">
      <c r="E382" s="123"/>
      <c r="F382" s="123"/>
    </row>
    <row r="383" customFormat="false" ht="15" hidden="false" customHeight="false" outlineLevel="0" collapsed="false">
      <c r="E383" s="123"/>
      <c r="F383" s="123"/>
    </row>
    <row r="384" customFormat="false" ht="15" hidden="false" customHeight="false" outlineLevel="0" collapsed="false">
      <c r="E384" s="123"/>
      <c r="F384" s="123"/>
    </row>
    <row r="385" customFormat="false" ht="15" hidden="false" customHeight="false" outlineLevel="0" collapsed="false">
      <c r="E385" s="123"/>
      <c r="F385" s="123"/>
    </row>
    <row r="386" customFormat="false" ht="15" hidden="false" customHeight="false" outlineLevel="0" collapsed="false">
      <c r="E386" s="123"/>
      <c r="F386" s="123"/>
    </row>
    <row r="387" customFormat="false" ht="15" hidden="false" customHeight="false" outlineLevel="0" collapsed="false">
      <c r="E387" s="123"/>
      <c r="F387" s="123"/>
    </row>
    <row r="388" customFormat="false" ht="15" hidden="false" customHeight="false" outlineLevel="0" collapsed="false">
      <c r="E388" s="123"/>
      <c r="F388" s="123"/>
    </row>
    <row r="389" customFormat="false" ht="15" hidden="false" customHeight="false" outlineLevel="0" collapsed="false">
      <c r="E389" s="123"/>
      <c r="F389" s="123"/>
    </row>
    <row r="390" customFormat="false" ht="15" hidden="false" customHeight="false" outlineLevel="0" collapsed="false">
      <c r="E390" s="123"/>
      <c r="F390" s="123"/>
    </row>
    <row r="391" customFormat="false" ht="15" hidden="false" customHeight="false" outlineLevel="0" collapsed="false">
      <c r="E391" s="123"/>
      <c r="F391" s="123"/>
    </row>
    <row r="392" customFormat="false" ht="15" hidden="false" customHeight="false" outlineLevel="0" collapsed="false">
      <c r="E392" s="123"/>
      <c r="F392" s="123"/>
    </row>
    <row r="393" customFormat="false" ht="15" hidden="false" customHeight="false" outlineLevel="0" collapsed="false">
      <c r="E393" s="123"/>
      <c r="F393" s="123"/>
    </row>
    <row r="394" customFormat="false" ht="15" hidden="false" customHeight="false" outlineLevel="0" collapsed="false">
      <c r="E394" s="123"/>
      <c r="F394" s="123"/>
    </row>
    <row r="395" customFormat="false" ht="15" hidden="false" customHeight="false" outlineLevel="0" collapsed="false">
      <c r="E395" s="123"/>
      <c r="F395" s="123"/>
    </row>
    <row r="396" customFormat="false" ht="15" hidden="false" customHeight="false" outlineLevel="0" collapsed="false">
      <c r="E396" s="123"/>
      <c r="F396" s="123"/>
    </row>
    <row r="397" customFormat="false" ht="15" hidden="false" customHeight="false" outlineLevel="0" collapsed="false">
      <c r="E397" s="123"/>
      <c r="F397" s="123"/>
    </row>
    <row r="398" customFormat="false" ht="15" hidden="false" customHeight="false" outlineLevel="0" collapsed="false">
      <c r="E398" s="123"/>
      <c r="F398" s="123"/>
    </row>
    <row r="399" customFormat="false" ht="15" hidden="false" customHeight="false" outlineLevel="0" collapsed="false">
      <c r="E399" s="123"/>
      <c r="F399" s="123"/>
    </row>
    <row r="400" customFormat="false" ht="15" hidden="false" customHeight="false" outlineLevel="0" collapsed="false">
      <c r="E400" s="123"/>
      <c r="F400" s="123"/>
    </row>
    <row r="401" customFormat="false" ht="15" hidden="false" customHeight="false" outlineLevel="0" collapsed="false">
      <c r="E401" s="123"/>
      <c r="F401" s="123"/>
    </row>
    <row r="402" customFormat="false" ht="15" hidden="false" customHeight="false" outlineLevel="0" collapsed="false">
      <c r="E402" s="123"/>
      <c r="F402" s="123"/>
    </row>
    <row r="403" customFormat="false" ht="15" hidden="false" customHeight="false" outlineLevel="0" collapsed="false">
      <c r="E403" s="123"/>
      <c r="F403" s="123"/>
    </row>
    <row r="404" customFormat="false" ht="15" hidden="false" customHeight="false" outlineLevel="0" collapsed="false">
      <c r="E404" s="123"/>
      <c r="F404" s="123"/>
    </row>
    <row r="405" customFormat="false" ht="15" hidden="false" customHeight="false" outlineLevel="0" collapsed="false">
      <c r="E405" s="123"/>
      <c r="F405" s="123"/>
    </row>
    <row r="406" customFormat="false" ht="15" hidden="false" customHeight="false" outlineLevel="0" collapsed="false">
      <c r="E406" s="123"/>
      <c r="F406" s="123"/>
    </row>
    <row r="407" customFormat="false" ht="15" hidden="false" customHeight="false" outlineLevel="0" collapsed="false">
      <c r="E407" s="123"/>
      <c r="F407" s="123"/>
    </row>
    <row r="408" customFormat="false" ht="15" hidden="false" customHeight="false" outlineLevel="0" collapsed="false">
      <c r="E408" s="123"/>
      <c r="F408" s="123"/>
    </row>
    <row r="409" customFormat="false" ht="15" hidden="false" customHeight="false" outlineLevel="0" collapsed="false">
      <c r="E409" s="123"/>
      <c r="F409" s="123"/>
    </row>
    <row r="410" customFormat="false" ht="15" hidden="false" customHeight="false" outlineLevel="0" collapsed="false">
      <c r="E410" s="123"/>
      <c r="F410" s="123"/>
    </row>
    <row r="411" customFormat="false" ht="15" hidden="false" customHeight="false" outlineLevel="0" collapsed="false">
      <c r="E411" s="123"/>
      <c r="F411" s="123"/>
    </row>
    <row r="412" customFormat="false" ht="15" hidden="false" customHeight="false" outlineLevel="0" collapsed="false">
      <c r="E412" s="123"/>
      <c r="F412" s="123"/>
    </row>
    <row r="413" customFormat="false" ht="15" hidden="false" customHeight="false" outlineLevel="0" collapsed="false">
      <c r="E413" s="123"/>
      <c r="F413" s="123"/>
    </row>
    <row r="414" customFormat="false" ht="15" hidden="false" customHeight="false" outlineLevel="0" collapsed="false">
      <c r="E414" s="123"/>
      <c r="F414" s="123"/>
    </row>
    <row r="415" customFormat="false" ht="15" hidden="false" customHeight="false" outlineLevel="0" collapsed="false">
      <c r="E415" s="123"/>
      <c r="F415" s="123"/>
    </row>
    <row r="416" customFormat="false" ht="15" hidden="false" customHeight="false" outlineLevel="0" collapsed="false">
      <c r="E416" s="123"/>
      <c r="F416" s="123"/>
    </row>
    <row r="417" customFormat="false" ht="15" hidden="false" customHeight="false" outlineLevel="0" collapsed="false">
      <c r="E417" s="123"/>
      <c r="F417" s="123"/>
    </row>
    <row r="418" customFormat="false" ht="15" hidden="false" customHeight="false" outlineLevel="0" collapsed="false">
      <c r="E418" s="123"/>
      <c r="F418" s="123"/>
    </row>
    <row r="419" customFormat="false" ht="15" hidden="false" customHeight="false" outlineLevel="0" collapsed="false">
      <c r="E419" s="123"/>
      <c r="F419" s="123"/>
    </row>
    <row r="420" customFormat="false" ht="15" hidden="false" customHeight="false" outlineLevel="0" collapsed="false">
      <c r="E420" s="123"/>
      <c r="F420" s="123"/>
    </row>
    <row r="421" customFormat="false" ht="15" hidden="false" customHeight="false" outlineLevel="0" collapsed="false">
      <c r="E421" s="123"/>
      <c r="F421" s="123"/>
    </row>
    <row r="422" customFormat="false" ht="15" hidden="false" customHeight="false" outlineLevel="0" collapsed="false">
      <c r="E422" s="123"/>
      <c r="F422" s="123"/>
    </row>
    <row r="423" customFormat="false" ht="15" hidden="false" customHeight="false" outlineLevel="0" collapsed="false">
      <c r="E423" s="123"/>
      <c r="F423" s="123"/>
    </row>
    <row r="424" customFormat="false" ht="15" hidden="false" customHeight="false" outlineLevel="0" collapsed="false">
      <c r="E424" s="123"/>
      <c r="F424" s="123"/>
    </row>
    <row r="425" customFormat="false" ht="15" hidden="false" customHeight="false" outlineLevel="0" collapsed="false">
      <c r="E425" s="123"/>
      <c r="F425" s="123"/>
    </row>
    <row r="426" customFormat="false" ht="15" hidden="false" customHeight="false" outlineLevel="0" collapsed="false">
      <c r="E426" s="123"/>
      <c r="F426" s="123"/>
    </row>
    <row r="427" customFormat="false" ht="15" hidden="false" customHeight="false" outlineLevel="0" collapsed="false">
      <c r="E427" s="123"/>
      <c r="F427" s="123"/>
    </row>
    <row r="428" customFormat="false" ht="15" hidden="false" customHeight="false" outlineLevel="0" collapsed="false">
      <c r="E428" s="123"/>
      <c r="F428" s="123"/>
    </row>
    <row r="429" customFormat="false" ht="15" hidden="false" customHeight="false" outlineLevel="0" collapsed="false">
      <c r="E429" s="123"/>
      <c r="F429" s="123"/>
    </row>
    <row r="430" customFormat="false" ht="15" hidden="false" customHeight="false" outlineLevel="0" collapsed="false">
      <c r="E430" s="123"/>
      <c r="F430" s="123"/>
    </row>
    <row r="431" customFormat="false" ht="15" hidden="false" customHeight="false" outlineLevel="0" collapsed="false">
      <c r="E431" s="123"/>
      <c r="F431" s="123"/>
    </row>
    <row r="432" customFormat="false" ht="15" hidden="false" customHeight="false" outlineLevel="0" collapsed="false">
      <c r="E432" s="123"/>
      <c r="F432" s="123"/>
    </row>
    <row r="433" customFormat="false" ht="15" hidden="false" customHeight="false" outlineLevel="0" collapsed="false">
      <c r="E433" s="123"/>
      <c r="F433" s="123"/>
    </row>
    <row r="434" customFormat="false" ht="15" hidden="false" customHeight="false" outlineLevel="0" collapsed="false">
      <c r="E434" s="123"/>
      <c r="F434" s="123"/>
    </row>
    <row r="435" customFormat="false" ht="15" hidden="false" customHeight="false" outlineLevel="0" collapsed="false">
      <c r="E435" s="123"/>
      <c r="F435" s="123"/>
    </row>
    <row r="436" customFormat="false" ht="15" hidden="false" customHeight="false" outlineLevel="0" collapsed="false">
      <c r="E436" s="123"/>
      <c r="F436" s="123"/>
    </row>
    <row r="437" customFormat="false" ht="15" hidden="false" customHeight="false" outlineLevel="0" collapsed="false">
      <c r="E437" s="123"/>
      <c r="F437" s="123"/>
    </row>
    <row r="438" customFormat="false" ht="15" hidden="false" customHeight="false" outlineLevel="0" collapsed="false">
      <c r="E438" s="123"/>
      <c r="F438" s="123"/>
    </row>
    <row r="439" customFormat="false" ht="15" hidden="false" customHeight="false" outlineLevel="0" collapsed="false">
      <c r="E439" s="123"/>
      <c r="F439" s="123"/>
    </row>
    <row r="440" customFormat="false" ht="15" hidden="false" customHeight="false" outlineLevel="0" collapsed="false">
      <c r="E440" s="123"/>
      <c r="F440" s="123"/>
    </row>
    <row r="441" customFormat="false" ht="15" hidden="false" customHeight="false" outlineLevel="0" collapsed="false">
      <c r="E441" s="123"/>
      <c r="F441" s="123"/>
    </row>
    <row r="442" customFormat="false" ht="15" hidden="false" customHeight="false" outlineLevel="0" collapsed="false">
      <c r="E442" s="123"/>
      <c r="F442" s="123"/>
    </row>
    <row r="443" customFormat="false" ht="15" hidden="false" customHeight="false" outlineLevel="0" collapsed="false">
      <c r="E443" s="123"/>
      <c r="F443" s="123"/>
    </row>
    <row r="444" customFormat="false" ht="15" hidden="false" customHeight="false" outlineLevel="0" collapsed="false">
      <c r="E444" s="123"/>
      <c r="F444" s="123"/>
    </row>
    <row r="445" customFormat="false" ht="15" hidden="false" customHeight="false" outlineLevel="0" collapsed="false">
      <c r="E445" s="123"/>
      <c r="F445" s="123"/>
    </row>
    <row r="446" customFormat="false" ht="15" hidden="false" customHeight="false" outlineLevel="0" collapsed="false">
      <c r="E446" s="123"/>
      <c r="F446" s="123"/>
    </row>
    <row r="447" customFormat="false" ht="15" hidden="false" customHeight="false" outlineLevel="0" collapsed="false">
      <c r="E447" s="123"/>
      <c r="F447" s="123"/>
    </row>
    <row r="448" customFormat="false" ht="15" hidden="false" customHeight="false" outlineLevel="0" collapsed="false">
      <c r="E448" s="123"/>
      <c r="F448" s="123"/>
    </row>
    <row r="449" customFormat="false" ht="15" hidden="false" customHeight="false" outlineLevel="0" collapsed="false">
      <c r="E449" s="123"/>
      <c r="F449" s="123"/>
    </row>
    <row r="450" customFormat="false" ht="15" hidden="false" customHeight="false" outlineLevel="0" collapsed="false">
      <c r="E450" s="123"/>
      <c r="F450" s="123"/>
    </row>
    <row r="451" customFormat="false" ht="15" hidden="false" customHeight="false" outlineLevel="0" collapsed="false">
      <c r="E451" s="123"/>
      <c r="F451" s="123"/>
    </row>
    <row r="452" customFormat="false" ht="15" hidden="false" customHeight="false" outlineLevel="0" collapsed="false">
      <c r="E452" s="123"/>
      <c r="F452" s="123"/>
    </row>
    <row r="453" customFormat="false" ht="15" hidden="false" customHeight="false" outlineLevel="0" collapsed="false">
      <c r="E453" s="123"/>
      <c r="F453" s="123"/>
    </row>
    <row r="454" customFormat="false" ht="15" hidden="false" customHeight="false" outlineLevel="0" collapsed="false">
      <c r="E454" s="123"/>
      <c r="F454" s="123"/>
    </row>
    <row r="455" customFormat="false" ht="15" hidden="false" customHeight="false" outlineLevel="0" collapsed="false">
      <c r="E455" s="123"/>
      <c r="F455" s="123"/>
    </row>
    <row r="456" customFormat="false" ht="15" hidden="false" customHeight="false" outlineLevel="0" collapsed="false">
      <c r="E456" s="123"/>
      <c r="F456" s="123"/>
    </row>
    <row r="457" customFormat="false" ht="15" hidden="false" customHeight="false" outlineLevel="0" collapsed="false">
      <c r="E457" s="123"/>
      <c r="F457" s="123"/>
    </row>
    <row r="458" customFormat="false" ht="15" hidden="false" customHeight="false" outlineLevel="0" collapsed="false">
      <c r="E458" s="123"/>
      <c r="F458" s="123"/>
    </row>
    <row r="459" customFormat="false" ht="15" hidden="false" customHeight="false" outlineLevel="0" collapsed="false">
      <c r="E459" s="123"/>
      <c r="F459" s="123"/>
    </row>
    <row r="460" customFormat="false" ht="15" hidden="false" customHeight="false" outlineLevel="0" collapsed="false">
      <c r="E460" s="123"/>
      <c r="F460" s="123"/>
    </row>
    <row r="461" customFormat="false" ht="15" hidden="false" customHeight="false" outlineLevel="0" collapsed="false">
      <c r="E461" s="123"/>
      <c r="F461" s="123"/>
    </row>
    <row r="462" customFormat="false" ht="15" hidden="false" customHeight="false" outlineLevel="0" collapsed="false">
      <c r="E462" s="123"/>
      <c r="F462" s="123"/>
    </row>
    <row r="463" customFormat="false" ht="15" hidden="false" customHeight="false" outlineLevel="0" collapsed="false">
      <c r="E463" s="123"/>
      <c r="F463" s="123"/>
    </row>
    <row r="464" customFormat="false" ht="15" hidden="false" customHeight="false" outlineLevel="0" collapsed="false">
      <c r="E464" s="123"/>
      <c r="F464" s="123"/>
    </row>
    <row r="465" customFormat="false" ht="15" hidden="false" customHeight="false" outlineLevel="0" collapsed="false">
      <c r="E465" s="123"/>
      <c r="F465" s="123"/>
    </row>
    <row r="466" customFormat="false" ht="15" hidden="false" customHeight="false" outlineLevel="0" collapsed="false">
      <c r="E466" s="123"/>
      <c r="F466" s="123"/>
    </row>
    <row r="467" customFormat="false" ht="15" hidden="false" customHeight="false" outlineLevel="0" collapsed="false">
      <c r="E467" s="123"/>
      <c r="F467" s="123"/>
    </row>
    <row r="468" customFormat="false" ht="15" hidden="false" customHeight="false" outlineLevel="0" collapsed="false">
      <c r="E468" s="123"/>
      <c r="F468" s="123"/>
    </row>
    <row r="469" customFormat="false" ht="15" hidden="false" customHeight="false" outlineLevel="0" collapsed="false">
      <c r="E469" s="123"/>
      <c r="F469" s="123"/>
    </row>
    <row r="470" customFormat="false" ht="15" hidden="false" customHeight="false" outlineLevel="0" collapsed="false">
      <c r="E470" s="123"/>
      <c r="F470" s="123"/>
    </row>
    <row r="471" customFormat="false" ht="15" hidden="false" customHeight="false" outlineLevel="0" collapsed="false">
      <c r="E471" s="123"/>
      <c r="F471" s="123"/>
    </row>
    <row r="472" customFormat="false" ht="15" hidden="false" customHeight="false" outlineLevel="0" collapsed="false">
      <c r="E472" s="123"/>
      <c r="F472" s="123"/>
    </row>
    <row r="473" customFormat="false" ht="15" hidden="false" customHeight="false" outlineLevel="0" collapsed="false">
      <c r="E473" s="123"/>
      <c r="F473" s="123"/>
    </row>
    <row r="474" customFormat="false" ht="15" hidden="false" customHeight="false" outlineLevel="0" collapsed="false">
      <c r="E474" s="123"/>
      <c r="F474" s="123"/>
    </row>
    <row r="475" customFormat="false" ht="15" hidden="false" customHeight="false" outlineLevel="0" collapsed="false">
      <c r="E475" s="123"/>
      <c r="F475" s="123"/>
    </row>
    <row r="476" customFormat="false" ht="15" hidden="false" customHeight="false" outlineLevel="0" collapsed="false">
      <c r="E476" s="123"/>
      <c r="F476" s="123"/>
    </row>
    <row r="477" customFormat="false" ht="15" hidden="false" customHeight="false" outlineLevel="0" collapsed="false">
      <c r="E477" s="123"/>
      <c r="F477" s="123"/>
    </row>
    <row r="478" customFormat="false" ht="15" hidden="false" customHeight="false" outlineLevel="0" collapsed="false">
      <c r="E478" s="123"/>
      <c r="F478" s="123"/>
    </row>
    <row r="479" customFormat="false" ht="15" hidden="false" customHeight="false" outlineLevel="0" collapsed="false">
      <c r="E479" s="123"/>
      <c r="F479" s="123"/>
    </row>
    <row r="480" customFormat="false" ht="15" hidden="false" customHeight="false" outlineLevel="0" collapsed="false">
      <c r="E480" s="123"/>
      <c r="F480" s="123"/>
    </row>
    <row r="481" customFormat="false" ht="15" hidden="false" customHeight="false" outlineLevel="0" collapsed="false">
      <c r="E481" s="123"/>
      <c r="F481" s="123"/>
    </row>
    <row r="482" customFormat="false" ht="15" hidden="false" customHeight="false" outlineLevel="0" collapsed="false">
      <c r="E482" s="123"/>
      <c r="F482" s="123"/>
    </row>
    <row r="483" customFormat="false" ht="15" hidden="false" customHeight="false" outlineLevel="0" collapsed="false">
      <c r="E483" s="123"/>
      <c r="F483" s="123"/>
    </row>
    <row r="484" customFormat="false" ht="15" hidden="false" customHeight="false" outlineLevel="0" collapsed="false">
      <c r="E484" s="123"/>
      <c r="F484" s="123"/>
    </row>
    <row r="485" customFormat="false" ht="15" hidden="false" customHeight="false" outlineLevel="0" collapsed="false">
      <c r="E485" s="123"/>
      <c r="F485" s="123"/>
    </row>
    <row r="486" customFormat="false" ht="15" hidden="false" customHeight="false" outlineLevel="0" collapsed="false">
      <c r="E486" s="123"/>
      <c r="F486" s="123"/>
    </row>
    <row r="487" customFormat="false" ht="15" hidden="false" customHeight="false" outlineLevel="0" collapsed="false">
      <c r="E487" s="123"/>
      <c r="F487" s="123"/>
    </row>
    <row r="488" customFormat="false" ht="15" hidden="false" customHeight="false" outlineLevel="0" collapsed="false">
      <c r="E488" s="123"/>
      <c r="F488" s="123"/>
    </row>
    <row r="489" customFormat="false" ht="15" hidden="false" customHeight="false" outlineLevel="0" collapsed="false">
      <c r="E489" s="123"/>
      <c r="F489" s="123"/>
    </row>
    <row r="490" customFormat="false" ht="15" hidden="false" customHeight="false" outlineLevel="0" collapsed="false">
      <c r="E490" s="123"/>
      <c r="F490" s="123"/>
    </row>
    <row r="491" customFormat="false" ht="15" hidden="false" customHeight="false" outlineLevel="0" collapsed="false">
      <c r="E491" s="123"/>
      <c r="F491" s="123"/>
    </row>
    <row r="492" customFormat="false" ht="15" hidden="false" customHeight="false" outlineLevel="0" collapsed="false">
      <c r="E492" s="123"/>
      <c r="F492" s="123"/>
    </row>
    <row r="493" customFormat="false" ht="15" hidden="false" customHeight="false" outlineLevel="0" collapsed="false">
      <c r="E493" s="123"/>
      <c r="F493" s="123"/>
    </row>
    <row r="494" customFormat="false" ht="15" hidden="false" customHeight="false" outlineLevel="0" collapsed="false">
      <c r="E494" s="123"/>
      <c r="F494" s="123"/>
    </row>
    <row r="495" customFormat="false" ht="15" hidden="false" customHeight="false" outlineLevel="0" collapsed="false">
      <c r="E495" s="123"/>
      <c r="F495" s="123"/>
    </row>
    <row r="496" customFormat="false" ht="15" hidden="false" customHeight="false" outlineLevel="0" collapsed="false">
      <c r="E496" s="123"/>
      <c r="F496" s="123"/>
    </row>
    <row r="497" customFormat="false" ht="15" hidden="false" customHeight="false" outlineLevel="0" collapsed="false">
      <c r="E497" s="123"/>
      <c r="F497" s="123"/>
    </row>
    <row r="498" customFormat="false" ht="15" hidden="false" customHeight="false" outlineLevel="0" collapsed="false">
      <c r="E498" s="123"/>
      <c r="F498" s="123"/>
    </row>
    <row r="499" customFormat="false" ht="15" hidden="false" customHeight="false" outlineLevel="0" collapsed="false">
      <c r="E499" s="123"/>
      <c r="F499" s="123"/>
    </row>
    <row r="500" customFormat="false" ht="15" hidden="false" customHeight="false" outlineLevel="0" collapsed="false">
      <c r="E500" s="123"/>
      <c r="F500" s="123"/>
    </row>
    <row r="501" customFormat="false" ht="15" hidden="false" customHeight="false" outlineLevel="0" collapsed="false">
      <c r="E501" s="123"/>
      <c r="F501" s="123"/>
    </row>
    <row r="502" customFormat="false" ht="15" hidden="false" customHeight="false" outlineLevel="0" collapsed="false">
      <c r="E502" s="123"/>
      <c r="F502" s="123"/>
    </row>
    <row r="503" customFormat="false" ht="15" hidden="false" customHeight="false" outlineLevel="0" collapsed="false">
      <c r="E503" s="123"/>
      <c r="F503" s="123"/>
    </row>
    <row r="504" customFormat="false" ht="15" hidden="false" customHeight="false" outlineLevel="0" collapsed="false">
      <c r="E504" s="123"/>
      <c r="F504" s="123"/>
    </row>
    <row r="505" customFormat="false" ht="15" hidden="false" customHeight="false" outlineLevel="0" collapsed="false">
      <c r="E505" s="123"/>
      <c r="F505" s="123"/>
    </row>
    <row r="506" customFormat="false" ht="15" hidden="false" customHeight="false" outlineLevel="0" collapsed="false">
      <c r="E506" s="123"/>
      <c r="F506" s="123"/>
    </row>
    <row r="507" customFormat="false" ht="15" hidden="false" customHeight="false" outlineLevel="0" collapsed="false">
      <c r="E507" s="123"/>
      <c r="F507" s="123"/>
    </row>
    <row r="508" customFormat="false" ht="15" hidden="false" customHeight="false" outlineLevel="0" collapsed="false">
      <c r="E508" s="123"/>
      <c r="F508" s="123"/>
    </row>
    <row r="509" customFormat="false" ht="15" hidden="false" customHeight="false" outlineLevel="0" collapsed="false">
      <c r="E509" s="123"/>
      <c r="F509" s="123"/>
    </row>
    <row r="510" customFormat="false" ht="15" hidden="false" customHeight="false" outlineLevel="0" collapsed="false">
      <c r="E510" s="123"/>
      <c r="F510" s="123"/>
    </row>
    <row r="511" customFormat="false" ht="15" hidden="false" customHeight="false" outlineLevel="0" collapsed="false">
      <c r="E511" s="123"/>
      <c r="F511" s="123"/>
    </row>
    <row r="512" customFormat="false" ht="15" hidden="false" customHeight="false" outlineLevel="0" collapsed="false">
      <c r="E512" s="123"/>
      <c r="F512" s="123"/>
    </row>
    <row r="513" customFormat="false" ht="15" hidden="false" customHeight="false" outlineLevel="0" collapsed="false">
      <c r="E513" s="123"/>
      <c r="F513" s="123"/>
    </row>
    <row r="514" customFormat="false" ht="15" hidden="false" customHeight="false" outlineLevel="0" collapsed="false">
      <c r="E514" s="123"/>
      <c r="F514" s="123"/>
    </row>
    <row r="515" customFormat="false" ht="15" hidden="false" customHeight="false" outlineLevel="0" collapsed="false">
      <c r="E515" s="123"/>
      <c r="F515" s="123"/>
    </row>
    <row r="516" customFormat="false" ht="15" hidden="false" customHeight="false" outlineLevel="0" collapsed="false">
      <c r="E516" s="123"/>
      <c r="F516" s="123"/>
    </row>
    <row r="517" customFormat="false" ht="15" hidden="false" customHeight="false" outlineLevel="0" collapsed="false">
      <c r="E517" s="123"/>
      <c r="F517" s="123"/>
    </row>
    <row r="518" customFormat="false" ht="15" hidden="false" customHeight="false" outlineLevel="0" collapsed="false">
      <c r="E518" s="123"/>
      <c r="F518" s="123"/>
    </row>
    <row r="519" customFormat="false" ht="15" hidden="false" customHeight="false" outlineLevel="0" collapsed="false">
      <c r="E519" s="123"/>
      <c r="F519" s="123"/>
    </row>
    <row r="520" customFormat="false" ht="15" hidden="false" customHeight="false" outlineLevel="0" collapsed="false">
      <c r="E520" s="123"/>
      <c r="F520" s="123"/>
    </row>
    <row r="521" customFormat="false" ht="15" hidden="false" customHeight="false" outlineLevel="0" collapsed="false">
      <c r="E521" s="123"/>
      <c r="F521" s="123"/>
    </row>
    <row r="522" customFormat="false" ht="15" hidden="false" customHeight="false" outlineLevel="0" collapsed="false">
      <c r="E522" s="123"/>
      <c r="F522" s="123"/>
    </row>
    <row r="523" customFormat="false" ht="15" hidden="false" customHeight="false" outlineLevel="0" collapsed="false">
      <c r="E523" s="123"/>
      <c r="F523" s="123"/>
    </row>
    <row r="524" customFormat="false" ht="15" hidden="false" customHeight="false" outlineLevel="0" collapsed="false">
      <c r="E524" s="123"/>
      <c r="F524" s="123"/>
    </row>
    <row r="525" customFormat="false" ht="15" hidden="false" customHeight="false" outlineLevel="0" collapsed="false">
      <c r="E525" s="123"/>
      <c r="F525" s="123"/>
    </row>
    <row r="526" customFormat="false" ht="15" hidden="false" customHeight="false" outlineLevel="0" collapsed="false">
      <c r="E526" s="123"/>
      <c r="F526" s="123"/>
    </row>
    <row r="527" customFormat="false" ht="15" hidden="false" customHeight="false" outlineLevel="0" collapsed="false">
      <c r="E527" s="123"/>
      <c r="F527" s="123"/>
    </row>
    <row r="528" customFormat="false" ht="15" hidden="false" customHeight="false" outlineLevel="0" collapsed="false">
      <c r="E528" s="123"/>
      <c r="F528" s="123"/>
    </row>
    <row r="529" customFormat="false" ht="15" hidden="false" customHeight="false" outlineLevel="0" collapsed="false">
      <c r="E529" s="123"/>
      <c r="F529" s="123"/>
    </row>
    <row r="530" customFormat="false" ht="15" hidden="false" customHeight="false" outlineLevel="0" collapsed="false">
      <c r="E530" s="123"/>
      <c r="F530" s="123"/>
    </row>
    <row r="531" customFormat="false" ht="15" hidden="false" customHeight="false" outlineLevel="0" collapsed="false">
      <c r="E531" s="123"/>
      <c r="F531" s="123"/>
    </row>
    <row r="532" customFormat="false" ht="15" hidden="false" customHeight="false" outlineLevel="0" collapsed="false">
      <c r="E532" s="123"/>
      <c r="F532" s="123"/>
    </row>
    <row r="533" customFormat="false" ht="15" hidden="false" customHeight="false" outlineLevel="0" collapsed="false">
      <c r="E533" s="123"/>
      <c r="F533" s="123"/>
    </row>
    <row r="534" customFormat="false" ht="15" hidden="false" customHeight="false" outlineLevel="0" collapsed="false">
      <c r="E534" s="123"/>
      <c r="F534" s="123"/>
    </row>
    <row r="535" customFormat="false" ht="15" hidden="false" customHeight="false" outlineLevel="0" collapsed="false">
      <c r="E535" s="123"/>
      <c r="F535" s="123"/>
    </row>
    <row r="536" customFormat="false" ht="15" hidden="false" customHeight="false" outlineLevel="0" collapsed="false">
      <c r="E536" s="123"/>
      <c r="F536" s="123"/>
    </row>
    <row r="537" customFormat="false" ht="15" hidden="false" customHeight="false" outlineLevel="0" collapsed="false">
      <c r="E537" s="123"/>
      <c r="F537" s="123"/>
    </row>
    <row r="538" customFormat="false" ht="15" hidden="false" customHeight="false" outlineLevel="0" collapsed="false">
      <c r="E538" s="123"/>
      <c r="F538" s="123"/>
    </row>
    <row r="539" customFormat="false" ht="15" hidden="false" customHeight="false" outlineLevel="0" collapsed="false">
      <c r="E539" s="123"/>
      <c r="F539" s="123"/>
    </row>
    <row r="540" customFormat="false" ht="15" hidden="false" customHeight="false" outlineLevel="0" collapsed="false">
      <c r="E540" s="123"/>
      <c r="F540" s="123"/>
    </row>
    <row r="541" customFormat="false" ht="15" hidden="false" customHeight="false" outlineLevel="0" collapsed="false">
      <c r="E541" s="123"/>
      <c r="F541" s="123"/>
    </row>
    <row r="542" customFormat="false" ht="15" hidden="false" customHeight="false" outlineLevel="0" collapsed="false">
      <c r="E542" s="123"/>
      <c r="F542" s="123"/>
    </row>
    <row r="543" customFormat="false" ht="15" hidden="false" customHeight="false" outlineLevel="0" collapsed="false">
      <c r="E543" s="123"/>
      <c r="F543" s="123"/>
    </row>
    <row r="544" customFormat="false" ht="15" hidden="false" customHeight="false" outlineLevel="0" collapsed="false">
      <c r="E544" s="123"/>
      <c r="F544" s="123"/>
    </row>
    <row r="545" customFormat="false" ht="15" hidden="false" customHeight="false" outlineLevel="0" collapsed="false">
      <c r="E545" s="123"/>
      <c r="F545" s="123"/>
    </row>
    <row r="546" customFormat="false" ht="15" hidden="false" customHeight="false" outlineLevel="0" collapsed="false">
      <c r="E546" s="123"/>
      <c r="F546" s="123"/>
    </row>
    <row r="547" customFormat="false" ht="15" hidden="false" customHeight="false" outlineLevel="0" collapsed="false">
      <c r="E547" s="123"/>
      <c r="F547" s="123"/>
    </row>
    <row r="548" customFormat="false" ht="15" hidden="false" customHeight="false" outlineLevel="0" collapsed="false">
      <c r="E548" s="123"/>
      <c r="F548" s="123"/>
    </row>
    <row r="549" customFormat="false" ht="15" hidden="false" customHeight="false" outlineLevel="0" collapsed="false">
      <c r="E549" s="123"/>
      <c r="F549" s="123"/>
    </row>
    <row r="550" customFormat="false" ht="15" hidden="false" customHeight="false" outlineLevel="0" collapsed="false">
      <c r="E550" s="123"/>
      <c r="F550" s="123"/>
    </row>
    <row r="551" customFormat="false" ht="15" hidden="false" customHeight="false" outlineLevel="0" collapsed="false">
      <c r="E551" s="123"/>
      <c r="F551" s="123"/>
    </row>
    <row r="552" customFormat="false" ht="15" hidden="false" customHeight="false" outlineLevel="0" collapsed="false">
      <c r="E552" s="123"/>
      <c r="F552" s="123"/>
    </row>
    <row r="553" customFormat="false" ht="15" hidden="false" customHeight="false" outlineLevel="0" collapsed="false">
      <c r="E553" s="123"/>
      <c r="F553" s="123"/>
    </row>
    <row r="554" customFormat="false" ht="15" hidden="false" customHeight="false" outlineLevel="0" collapsed="false">
      <c r="E554" s="123"/>
      <c r="F554" s="123"/>
    </row>
    <row r="555" customFormat="false" ht="15" hidden="false" customHeight="false" outlineLevel="0" collapsed="false">
      <c r="E555" s="123"/>
      <c r="F555" s="123"/>
    </row>
    <row r="556" customFormat="false" ht="15" hidden="false" customHeight="false" outlineLevel="0" collapsed="false">
      <c r="E556" s="123"/>
      <c r="F556" s="123"/>
    </row>
    <row r="557" customFormat="false" ht="15" hidden="false" customHeight="false" outlineLevel="0" collapsed="false">
      <c r="E557" s="123"/>
      <c r="F557" s="123"/>
    </row>
    <row r="558" customFormat="false" ht="15" hidden="false" customHeight="false" outlineLevel="0" collapsed="false">
      <c r="E558" s="123"/>
      <c r="F558" s="123"/>
    </row>
    <row r="559" customFormat="false" ht="15" hidden="false" customHeight="false" outlineLevel="0" collapsed="false">
      <c r="E559" s="123"/>
      <c r="F559" s="123"/>
    </row>
    <row r="560" customFormat="false" ht="15" hidden="false" customHeight="false" outlineLevel="0" collapsed="false">
      <c r="E560" s="123"/>
      <c r="F560" s="123"/>
    </row>
    <row r="561" customFormat="false" ht="15" hidden="false" customHeight="false" outlineLevel="0" collapsed="false">
      <c r="E561" s="123"/>
      <c r="F561" s="123"/>
    </row>
    <row r="562" customFormat="false" ht="15" hidden="false" customHeight="false" outlineLevel="0" collapsed="false">
      <c r="E562" s="123"/>
      <c r="F562" s="123"/>
    </row>
    <row r="563" customFormat="false" ht="15" hidden="false" customHeight="false" outlineLevel="0" collapsed="false">
      <c r="E563" s="123"/>
      <c r="F563" s="123"/>
    </row>
    <row r="564" customFormat="false" ht="15" hidden="false" customHeight="false" outlineLevel="0" collapsed="false">
      <c r="E564" s="123"/>
      <c r="F564" s="123"/>
    </row>
    <row r="565" customFormat="false" ht="15" hidden="false" customHeight="false" outlineLevel="0" collapsed="false">
      <c r="E565" s="123"/>
      <c r="F565" s="123"/>
    </row>
    <row r="566" customFormat="false" ht="15" hidden="false" customHeight="false" outlineLevel="0" collapsed="false">
      <c r="E566" s="123"/>
      <c r="F566" s="123"/>
    </row>
    <row r="567" customFormat="false" ht="15" hidden="false" customHeight="false" outlineLevel="0" collapsed="false">
      <c r="E567" s="123"/>
      <c r="F567" s="123"/>
    </row>
    <row r="568" customFormat="false" ht="15" hidden="false" customHeight="false" outlineLevel="0" collapsed="false">
      <c r="E568" s="123"/>
      <c r="F568" s="123"/>
    </row>
    <row r="569" customFormat="false" ht="15" hidden="false" customHeight="false" outlineLevel="0" collapsed="false">
      <c r="E569" s="123"/>
      <c r="F569" s="123"/>
    </row>
    <row r="570" customFormat="false" ht="15" hidden="false" customHeight="false" outlineLevel="0" collapsed="false">
      <c r="E570" s="123"/>
      <c r="F570" s="123"/>
    </row>
    <row r="571" customFormat="false" ht="15" hidden="false" customHeight="false" outlineLevel="0" collapsed="false">
      <c r="E571" s="123"/>
      <c r="F571" s="123"/>
    </row>
    <row r="572" customFormat="false" ht="15" hidden="false" customHeight="false" outlineLevel="0" collapsed="false">
      <c r="E572" s="123"/>
      <c r="F572" s="123"/>
    </row>
    <row r="573" customFormat="false" ht="15" hidden="false" customHeight="false" outlineLevel="0" collapsed="false">
      <c r="E573" s="123"/>
      <c r="F573" s="123"/>
    </row>
    <row r="574" customFormat="false" ht="15" hidden="false" customHeight="false" outlineLevel="0" collapsed="false">
      <c r="E574" s="123"/>
      <c r="F574" s="123"/>
    </row>
    <row r="575" customFormat="false" ht="15" hidden="false" customHeight="false" outlineLevel="0" collapsed="false">
      <c r="E575" s="123"/>
      <c r="F575" s="123"/>
    </row>
    <row r="576" customFormat="false" ht="15" hidden="false" customHeight="false" outlineLevel="0" collapsed="false">
      <c r="E576" s="123"/>
      <c r="F576" s="123"/>
    </row>
    <row r="577" customFormat="false" ht="15" hidden="false" customHeight="false" outlineLevel="0" collapsed="false">
      <c r="E577" s="123"/>
      <c r="F577" s="123"/>
    </row>
    <row r="578" customFormat="false" ht="15" hidden="false" customHeight="false" outlineLevel="0" collapsed="false">
      <c r="E578" s="123"/>
      <c r="F578" s="123"/>
    </row>
    <row r="579" customFormat="false" ht="15" hidden="false" customHeight="false" outlineLevel="0" collapsed="false">
      <c r="E579" s="123"/>
      <c r="F579" s="123"/>
    </row>
    <row r="580" customFormat="false" ht="15" hidden="false" customHeight="false" outlineLevel="0" collapsed="false">
      <c r="E580" s="123"/>
      <c r="F580" s="123"/>
    </row>
    <row r="581" customFormat="false" ht="15" hidden="false" customHeight="false" outlineLevel="0" collapsed="false">
      <c r="E581" s="123"/>
      <c r="F581" s="123"/>
    </row>
    <row r="582" customFormat="false" ht="15" hidden="false" customHeight="false" outlineLevel="0" collapsed="false">
      <c r="E582" s="123"/>
      <c r="F582" s="123"/>
    </row>
    <row r="583" customFormat="false" ht="15" hidden="false" customHeight="false" outlineLevel="0" collapsed="false">
      <c r="E583" s="123"/>
      <c r="F583" s="123"/>
    </row>
    <row r="584" customFormat="false" ht="15" hidden="false" customHeight="false" outlineLevel="0" collapsed="false">
      <c r="E584" s="123"/>
      <c r="F584" s="123"/>
    </row>
    <row r="585" customFormat="false" ht="15" hidden="false" customHeight="false" outlineLevel="0" collapsed="false">
      <c r="E585" s="123"/>
      <c r="F585" s="123"/>
    </row>
    <row r="586" customFormat="false" ht="15" hidden="false" customHeight="false" outlineLevel="0" collapsed="false">
      <c r="E586" s="123"/>
      <c r="F586" s="123"/>
    </row>
    <row r="587" customFormat="false" ht="15" hidden="false" customHeight="false" outlineLevel="0" collapsed="false">
      <c r="E587" s="123"/>
      <c r="F587" s="123"/>
    </row>
    <row r="588" customFormat="false" ht="15" hidden="false" customHeight="false" outlineLevel="0" collapsed="false">
      <c r="E588" s="123"/>
      <c r="F588" s="123"/>
    </row>
    <row r="589" customFormat="false" ht="15" hidden="false" customHeight="false" outlineLevel="0" collapsed="false">
      <c r="E589" s="123"/>
      <c r="F589" s="123"/>
    </row>
    <row r="590" customFormat="false" ht="15" hidden="false" customHeight="false" outlineLevel="0" collapsed="false">
      <c r="E590" s="123"/>
      <c r="F590" s="123"/>
    </row>
    <row r="591" customFormat="false" ht="15" hidden="false" customHeight="false" outlineLevel="0" collapsed="false">
      <c r="E591" s="123"/>
      <c r="F591" s="123"/>
    </row>
    <row r="592" customFormat="false" ht="15" hidden="false" customHeight="false" outlineLevel="0" collapsed="false">
      <c r="E592" s="123"/>
      <c r="F592" s="123"/>
    </row>
    <row r="593" customFormat="false" ht="15" hidden="false" customHeight="false" outlineLevel="0" collapsed="false">
      <c r="E593" s="123"/>
      <c r="F593" s="123"/>
    </row>
    <row r="594" customFormat="false" ht="15" hidden="false" customHeight="false" outlineLevel="0" collapsed="false">
      <c r="E594" s="123"/>
      <c r="F594" s="123"/>
    </row>
    <row r="595" customFormat="false" ht="15" hidden="false" customHeight="false" outlineLevel="0" collapsed="false">
      <c r="E595" s="123"/>
      <c r="F595" s="123"/>
    </row>
    <row r="596" customFormat="false" ht="15" hidden="false" customHeight="false" outlineLevel="0" collapsed="false">
      <c r="E596" s="123"/>
      <c r="F596" s="123"/>
    </row>
    <row r="597" customFormat="false" ht="15" hidden="false" customHeight="false" outlineLevel="0" collapsed="false">
      <c r="E597" s="123"/>
      <c r="F597" s="123"/>
    </row>
    <row r="598" customFormat="false" ht="15" hidden="false" customHeight="false" outlineLevel="0" collapsed="false">
      <c r="E598" s="123"/>
      <c r="F598" s="123"/>
    </row>
    <row r="599" customFormat="false" ht="15" hidden="false" customHeight="false" outlineLevel="0" collapsed="false">
      <c r="E599" s="123"/>
      <c r="F599" s="123"/>
    </row>
    <row r="600" customFormat="false" ht="15" hidden="false" customHeight="false" outlineLevel="0" collapsed="false">
      <c r="E600" s="123"/>
      <c r="F600" s="123"/>
    </row>
    <row r="601" customFormat="false" ht="15" hidden="false" customHeight="false" outlineLevel="0" collapsed="false">
      <c r="E601" s="123"/>
      <c r="F601" s="123"/>
    </row>
    <row r="602" customFormat="false" ht="15" hidden="false" customHeight="false" outlineLevel="0" collapsed="false">
      <c r="E602" s="123"/>
      <c r="F602" s="123"/>
    </row>
    <row r="603" customFormat="false" ht="15" hidden="false" customHeight="false" outlineLevel="0" collapsed="false">
      <c r="E603" s="123"/>
      <c r="F603" s="123"/>
    </row>
    <row r="604" customFormat="false" ht="15" hidden="false" customHeight="false" outlineLevel="0" collapsed="false">
      <c r="E604" s="123"/>
      <c r="F604" s="123"/>
    </row>
    <row r="605" customFormat="false" ht="15" hidden="false" customHeight="false" outlineLevel="0" collapsed="false">
      <c r="E605" s="123"/>
      <c r="F605" s="123"/>
    </row>
    <row r="606" customFormat="false" ht="15" hidden="false" customHeight="false" outlineLevel="0" collapsed="false">
      <c r="E606" s="123"/>
      <c r="F606" s="123"/>
    </row>
    <row r="607" customFormat="false" ht="15" hidden="false" customHeight="false" outlineLevel="0" collapsed="false">
      <c r="E607" s="123"/>
      <c r="F607" s="123"/>
    </row>
    <row r="608" customFormat="false" ht="15" hidden="false" customHeight="false" outlineLevel="0" collapsed="false">
      <c r="E608" s="123"/>
      <c r="F608" s="123"/>
    </row>
    <row r="609" customFormat="false" ht="15" hidden="false" customHeight="false" outlineLevel="0" collapsed="false">
      <c r="E609" s="123"/>
      <c r="F609" s="123"/>
    </row>
    <row r="610" customFormat="false" ht="15" hidden="false" customHeight="false" outlineLevel="0" collapsed="false">
      <c r="E610" s="123"/>
      <c r="F610" s="123"/>
    </row>
    <row r="611" customFormat="false" ht="15" hidden="false" customHeight="false" outlineLevel="0" collapsed="false">
      <c r="E611" s="123"/>
      <c r="F611" s="123"/>
    </row>
    <row r="612" customFormat="false" ht="15" hidden="false" customHeight="false" outlineLevel="0" collapsed="false">
      <c r="E612" s="123"/>
      <c r="F612" s="123"/>
    </row>
    <row r="613" customFormat="false" ht="15" hidden="false" customHeight="false" outlineLevel="0" collapsed="false">
      <c r="E613" s="123"/>
      <c r="F613" s="123"/>
    </row>
    <row r="614" customFormat="false" ht="15" hidden="false" customHeight="false" outlineLevel="0" collapsed="false">
      <c r="E614" s="123"/>
      <c r="F614" s="123"/>
    </row>
    <row r="615" customFormat="false" ht="15" hidden="false" customHeight="false" outlineLevel="0" collapsed="false">
      <c r="E615" s="123"/>
      <c r="F615" s="123"/>
    </row>
    <row r="616" customFormat="false" ht="15" hidden="false" customHeight="false" outlineLevel="0" collapsed="false">
      <c r="E616" s="123"/>
      <c r="F616" s="123"/>
    </row>
    <row r="617" customFormat="false" ht="15" hidden="false" customHeight="false" outlineLevel="0" collapsed="false">
      <c r="E617" s="123"/>
      <c r="F617" s="123"/>
    </row>
    <row r="618" customFormat="false" ht="15" hidden="false" customHeight="false" outlineLevel="0" collapsed="false">
      <c r="E618" s="123"/>
      <c r="F618" s="123"/>
    </row>
    <row r="619" customFormat="false" ht="15" hidden="false" customHeight="false" outlineLevel="0" collapsed="false">
      <c r="E619" s="123"/>
      <c r="F619" s="123"/>
    </row>
    <row r="620" customFormat="false" ht="15" hidden="false" customHeight="false" outlineLevel="0" collapsed="false">
      <c r="E620" s="123"/>
      <c r="F620" s="123"/>
    </row>
    <row r="621" customFormat="false" ht="15" hidden="false" customHeight="false" outlineLevel="0" collapsed="false">
      <c r="E621" s="123"/>
      <c r="F621" s="123"/>
    </row>
    <row r="622" customFormat="false" ht="15" hidden="false" customHeight="false" outlineLevel="0" collapsed="false">
      <c r="E622" s="123"/>
      <c r="F622" s="123"/>
    </row>
    <row r="623" customFormat="false" ht="15" hidden="false" customHeight="false" outlineLevel="0" collapsed="false">
      <c r="E623" s="123"/>
      <c r="F623" s="123"/>
    </row>
    <row r="624" customFormat="false" ht="15" hidden="false" customHeight="false" outlineLevel="0" collapsed="false">
      <c r="E624" s="123"/>
      <c r="F624" s="123"/>
    </row>
    <row r="625" customFormat="false" ht="15" hidden="false" customHeight="false" outlineLevel="0" collapsed="false">
      <c r="E625" s="123"/>
      <c r="F625" s="123"/>
    </row>
    <row r="626" customFormat="false" ht="15" hidden="false" customHeight="false" outlineLevel="0" collapsed="false">
      <c r="E626" s="123"/>
      <c r="F626" s="123"/>
    </row>
    <row r="627" customFormat="false" ht="15" hidden="false" customHeight="false" outlineLevel="0" collapsed="false">
      <c r="E627" s="123"/>
      <c r="F627" s="123"/>
    </row>
    <row r="628" customFormat="false" ht="15" hidden="false" customHeight="false" outlineLevel="0" collapsed="false">
      <c r="E628" s="123"/>
      <c r="F628" s="123"/>
    </row>
    <row r="629" customFormat="false" ht="15" hidden="false" customHeight="false" outlineLevel="0" collapsed="false">
      <c r="E629" s="123"/>
      <c r="F629" s="123"/>
    </row>
    <row r="630" customFormat="false" ht="15" hidden="false" customHeight="false" outlineLevel="0" collapsed="false">
      <c r="E630" s="123"/>
      <c r="F630" s="123"/>
    </row>
    <row r="631" customFormat="false" ht="15" hidden="false" customHeight="false" outlineLevel="0" collapsed="false">
      <c r="E631" s="123"/>
      <c r="F631" s="123"/>
    </row>
    <row r="632" customFormat="false" ht="15" hidden="false" customHeight="false" outlineLevel="0" collapsed="false">
      <c r="E632" s="123"/>
      <c r="F632" s="123"/>
    </row>
    <row r="633" customFormat="false" ht="15" hidden="false" customHeight="false" outlineLevel="0" collapsed="false">
      <c r="E633" s="123"/>
      <c r="F633" s="123"/>
    </row>
    <row r="634" customFormat="false" ht="15" hidden="false" customHeight="false" outlineLevel="0" collapsed="false">
      <c r="E634" s="123"/>
      <c r="F634" s="123"/>
    </row>
    <row r="635" customFormat="false" ht="15" hidden="false" customHeight="false" outlineLevel="0" collapsed="false">
      <c r="E635" s="123"/>
      <c r="F635" s="123"/>
    </row>
    <row r="636" customFormat="false" ht="15" hidden="false" customHeight="false" outlineLevel="0" collapsed="false">
      <c r="E636" s="123"/>
      <c r="F636" s="123"/>
    </row>
    <row r="637" customFormat="false" ht="15" hidden="false" customHeight="false" outlineLevel="0" collapsed="false">
      <c r="E637" s="123"/>
      <c r="F637" s="123"/>
    </row>
    <row r="638" customFormat="false" ht="15" hidden="false" customHeight="false" outlineLevel="0" collapsed="false">
      <c r="E638" s="123"/>
      <c r="F638" s="123"/>
    </row>
    <row r="639" customFormat="false" ht="15" hidden="false" customHeight="false" outlineLevel="0" collapsed="false">
      <c r="E639" s="123"/>
      <c r="F639" s="123"/>
    </row>
    <row r="640" customFormat="false" ht="15" hidden="false" customHeight="false" outlineLevel="0" collapsed="false">
      <c r="E640" s="123"/>
      <c r="F640" s="123"/>
    </row>
    <row r="641" customFormat="false" ht="15" hidden="false" customHeight="false" outlineLevel="0" collapsed="false">
      <c r="E641" s="123"/>
      <c r="F641" s="123"/>
    </row>
    <row r="642" customFormat="false" ht="15" hidden="false" customHeight="false" outlineLevel="0" collapsed="false">
      <c r="E642" s="123"/>
      <c r="F642" s="123"/>
    </row>
    <row r="643" customFormat="false" ht="15" hidden="false" customHeight="false" outlineLevel="0" collapsed="false">
      <c r="E643" s="123"/>
      <c r="F643" s="123"/>
    </row>
    <row r="644" customFormat="false" ht="15" hidden="false" customHeight="false" outlineLevel="0" collapsed="false">
      <c r="E644" s="123"/>
      <c r="F644" s="123"/>
    </row>
    <row r="645" customFormat="false" ht="15" hidden="false" customHeight="false" outlineLevel="0" collapsed="false">
      <c r="E645" s="123"/>
      <c r="F645" s="123"/>
    </row>
    <row r="646" customFormat="false" ht="15" hidden="false" customHeight="false" outlineLevel="0" collapsed="false">
      <c r="E646" s="123"/>
      <c r="F646" s="123"/>
    </row>
    <row r="647" customFormat="false" ht="15" hidden="false" customHeight="false" outlineLevel="0" collapsed="false">
      <c r="E647" s="123"/>
      <c r="F647" s="123"/>
    </row>
    <row r="648" customFormat="false" ht="15" hidden="false" customHeight="false" outlineLevel="0" collapsed="false">
      <c r="E648" s="123"/>
      <c r="F648" s="123"/>
    </row>
    <row r="649" customFormat="false" ht="15" hidden="false" customHeight="false" outlineLevel="0" collapsed="false">
      <c r="E649" s="123"/>
      <c r="F649" s="123"/>
    </row>
    <row r="650" customFormat="false" ht="15" hidden="false" customHeight="false" outlineLevel="0" collapsed="false">
      <c r="E650" s="123"/>
      <c r="F650" s="123"/>
    </row>
    <row r="651" customFormat="false" ht="15" hidden="false" customHeight="false" outlineLevel="0" collapsed="false">
      <c r="E651" s="123"/>
      <c r="F651" s="123"/>
    </row>
    <row r="652" customFormat="false" ht="15" hidden="false" customHeight="false" outlineLevel="0" collapsed="false">
      <c r="E652" s="123"/>
      <c r="F652" s="123"/>
    </row>
    <row r="653" customFormat="false" ht="15" hidden="false" customHeight="false" outlineLevel="0" collapsed="false">
      <c r="E653" s="123"/>
      <c r="F653" s="123"/>
    </row>
    <row r="654" customFormat="false" ht="15" hidden="false" customHeight="false" outlineLevel="0" collapsed="false">
      <c r="E654" s="123"/>
      <c r="F654" s="123"/>
    </row>
    <row r="655" customFormat="false" ht="15" hidden="false" customHeight="false" outlineLevel="0" collapsed="false">
      <c r="E655" s="123"/>
      <c r="F655" s="123"/>
    </row>
    <row r="656" customFormat="false" ht="15" hidden="false" customHeight="false" outlineLevel="0" collapsed="false">
      <c r="E656" s="123"/>
      <c r="F656" s="123"/>
    </row>
    <row r="657" customFormat="false" ht="15" hidden="false" customHeight="false" outlineLevel="0" collapsed="false">
      <c r="E657" s="123"/>
      <c r="F657" s="123"/>
    </row>
    <row r="658" customFormat="false" ht="15" hidden="false" customHeight="false" outlineLevel="0" collapsed="false">
      <c r="E658" s="123"/>
      <c r="F658" s="123"/>
    </row>
    <row r="659" customFormat="false" ht="15" hidden="false" customHeight="false" outlineLevel="0" collapsed="false">
      <c r="E659" s="123"/>
      <c r="F659" s="123"/>
    </row>
    <row r="660" customFormat="false" ht="15" hidden="false" customHeight="false" outlineLevel="0" collapsed="false">
      <c r="E660" s="123"/>
      <c r="F660" s="123"/>
    </row>
    <row r="661" customFormat="false" ht="15" hidden="false" customHeight="false" outlineLevel="0" collapsed="false">
      <c r="E661" s="123"/>
      <c r="F661" s="123"/>
    </row>
    <row r="662" customFormat="false" ht="15" hidden="false" customHeight="false" outlineLevel="0" collapsed="false">
      <c r="E662" s="123"/>
      <c r="F662" s="123"/>
    </row>
    <row r="663" customFormat="false" ht="15" hidden="false" customHeight="false" outlineLevel="0" collapsed="false">
      <c r="E663" s="123"/>
      <c r="F663" s="123"/>
    </row>
    <row r="664" customFormat="false" ht="15" hidden="false" customHeight="false" outlineLevel="0" collapsed="false">
      <c r="E664" s="123"/>
      <c r="F664" s="123"/>
    </row>
    <row r="665" customFormat="false" ht="15" hidden="false" customHeight="false" outlineLevel="0" collapsed="false">
      <c r="E665" s="123"/>
      <c r="F665" s="123"/>
    </row>
    <row r="666" customFormat="false" ht="15" hidden="false" customHeight="false" outlineLevel="0" collapsed="false">
      <c r="E666" s="123"/>
      <c r="F666" s="123"/>
    </row>
    <row r="667" customFormat="false" ht="15" hidden="false" customHeight="false" outlineLevel="0" collapsed="false">
      <c r="E667" s="123"/>
      <c r="F667" s="123"/>
    </row>
    <row r="668" customFormat="false" ht="15" hidden="false" customHeight="false" outlineLevel="0" collapsed="false">
      <c r="E668" s="123"/>
      <c r="F668" s="123"/>
    </row>
    <row r="669" customFormat="false" ht="15" hidden="false" customHeight="false" outlineLevel="0" collapsed="false">
      <c r="E669" s="123"/>
      <c r="F669" s="123"/>
    </row>
    <row r="670" customFormat="false" ht="15" hidden="false" customHeight="false" outlineLevel="0" collapsed="false">
      <c r="E670" s="123"/>
      <c r="F670" s="123"/>
    </row>
    <row r="671" customFormat="false" ht="15" hidden="false" customHeight="false" outlineLevel="0" collapsed="false">
      <c r="E671" s="123"/>
      <c r="F671" s="123"/>
    </row>
    <row r="672" customFormat="false" ht="15" hidden="false" customHeight="false" outlineLevel="0" collapsed="false">
      <c r="E672" s="123"/>
      <c r="F672" s="123"/>
    </row>
    <row r="673" customFormat="false" ht="15" hidden="false" customHeight="false" outlineLevel="0" collapsed="false">
      <c r="E673" s="123"/>
      <c r="F673" s="123"/>
    </row>
    <row r="674" customFormat="false" ht="15" hidden="false" customHeight="false" outlineLevel="0" collapsed="false">
      <c r="E674" s="123"/>
      <c r="F674" s="123"/>
    </row>
    <row r="675" customFormat="false" ht="15" hidden="false" customHeight="false" outlineLevel="0" collapsed="false">
      <c r="E675" s="123"/>
      <c r="F675" s="123"/>
    </row>
    <row r="676" customFormat="false" ht="15" hidden="false" customHeight="false" outlineLevel="0" collapsed="false">
      <c r="E676" s="123"/>
      <c r="F676" s="123"/>
    </row>
    <row r="677" customFormat="false" ht="15" hidden="false" customHeight="false" outlineLevel="0" collapsed="false">
      <c r="E677" s="123"/>
      <c r="F677" s="123"/>
    </row>
    <row r="678" customFormat="false" ht="15" hidden="false" customHeight="false" outlineLevel="0" collapsed="false">
      <c r="E678" s="123"/>
      <c r="F678" s="123"/>
    </row>
    <row r="679" customFormat="false" ht="15" hidden="false" customHeight="false" outlineLevel="0" collapsed="false">
      <c r="E679" s="123"/>
      <c r="F679" s="123"/>
    </row>
    <row r="680" customFormat="false" ht="15" hidden="false" customHeight="false" outlineLevel="0" collapsed="false">
      <c r="E680" s="123"/>
      <c r="F680" s="123"/>
    </row>
    <row r="681" customFormat="false" ht="15" hidden="false" customHeight="false" outlineLevel="0" collapsed="false">
      <c r="E681" s="123"/>
      <c r="F681" s="123"/>
    </row>
    <row r="682" customFormat="false" ht="15" hidden="false" customHeight="false" outlineLevel="0" collapsed="false">
      <c r="E682" s="123"/>
      <c r="F682" s="123"/>
    </row>
    <row r="683" customFormat="false" ht="15" hidden="false" customHeight="false" outlineLevel="0" collapsed="false">
      <c r="E683" s="123"/>
      <c r="F683" s="123"/>
    </row>
    <row r="684" customFormat="false" ht="15" hidden="false" customHeight="false" outlineLevel="0" collapsed="false">
      <c r="E684" s="123"/>
      <c r="F684" s="123"/>
    </row>
    <row r="685" customFormat="false" ht="15" hidden="false" customHeight="false" outlineLevel="0" collapsed="false">
      <c r="E685" s="123"/>
      <c r="F685" s="123"/>
    </row>
    <row r="686" customFormat="false" ht="15" hidden="false" customHeight="false" outlineLevel="0" collapsed="false">
      <c r="E686" s="123"/>
      <c r="F686" s="123"/>
    </row>
    <row r="687" customFormat="false" ht="15" hidden="false" customHeight="false" outlineLevel="0" collapsed="false">
      <c r="E687" s="123"/>
      <c r="F687" s="123"/>
    </row>
    <row r="688" customFormat="false" ht="15" hidden="false" customHeight="false" outlineLevel="0" collapsed="false">
      <c r="E688" s="123"/>
      <c r="F688" s="123"/>
    </row>
    <row r="689" customFormat="false" ht="15" hidden="false" customHeight="false" outlineLevel="0" collapsed="false">
      <c r="E689" s="123"/>
      <c r="F689" s="123"/>
    </row>
    <row r="690" customFormat="false" ht="15" hidden="false" customHeight="false" outlineLevel="0" collapsed="false">
      <c r="E690" s="123"/>
      <c r="F690" s="123"/>
    </row>
    <row r="691" customFormat="false" ht="15" hidden="false" customHeight="false" outlineLevel="0" collapsed="false">
      <c r="E691" s="123"/>
      <c r="F691" s="123"/>
    </row>
    <row r="692" customFormat="false" ht="15" hidden="false" customHeight="false" outlineLevel="0" collapsed="false">
      <c r="E692" s="123"/>
      <c r="F692" s="123"/>
    </row>
    <row r="693" customFormat="false" ht="15" hidden="false" customHeight="false" outlineLevel="0" collapsed="false">
      <c r="E693" s="123"/>
      <c r="F693" s="123"/>
    </row>
    <row r="694" customFormat="false" ht="15" hidden="false" customHeight="false" outlineLevel="0" collapsed="false">
      <c r="E694" s="123"/>
      <c r="F694" s="123"/>
    </row>
    <row r="695" customFormat="false" ht="15" hidden="false" customHeight="false" outlineLevel="0" collapsed="false">
      <c r="E695" s="123"/>
      <c r="F695" s="123"/>
    </row>
    <row r="696" customFormat="false" ht="15" hidden="false" customHeight="false" outlineLevel="0" collapsed="false">
      <c r="E696" s="123"/>
      <c r="F696" s="123"/>
    </row>
    <row r="697" customFormat="false" ht="15" hidden="false" customHeight="false" outlineLevel="0" collapsed="false">
      <c r="E697" s="123"/>
      <c r="F697" s="123"/>
    </row>
    <row r="698" customFormat="false" ht="15" hidden="false" customHeight="false" outlineLevel="0" collapsed="false">
      <c r="E698" s="123"/>
      <c r="F698" s="123"/>
    </row>
    <row r="699" customFormat="false" ht="15" hidden="false" customHeight="false" outlineLevel="0" collapsed="false">
      <c r="E699" s="123"/>
      <c r="F699" s="123"/>
    </row>
    <row r="700" customFormat="false" ht="15" hidden="false" customHeight="false" outlineLevel="0" collapsed="false">
      <c r="E700" s="123"/>
      <c r="F700" s="123"/>
    </row>
    <row r="701" customFormat="false" ht="15" hidden="false" customHeight="false" outlineLevel="0" collapsed="false">
      <c r="E701" s="123"/>
      <c r="F701" s="123"/>
    </row>
    <row r="702" customFormat="false" ht="15" hidden="false" customHeight="false" outlineLevel="0" collapsed="false">
      <c r="E702" s="123"/>
      <c r="F702" s="123"/>
    </row>
    <row r="703" customFormat="false" ht="15" hidden="false" customHeight="false" outlineLevel="0" collapsed="false">
      <c r="E703" s="123"/>
      <c r="F703" s="123"/>
    </row>
    <row r="704" customFormat="false" ht="15" hidden="false" customHeight="false" outlineLevel="0" collapsed="false">
      <c r="E704" s="123"/>
      <c r="F704" s="123"/>
    </row>
    <row r="705" customFormat="false" ht="15" hidden="false" customHeight="false" outlineLevel="0" collapsed="false">
      <c r="E705" s="123"/>
      <c r="F705" s="123"/>
    </row>
    <row r="706" customFormat="false" ht="15" hidden="false" customHeight="false" outlineLevel="0" collapsed="false">
      <c r="E706" s="123"/>
      <c r="F706" s="123"/>
    </row>
    <row r="707" customFormat="false" ht="15" hidden="false" customHeight="false" outlineLevel="0" collapsed="false">
      <c r="E707" s="123"/>
      <c r="F707" s="123"/>
    </row>
    <row r="708" customFormat="false" ht="15" hidden="false" customHeight="false" outlineLevel="0" collapsed="false">
      <c r="E708" s="123"/>
      <c r="F708" s="123"/>
    </row>
    <row r="709" customFormat="false" ht="15" hidden="false" customHeight="false" outlineLevel="0" collapsed="false">
      <c r="E709" s="123"/>
      <c r="F709" s="123"/>
    </row>
    <row r="710" customFormat="false" ht="15" hidden="false" customHeight="false" outlineLevel="0" collapsed="false">
      <c r="E710" s="123"/>
      <c r="F710" s="123"/>
    </row>
    <row r="711" customFormat="false" ht="15" hidden="false" customHeight="false" outlineLevel="0" collapsed="false">
      <c r="E711" s="123"/>
      <c r="F711" s="123"/>
    </row>
    <row r="712" customFormat="false" ht="15" hidden="false" customHeight="false" outlineLevel="0" collapsed="false">
      <c r="E712" s="123"/>
      <c r="F712" s="123"/>
    </row>
    <row r="713" customFormat="false" ht="15" hidden="false" customHeight="false" outlineLevel="0" collapsed="false">
      <c r="E713" s="123"/>
      <c r="F713" s="123"/>
    </row>
    <row r="714" customFormat="false" ht="15" hidden="false" customHeight="false" outlineLevel="0" collapsed="false">
      <c r="E714" s="123"/>
      <c r="F714" s="123"/>
    </row>
    <row r="715" customFormat="false" ht="15" hidden="false" customHeight="false" outlineLevel="0" collapsed="false">
      <c r="E715" s="123"/>
      <c r="F715" s="123"/>
    </row>
    <row r="716" customFormat="false" ht="15" hidden="false" customHeight="false" outlineLevel="0" collapsed="false">
      <c r="E716" s="123"/>
      <c r="F716" s="123"/>
    </row>
    <row r="717" customFormat="false" ht="15" hidden="false" customHeight="false" outlineLevel="0" collapsed="false">
      <c r="E717" s="123"/>
      <c r="F717" s="123"/>
    </row>
    <row r="718" customFormat="false" ht="15" hidden="false" customHeight="false" outlineLevel="0" collapsed="false">
      <c r="E718" s="123"/>
      <c r="F718" s="123"/>
    </row>
    <row r="719" customFormat="false" ht="15" hidden="false" customHeight="false" outlineLevel="0" collapsed="false">
      <c r="E719" s="123"/>
      <c r="F719" s="123"/>
    </row>
    <row r="720" customFormat="false" ht="15" hidden="false" customHeight="false" outlineLevel="0" collapsed="false">
      <c r="E720" s="123"/>
      <c r="F720" s="123"/>
    </row>
    <row r="721" customFormat="false" ht="15" hidden="false" customHeight="false" outlineLevel="0" collapsed="false">
      <c r="E721" s="123"/>
      <c r="F721" s="123"/>
    </row>
    <row r="722" customFormat="false" ht="15" hidden="false" customHeight="false" outlineLevel="0" collapsed="false">
      <c r="E722" s="123"/>
      <c r="F722" s="123"/>
    </row>
    <row r="723" customFormat="false" ht="15" hidden="false" customHeight="false" outlineLevel="0" collapsed="false">
      <c r="E723" s="123"/>
      <c r="F723" s="123"/>
    </row>
    <row r="724" customFormat="false" ht="15" hidden="false" customHeight="false" outlineLevel="0" collapsed="false">
      <c r="E724" s="123"/>
      <c r="F724" s="123"/>
    </row>
    <row r="725" customFormat="false" ht="15" hidden="false" customHeight="false" outlineLevel="0" collapsed="false">
      <c r="E725" s="123"/>
      <c r="F725" s="123"/>
    </row>
    <row r="726" customFormat="false" ht="15" hidden="false" customHeight="false" outlineLevel="0" collapsed="false">
      <c r="E726" s="123"/>
      <c r="F726" s="123"/>
    </row>
    <row r="727" customFormat="false" ht="15" hidden="false" customHeight="false" outlineLevel="0" collapsed="false">
      <c r="E727" s="123"/>
      <c r="F727" s="123"/>
    </row>
    <row r="728" customFormat="false" ht="15" hidden="false" customHeight="false" outlineLevel="0" collapsed="false">
      <c r="E728" s="123"/>
      <c r="F728" s="123"/>
    </row>
    <row r="729" customFormat="false" ht="15" hidden="false" customHeight="false" outlineLevel="0" collapsed="false">
      <c r="E729" s="123"/>
      <c r="F729" s="123"/>
    </row>
    <row r="730" customFormat="false" ht="15" hidden="false" customHeight="false" outlineLevel="0" collapsed="false">
      <c r="E730" s="123"/>
      <c r="F730" s="123"/>
    </row>
    <row r="731" customFormat="false" ht="15" hidden="false" customHeight="false" outlineLevel="0" collapsed="false">
      <c r="E731" s="123"/>
      <c r="F731" s="123"/>
    </row>
    <row r="732" customFormat="false" ht="15" hidden="false" customHeight="false" outlineLevel="0" collapsed="false">
      <c r="E732" s="123"/>
      <c r="F732" s="123"/>
    </row>
    <row r="733" customFormat="false" ht="15" hidden="false" customHeight="false" outlineLevel="0" collapsed="false">
      <c r="E733" s="123"/>
      <c r="F733" s="123"/>
    </row>
    <row r="734" customFormat="false" ht="15" hidden="false" customHeight="false" outlineLevel="0" collapsed="false">
      <c r="E734" s="123"/>
      <c r="F734" s="123"/>
    </row>
    <row r="735" customFormat="false" ht="15" hidden="false" customHeight="false" outlineLevel="0" collapsed="false">
      <c r="E735" s="123"/>
      <c r="F735" s="123"/>
    </row>
    <row r="736" customFormat="false" ht="15" hidden="false" customHeight="false" outlineLevel="0" collapsed="false">
      <c r="E736" s="123"/>
      <c r="F736" s="123"/>
    </row>
    <row r="737" customFormat="false" ht="15" hidden="false" customHeight="false" outlineLevel="0" collapsed="false">
      <c r="E737" s="123"/>
      <c r="F737" s="123"/>
    </row>
    <row r="738" customFormat="false" ht="15" hidden="false" customHeight="false" outlineLevel="0" collapsed="false">
      <c r="E738" s="123"/>
      <c r="F738" s="123"/>
    </row>
    <row r="739" customFormat="false" ht="15" hidden="false" customHeight="false" outlineLevel="0" collapsed="false">
      <c r="E739" s="123"/>
      <c r="F739" s="123"/>
    </row>
    <row r="740" customFormat="false" ht="15" hidden="false" customHeight="false" outlineLevel="0" collapsed="false">
      <c r="E740" s="123"/>
      <c r="F740" s="123"/>
    </row>
    <row r="741" customFormat="false" ht="15" hidden="false" customHeight="false" outlineLevel="0" collapsed="false">
      <c r="E741" s="123"/>
      <c r="F741" s="123"/>
    </row>
    <row r="742" customFormat="false" ht="15" hidden="false" customHeight="false" outlineLevel="0" collapsed="false">
      <c r="E742" s="123"/>
      <c r="F742" s="123"/>
    </row>
    <row r="743" customFormat="false" ht="15" hidden="false" customHeight="false" outlineLevel="0" collapsed="false">
      <c r="E743" s="123"/>
      <c r="F743" s="123"/>
    </row>
    <row r="744" customFormat="false" ht="15" hidden="false" customHeight="false" outlineLevel="0" collapsed="false">
      <c r="E744" s="123"/>
      <c r="F744" s="123"/>
    </row>
    <row r="745" customFormat="false" ht="15" hidden="false" customHeight="false" outlineLevel="0" collapsed="false">
      <c r="E745" s="123"/>
      <c r="F745" s="123"/>
    </row>
    <row r="746" customFormat="false" ht="15" hidden="false" customHeight="false" outlineLevel="0" collapsed="false">
      <c r="E746" s="123"/>
      <c r="F746" s="123"/>
    </row>
    <row r="747" customFormat="false" ht="15" hidden="false" customHeight="false" outlineLevel="0" collapsed="false">
      <c r="E747" s="123"/>
      <c r="F747" s="123"/>
    </row>
    <row r="748" customFormat="false" ht="15" hidden="false" customHeight="false" outlineLevel="0" collapsed="false">
      <c r="E748" s="123"/>
      <c r="F748" s="123"/>
    </row>
    <row r="749" customFormat="false" ht="15" hidden="false" customHeight="false" outlineLevel="0" collapsed="false">
      <c r="E749" s="123"/>
      <c r="F749" s="123"/>
    </row>
    <row r="750" customFormat="false" ht="15" hidden="false" customHeight="false" outlineLevel="0" collapsed="false">
      <c r="E750" s="123"/>
      <c r="F750" s="123"/>
    </row>
    <row r="751" customFormat="false" ht="15" hidden="false" customHeight="false" outlineLevel="0" collapsed="false">
      <c r="E751" s="123"/>
      <c r="F751" s="123"/>
    </row>
    <row r="752" customFormat="false" ht="15" hidden="false" customHeight="false" outlineLevel="0" collapsed="false">
      <c r="E752" s="123"/>
      <c r="F752" s="123"/>
    </row>
    <row r="753" customFormat="false" ht="15" hidden="false" customHeight="false" outlineLevel="0" collapsed="false">
      <c r="E753" s="123"/>
      <c r="F753" s="123"/>
    </row>
    <row r="754" customFormat="false" ht="15" hidden="false" customHeight="false" outlineLevel="0" collapsed="false">
      <c r="E754" s="123"/>
      <c r="F754" s="123"/>
    </row>
    <row r="755" customFormat="false" ht="15" hidden="false" customHeight="false" outlineLevel="0" collapsed="false">
      <c r="E755" s="123"/>
      <c r="F755" s="123"/>
    </row>
    <row r="756" customFormat="false" ht="15" hidden="false" customHeight="false" outlineLevel="0" collapsed="false">
      <c r="E756" s="123"/>
      <c r="F756" s="123"/>
    </row>
    <row r="757" customFormat="false" ht="15" hidden="false" customHeight="false" outlineLevel="0" collapsed="false">
      <c r="E757" s="123"/>
      <c r="F757" s="123"/>
    </row>
    <row r="758" customFormat="false" ht="15" hidden="false" customHeight="false" outlineLevel="0" collapsed="false">
      <c r="E758" s="123"/>
      <c r="F758" s="123"/>
    </row>
    <row r="759" customFormat="false" ht="15" hidden="false" customHeight="false" outlineLevel="0" collapsed="false">
      <c r="E759" s="123"/>
      <c r="F759" s="123"/>
    </row>
    <row r="760" customFormat="false" ht="15" hidden="false" customHeight="false" outlineLevel="0" collapsed="false">
      <c r="E760" s="123"/>
      <c r="F760" s="123"/>
    </row>
    <row r="761" customFormat="false" ht="15" hidden="false" customHeight="false" outlineLevel="0" collapsed="false">
      <c r="E761" s="123"/>
      <c r="F761" s="123"/>
    </row>
    <row r="762" customFormat="false" ht="15" hidden="false" customHeight="false" outlineLevel="0" collapsed="false">
      <c r="E762" s="123"/>
      <c r="F762" s="123"/>
    </row>
    <row r="763" customFormat="false" ht="15" hidden="false" customHeight="false" outlineLevel="0" collapsed="false">
      <c r="E763" s="123"/>
      <c r="F763" s="123"/>
    </row>
    <row r="764" customFormat="false" ht="15" hidden="false" customHeight="false" outlineLevel="0" collapsed="false">
      <c r="E764" s="123"/>
      <c r="F764" s="123"/>
    </row>
    <row r="765" customFormat="false" ht="15" hidden="false" customHeight="false" outlineLevel="0" collapsed="false">
      <c r="E765" s="123"/>
      <c r="F765" s="123"/>
    </row>
    <row r="766" customFormat="false" ht="15" hidden="false" customHeight="false" outlineLevel="0" collapsed="false">
      <c r="E766" s="123"/>
      <c r="F766" s="123"/>
    </row>
    <row r="767" customFormat="false" ht="15" hidden="false" customHeight="false" outlineLevel="0" collapsed="false">
      <c r="E767" s="123"/>
      <c r="F767" s="123"/>
    </row>
    <row r="768" customFormat="false" ht="15" hidden="false" customHeight="false" outlineLevel="0" collapsed="false">
      <c r="E768" s="123"/>
      <c r="F768" s="123"/>
    </row>
    <row r="769" customFormat="false" ht="15" hidden="false" customHeight="false" outlineLevel="0" collapsed="false">
      <c r="E769" s="123"/>
      <c r="F769" s="123"/>
    </row>
    <row r="770" customFormat="false" ht="15" hidden="false" customHeight="false" outlineLevel="0" collapsed="false">
      <c r="E770" s="123"/>
      <c r="F770" s="123"/>
    </row>
    <row r="771" customFormat="false" ht="15" hidden="false" customHeight="false" outlineLevel="0" collapsed="false">
      <c r="E771" s="123"/>
      <c r="F771" s="123"/>
    </row>
    <row r="772" customFormat="false" ht="15" hidden="false" customHeight="false" outlineLevel="0" collapsed="false">
      <c r="E772" s="123"/>
      <c r="F772" s="123"/>
    </row>
    <row r="773" customFormat="false" ht="15" hidden="false" customHeight="false" outlineLevel="0" collapsed="false">
      <c r="E773" s="123"/>
      <c r="F773" s="123"/>
    </row>
    <row r="774" customFormat="false" ht="15" hidden="false" customHeight="false" outlineLevel="0" collapsed="false">
      <c r="E774" s="123"/>
      <c r="F774" s="123"/>
    </row>
    <row r="775" customFormat="false" ht="15" hidden="false" customHeight="false" outlineLevel="0" collapsed="false">
      <c r="E775" s="123"/>
      <c r="F775" s="123"/>
    </row>
    <row r="776" customFormat="false" ht="15" hidden="false" customHeight="false" outlineLevel="0" collapsed="false">
      <c r="E776" s="123"/>
      <c r="F776" s="123"/>
    </row>
    <row r="777" customFormat="false" ht="15" hidden="false" customHeight="false" outlineLevel="0" collapsed="false">
      <c r="E777" s="123"/>
      <c r="F777" s="123"/>
    </row>
    <row r="778" customFormat="false" ht="15" hidden="false" customHeight="false" outlineLevel="0" collapsed="false">
      <c r="E778" s="123"/>
      <c r="F778" s="123"/>
    </row>
    <row r="779" customFormat="false" ht="15" hidden="false" customHeight="false" outlineLevel="0" collapsed="false">
      <c r="E779" s="123"/>
      <c r="F779" s="123"/>
    </row>
    <row r="780" customFormat="false" ht="15" hidden="false" customHeight="false" outlineLevel="0" collapsed="false">
      <c r="E780" s="123"/>
      <c r="F780" s="123"/>
    </row>
    <row r="781" customFormat="false" ht="15" hidden="false" customHeight="false" outlineLevel="0" collapsed="false">
      <c r="E781" s="123"/>
      <c r="F781" s="123"/>
    </row>
    <row r="782" customFormat="false" ht="15" hidden="false" customHeight="false" outlineLevel="0" collapsed="false">
      <c r="E782" s="123"/>
      <c r="F782" s="123"/>
    </row>
    <row r="783" customFormat="false" ht="15" hidden="false" customHeight="false" outlineLevel="0" collapsed="false">
      <c r="E783" s="123"/>
      <c r="F783" s="123"/>
    </row>
    <row r="784" customFormat="false" ht="15" hidden="false" customHeight="false" outlineLevel="0" collapsed="false">
      <c r="E784" s="123"/>
      <c r="F784" s="123"/>
    </row>
    <row r="785" customFormat="false" ht="15" hidden="false" customHeight="false" outlineLevel="0" collapsed="false">
      <c r="E785" s="123"/>
      <c r="F785" s="123"/>
    </row>
    <row r="786" customFormat="false" ht="15" hidden="false" customHeight="false" outlineLevel="0" collapsed="false">
      <c r="E786" s="123"/>
      <c r="F786" s="123"/>
    </row>
    <row r="787" customFormat="false" ht="15" hidden="false" customHeight="false" outlineLevel="0" collapsed="false">
      <c r="E787" s="123"/>
      <c r="F787" s="123"/>
    </row>
    <row r="788" customFormat="false" ht="15" hidden="false" customHeight="false" outlineLevel="0" collapsed="false">
      <c r="E788" s="123"/>
      <c r="F788" s="123"/>
    </row>
    <row r="789" customFormat="false" ht="15" hidden="false" customHeight="false" outlineLevel="0" collapsed="false">
      <c r="E789" s="123"/>
      <c r="F789" s="123"/>
    </row>
    <row r="790" customFormat="false" ht="15" hidden="false" customHeight="false" outlineLevel="0" collapsed="false">
      <c r="E790" s="123"/>
      <c r="F790" s="123"/>
    </row>
    <row r="791" customFormat="false" ht="15" hidden="false" customHeight="false" outlineLevel="0" collapsed="false">
      <c r="E791" s="123"/>
      <c r="F791" s="123"/>
    </row>
    <row r="792" customFormat="false" ht="15" hidden="false" customHeight="false" outlineLevel="0" collapsed="false">
      <c r="E792" s="123"/>
      <c r="F792" s="123"/>
    </row>
    <row r="793" customFormat="false" ht="15" hidden="false" customHeight="false" outlineLevel="0" collapsed="false">
      <c r="E793" s="123"/>
      <c r="F793" s="123"/>
    </row>
    <row r="794" customFormat="false" ht="15" hidden="false" customHeight="false" outlineLevel="0" collapsed="false">
      <c r="E794" s="123"/>
      <c r="F794" s="123"/>
    </row>
    <row r="795" customFormat="false" ht="15" hidden="false" customHeight="false" outlineLevel="0" collapsed="false">
      <c r="E795" s="123"/>
      <c r="F795" s="123"/>
    </row>
    <row r="796" customFormat="false" ht="15" hidden="false" customHeight="false" outlineLevel="0" collapsed="false">
      <c r="E796" s="123"/>
      <c r="F796" s="123"/>
    </row>
    <row r="797" customFormat="false" ht="15" hidden="false" customHeight="false" outlineLevel="0" collapsed="false">
      <c r="E797" s="123"/>
      <c r="F797" s="123"/>
    </row>
    <row r="798" customFormat="false" ht="15" hidden="false" customHeight="false" outlineLevel="0" collapsed="false">
      <c r="E798" s="123"/>
      <c r="F798" s="123"/>
    </row>
    <row r="799" customFormat="false" ht="15" hidden="false" customHeight="false" outlineLevel="0" collapsed="false">
      <c r="E799" s="123"/>
      <c r="F799" s="123"/>
    </row>
    <row r="800" customFormat="false" ht="15" hidden="false" customHeight="false" outlineLevel="0" collapsed="false">
      <c r="E800" s="123"/>
      <c r="F800" s="123"/>
    </row>
    <row r="801" customFormat="false" ht="15" hidden="false" customHeight="false" outlineLevel="0" collapsed="false">
      <c r="E801" s="123"/>
      <c r="F801" s="123"/>
    </row>
    <row r="802" customFormat="false" ht="15" hidden="false" customHeight="false" outlineLevel="0" collapsed="false">
      <c r="E802" s="123"/>
      <c r="F802" s="123"/>
    </row>
    <row r="803" customFormat="false" ht="15" hidden="false" customHeight="false" outlineLevel="0" collapsed="false">
      <c r="E803" s="123"/>
      <c r="F803" s="123"/>
    </row>
    <row r="804" customFormat="false" ht="15" hidden="false" customHeight="false" outlineLevel="0" collapsed="false">
      <c r="E804" s="123"/>
      <c r="F804" s="123"/>
    </row>
    <row r="805" customFormat="false" ht="15" hidden="false" customHeight="false" outlineLevel="0" collapsed="false">
      <c r="E805" s="123"/>
      <c r="F805" s="123"/>
    </row>
    <row r="806" customFormat="false" ht="15" hidden="false" customHeight="false" outlineLevel="0" collapsed="false">
      <c r="E806" s="123"/>
      <c r="F806" s="123"/>
    </row>
    <row r="807" customFormat="false" ht="15" hidden="false" customHeight="false" outlineLevel="0" collapsed="false">
      <c r="E807" s="123"/>
      <c r="F807" s="123"/>
    </row>
    <row r="808" customFormat="false" ht="15" hidden="false" customHeight="false" outlineLevel="0" collapsed="false">
      <c r="E808" s="123"/>
      <c r="F808" s="123"/>
    </row>
    <row r="809" customFormat="false" ht="15" hidden="false" customHeight="false" outlineLevel="0" collapsed="false">
      <c r="E809" s="123"/>
      <c r="F809" s="123"/>
    </row>
    <row r="810" customFormat="false" ht="15" hidden="false" customHeight="false" outlineLevel="0" collapsed="false">
      <c r="E810" s="123"/>
      <c r="F810" s="123"/>
    </row>
    <row r="811" customFormat="false" ht="15" hidden="false" customHeight="false" outlineLevel="0" collapsed="false">
      <c r="E811" s="123"/>
      <c r="F811" s="123"/>
    </row>
    <row r="812" customFormat="false" ht="15" hidden="false" customHeight="false" outlineLevel="0" collapsed="false">
      <c r="E812" s="123"/>
      <c r="F812" s="123"/>
    </row>
    <row r="813" customFormat="false" ht="15" hidden="false" customHeight="false" outlineLevel="0" collapsed="false">
      <c r="E813" s="123"/>
      <c r="F813" s="123"/>
    </row>
    <row r="814" customFormat="false" ht="15" hidden="false" customHeight="false" outlineLevel="0" collapsed="false">
      <c r="E814" s="123"/>
      <c r="F814" s="123"/>
    </row>
    <row r="815" customFormat="false" ht="15" hidden="false" customHeight="false" outlineLevel="0" collapsed="false">
      <c r="E815" s="123"/>
      <c r="F815" s="123"/>
    </row>
    <row r="816" customFormat="false" ht="15" hidden="false" customHeight="false" outlineLevel="0" collapsed="false">
      <c r="E816" s="123"/>
      <c r="F816" s="123"/>
    </row>
    <row r="817" customFormat="false" ht="15" hidden="false" customHeight="false" outlineLevel="0" collapsed="false">
      <c r="E817" s="123"/>
      <c r="F817" s="123"/>
    </row>
    <row r="818" customFormat="false" ht="15" hidden="false" customHeight="false" outlineLevel="0" collapsed="false">
      <c r="E818" s="123"/>
      <c r="F818" s="123"/>
    </row>
    <row r="819" customFormat="false" ht="15" hidden="false" customHeight="false" outlineLevel="0" collapsed="false">
      <c r="E819" s="123"/>
      <c r="F819" s="123"/>
    </row>
    <row r="820" customFormat="false" ht="15" hidden="false" customHeight="false" outlineLevel="0" collapsed="false">
      <c r="E820" s="123"/>
      <c r="F820" s="123"/>
    </row>
    <row r="821" customFormat="false" ht="15" hidden="false" customHeight="false" outlineLevel="0" collapsed="false">
      <c r="E821" s="123"/>
      <c r="F821" s="123"/>
    </row>
    <row r="822" customFormat="false" ht="15" hidden="false" customHeight="false" outlineLevel="0" collapsed="false">
      <c r="E822" s="123"/>
      <c r="F822" s="123"/>
    </row>
    <row r="823" customFormat="false" ht="15" hidden="false" customHeight="false" outlineLevel="0" collapsed="false">
      <c r="E823" s="123"/>
      <c r="F823" s="123"/>
    </row>
    <row r="824" customFormat="false" ht="15" hidden="false" customHeight="false" outlineLevel="0" collapsed="false">
      <c r="E824" s="123"/>
      <c r="F824" s="123"/>
    </row>
    <row r="825" customFormat="false" ht="15" hidden="false" customHeight="false" outlineLevel="0" collapsed="false">
      <c r="E825" s="123"/>
      <c r="F825" s="123"/>
    </row>
    <row r="826" customFormat="false" ht="15" hidden="false" customHeight="false" outlineLevel="0" collapsed="false">
      <c r="E826" s="123"/>
      <c r="F826" s="123"/>
    </row>
    <row r="827" customFormat="false" ht="15" hidden="false" customHeight="false" outlineLevel="0" collapsed="false">
      <c r="E827" s="123"/>
      <c r="F827" s="123"/>
    </row>
    <row r="828" customFormat="false" ht="15" hidden="false" customHeight="false" outlineLevel="0" collapsed="false">
      <c r="E828" s="123"/>
      <c r="F828" s="123"/>
    </row>
    <row r="829" customFormat="false" ht="15" hidden="false" customHeight="false" outlineLevel="0" collapsed="false">
      <c r="E829" s="123"/>
      <c r="F829" s="123"/>
    </row>
    <row r="830" customFormat="false" ht="15" hidden="false" customHeight="false" outlineLevel="0" collapsed="false">
      <c r="E830" s="123"/>
      <c r="F830" s="123"/>
    </row>
    <row r="831" customFormat="false" ht="15" hidden="false" customHeight="false" outlineLevel="0" collapsed="false">
      <c r="E831" s="123"/>
      <c r="F831" s="123"/>
    </row>
    <row r="832" customFormat="false" ht="15" hidden="false" customHeight="false" outlineLevel="0" collapsed="false">
      <c r="E832" s="123"/>
      <c r="F832" s="123"/>
    </row>
    <row r="833" customFormat="false" ht="15" hidden="false" customHeight="false" outlineLevel="0" collapsed="false">
      <c r="E833" s="123"/>
      <c r="F833" s="123"/>
    </row>
    <row r="834" customFormat="false" ht="15" hidden="false" customHeight="false" outlineLevel="0" collapsed="false">
      <c r="E834" s="123"/>
      <c r="F834" s="123"/>
    </row>
    <row r="835" customFormat="false" ht="15" hidden="false" customHeight="false" outlineLevel="0" collapsed="false">
      <c r="E835" s="123"/>
      <c r="F835" s="123"/>
    </row>
    <row r="836" customFormat="false" ht="15" hidden="false" customHeight="false" outlineLevel="0" collapsed="false">
      <c r="E836" s="123"/>
      <c r="F836" s="123"/>
    </row>
    <row r="837" customFormat="false" ht="15" hidden="false" customHeight="false" outlineLevel="0" collapsed="false">
      <c r="E837" s="123"/>
      <c r="F837" s="123"/>
    </row>
    <row r="838" customFormat="false" ht="15" hidden="false" customHeight="false" outlineLevel="0" collapsed="false">
      <c r="E838" s="123"/>
      <c r="F838" s="123"/>
    </row>
    <row r="839" customFormat="false" ht="15" hidden="false" customHeight="false" outlineLevel="0" collapsed="false">
      <c r="E839" s="123"/>
      <c r="F839" s="123"/>
    </row>
    <row r="840" customFormat="false" ht="15" hidden="false" customHeight="false" outlineLevel="0" collapsed="false">
      <c r="E840" s="123"/>
      <c r="F840" s="123"/>
    </row>
    <row r="841" customFormat="false" ht="15" hidden="false" customHeight="false" outlineLevel="0" collapsed="false">
      <c r="E841" s="123"/>
      <c r="F841" s="123"/>
    </row>
    <row r="842" customFormat="false" ht="15" hidden="false" customHeight="false" outlineLevel="0" collapsed="false">
      <c r="E842" s="123"/>
      <c r="F842" s="123"/>
    </row>
    <row r="843" customFormat="false" ht="15" hidden="false" customHeight="false" outlineLevel="0" collapsed="false">
      <c r="E843" s="123"/>
      <c r="F843" s="123"/>
    </row>
    <row r="844" customFormat="false" ht="15" hidden="false" customHeight="false" outlineLevel="0" collapsed="false">
      <c r="E844" s="123"/>
      <c r="F844" s="123"/>
    </row>
    <row r="845" customFormat="false" ht="15" hidden="false" customHeight="false" outlineLevel="0" collapsed="false">
      <c r="E845" s="123"/>
      <c r="F845" s="123"/>
    </row>
    <row r="846" customFormat="false" ht="15" hidden="false" customHeight="false" outlineLevel="0" collapsed="false">
      <c r="E846" s="123"/>
      <c r="F846" s="123"/>
    </row>
    <row r="847" customFormat="false" ht="15" hidden="false" customHeight="false" outlineLevel="0" collapsed="false">
      <c r="E847" s="123"/>
      <c r="F847" s="123"/>
    </row>
    <row r="848" customFormat="false" ht="15" hidden="false" customHeight="false" outlineLevel="0" collapsed="false">
      <c r="E848" s="123"/>
      <c r="F848" s="123"/>
    </row>
    <row r="849" customFormat="false" ht="15" hidden="false" customHeight="false" outlineLevel="0" collapsed="false">
      <c r="E849" s="123"/>
      <c r="F849" s="123"/>
    </row>
    <row r="850" customFormat="false" ht="15" hidden="false" customHeight="false" outlineLevel="0" collapsed="false">
      <c r="E850" s="123"/>
      <c r="F850" s="123"/>
    </row>
    <row r="851" customFormat="false" ht="15" hidden="false" customHeight="false" outlineLevel="0" collapsed="false">
      <c r="E851" s="123"/>
      <c r="F851" s="123"/>
    </row>
    <row r="852" customFormat="false" ht="15" hidden="false" customHeight="false" outlineLevel="0" collapsed="false">
      <c r="E852" s="123"/>
      <c r="F852" s="123"/>
    </row>
    <row r="853" customFormat="false" ht="15" hidden="false" customHeight="false" outlineLevel="0" collapsed="false">
      <c r="E853" s="123"/>
      <c r="F853" s="123"/>
    </row>
    <row r="854" customFormat="false" ht="15" hidden="false" customHeight="false" outlineLevel="0" collapsed="false">
      <c r="E854" s="123"/>
      <c r="F854" s="123"/>
    </row>
    <row r="855" customFormat="false" ht="15" hidden="false" customHeight="false" outlineLevel="0" collapsed="false">
      <c r="E855" s="123"/>
      <c r="F855" s="123"/>
    </row>
    <row r="856" customFormat="false" ht="15" hidden="false" customHeight="false" outlineLevel="0" collapsed="false">
      <c r="E856" s="123"/>
      <c r="F856" s="123"/>
    </row>
    <row r="857" customFormat="false" ht="15" hidden="false" customHeight="false" outlineLevel="0" collapsed="false">
      <c r="E857" s="123"/>
      <c r="F857" s="123"/>
    </row>
    <row r="858" customFormat="false" ht="15" hidden="false" customHeight="false" outlineLevel="0" collapsed="false">
      <c r="E858" s="123"/>
      <c r="F858" s="123"/>
    </row>
    <row r="859" customFormat="false" ht="15" hidden="false" customHeight="false" outlineLevel="0" collapsed="false">
      <c r="E859" s="123"/>
      <c r="F859" s="123"/>
    </row>
    <row r="860" customFormat="false" ht="15" hidden="false" customHeight="false" outlineLevel="0" collapsed="false">
      <c r="E860" s="123"/>
      <c r="F860" s="123"/>
    </row>
    <row r="861" customFormat="false" ht="15" hidden="false" customHeight="false" outlineLevel="0" collapsed="false">
      <c r="E861" s="123"/>
      <c r="F861" s="123"/>
    </row>
    <row r="862" customFormat="false" ht="15" hidden="false" customHeight="false" outlineLevel="0" collapsed="false">
      <c r="E862" s="123"/>
      <c r="F862" s="123"/>
    </row>
    <row r="863" customFormat="false" ht="15" hidden="false" customHeight="false" outlineLevel="0" collapsed="false">
      <c r="E863" s="123"/>
      <c r="F863" s="123"/>
    </row>
    <row r="864" customFormat="false" ht="15" hidden="false" customHeight="false" outlineLevel="0" collapsed="false">
      <c r="E864" s="123"/>
      <c r="F864" s="123"/>
    </row>
    <row r="865" customFormat="false" ht="15" hidden="false" customHeight="false" outlineLevel="0" collapsed="false">
      <c r="E865" s="123"/>
      <c r="F865" s="123"/>
    </row>
    <row r="866" customFormat="false" ht="15" hidden="false" customHeight="false" outlineLevel="0" collapsed="false">
      <c r="E866" s="123"/>
      <c r="F866" s="123"/>
    </row>
    <row r="867" customFormat="false" ht="15" hidden="false" customHeight="false" outlineLevel="0" collapsed="false">
      <c r="E867" s="123"/>
      <c r="F867" s="123"/>
    </row>
    <row r="868" customFormat="false" ht="15" hidden="false" customHeight="false" outlineLevel="0" collapsed="false">
      <c r="E868" s="123"/>
      <c r="F868" s="123"/>
    </row>
    <row r="869" customFormat="false" ht="15" hidden="false" customHeight="false" outlineLevel="0" collapsed="false">
      <c r="E869" s="123"/>
      <c r="F869" s="123"/>
    </row>
    <row r="870" customFormat="false" ht="15" hidden="false" customHeight="false" outlineLevel="0" collapsed="false">
      <c r="E870" s="123"/>
      <c r="F870" s="123"/>
    </row>
    <row r="871" customFormat="false" ht="15" hidden="false" customHeight="false" outlineLevel="0" collapsed="false">
      <c r="E871" s="123"/>
      <c r="F871" s="123"/>
    </row>
    <row r="872" customFormat="false" ht="15" hidden="false" customHeight="false" outlineLevel="0" collapsed="false">
      <c r="E872" s="123"/>
      <c r="F872" s="123"/>
    </row>
    <row r="873" customFormat="false" ht="15" hidden="false" customHeight="false" outlineLevel="0" collapsed="false">
      <c r="E873" s="123"/>
      <c r="F873" s="123"/>
    </row>
    <row r="874" customFormat="false" ht="15" hidden="false" customHeight="false" outlineLevel="0" collapsed="false">
      <c r="E874" s="123"/>
      <c r="F874" s="123"/>
    </row>
    <row r="875" customFormat="false" ht="15" hidden="false" customHeight="false" outlineLevel="0" collapsed="false">
      <c r="E875" s="123"/>
      <c r="F875" s="123"/>
    </row>
    <row r="876" customFormat="false" ht="15" hidden="false" customHeight="false" outlineLevel="0" collapsed="false">
      <c r="E876" s="123"/>
      <c r="F876" s="123"/>
    </row>
    <row r="877" customFormat="false" ht="15" hidden="false" customHeight="false" outlineLevel="0" collapsed="false">
      <c r="E877" s="123"/>
      <c r="F877" s="123"/>
    </row>
    <row r="878" customFormat="false" ht="15" hidden="false" customHeight="false" outlineLevel="0" collapsed="false">
      <c r="E878" s="123"/>
      <c r="F878" s="123"/>
    </row>
    <row r="879" customFormat="false" ht="15" hidden="false" customHeight="false" outlineLevel="0" collapsed="false">
      <c r="E879" s="123"/>
      <c r="F879" s="123"/>
    </row>
    <row r="880" customFormat="false" ht="15" hidden="false" customHeight="false" outlineLevel="0" collapsed="false">
      <c r="E880" s="123"/>
      <c r="F880" s="123"/>
    </row>
    <row r="881" customFormat="false" ht="15" hidden="false" customHeight="false" outlineLevel="0" collapsed="false">
      <c r="E881" s="123"/>
      <c r="F881" s="123"/>
    </row>
    <row r="882" customFormat="false" ht="15" hidden="false" customHeight="false" outlineLevel="0" collapsed="false">
      <c r="E882" s="123"/>
      <c r="F882" s="123"/>
    </row>
    <row r="883" customFormat="false" ht="15" hidden="false" customHeight="false" outlineLevel="0" collapsed="false">
      <c r="E883" s="123"/>
      <c r="F883" s="123"/>
    </row>
    <row r="884" customFormat="false" ht="15" hidden="false" customHeight="false" outlineLevel="0" collapsed="false">
      <c r="E884" s="123"/>
      <c r="F884" s="123"/>
    </row>
    <row r="885" customFormat="false" ht="15" hidden="false" customHeight="false" outlineLevel="0" collapsed="false">
      <c r="E885" s="123"/>
      <c r="F885" s="123"/>
    </row>
    <row r="886" customFormat="false" ht="15" hidden="false" customHeight="false" outlineLevel="0" collapsed="false">
      <c r="E886" s="123"/>
      <c r="F886" s="123"/>
    </row>
    <row r="887" customFormat="false" ht="15" hidden="false" customHeight="false" outlineLevel="0" collapsed="false">
      <c r="E887" s="123"/>
      <c r="F887" s="123"/>
    </row>
    <row r="888" customFormat="false" ht="15" hidden="false" customHeight="false" outlineLevel="0" collapsed="false">
      <c r="E888" s="123"/>
      <c r="F888" s="123"/>
    </row>
    <row r="889" customFormat="false" ht="15" hidden="false" customHeight="false" outlineLevel="0" collapsed="false">
      <c r="E889" s="123"/>
      <c r="F889" s="123"/>
    </row>
    <row r="890" customFormat="false" ht="15" hidden="false" customHeight="false" outlineLevel="0" collapsed="false">
      <c r="E890" s="123"/>
      <c r="F890" s="123"/>
    </row>
    <row r="891" customFormat="false" ht="15" hidden="false" customHeight="false" outlineLevel="0" collapsed="false">
      <c r="E891" s="123"/>
      <c r="F891" s="123"/>
    </row>
    <row r="892" customFormat="false" ht="15" hidden="false" customHeight="false" outlineLevel="0" collapsed="false">
      <c r="E892" s="123"/>
      <c r="F892" s="123"/>
    </row>
    <row r="893" customFormat="false" ht="15" hidden="false" customHeight="false" outlineLevel="0" collapsed="false">
      <c r="E893" s="123"/>
      <c r="F893" s="123"/>
    </row>
    <row r="894" customFormat="false" ht="15" hidden="false" customHeight="false" outlineLevel="0" collapsed="false">
      <c r="E894" s="123"/>
      <c r="F894" s="123"/>
    </row>
    <row r="895" customFormat="false" ht="15" hidden="false" customHeight="false" outlineLevel="0" collapsed="false">
      <c r="E895" s="123"/>
      <c r="F895" s="123"/>
    </row>
    <row r="896" customFormat="false" ht="15" hidden="false" customHeight="false" outlineLevel="0" collapsed="false">
      <c r="E896" s="123"/>
      <c r="F896" s="123"/>
    </row>
    <row r="897" customFormat="false" ht="15" hidden="false" customHeight="false" outlineLevel="0" collapsed="false">
      <c r="E897" s="123"/>
      <c r="F897" s="123"/>
    </row>
    <row r="898" customFormat="false" ht="15" hidden="false" customHeight="false" outlineLevel="0" collapsed="false">
      <c r="E898" s="123"/>
      <c r="F898" s="123"/>
    </row>
    <row r="899" customFormat="false" ht="15" hidden="false" customHeight="false" outlineLevel="0" collapsed="false">
      <c r="E899" s="123"/>
      <c r="F899" s="123"/>
    </row>
    <row r="900" customFormat="false" ht="15" hidden="false" customHeight="false" outlineLevel="0" collapsed="false">
      <c r="E900" s="123"/>
      <c r="F900" s="123"/>
    </row>
    <row r="901" customFormat="false" ht="15" hidden="false" customHeight="false" outlineLevel="0" collapsed="false">
      <c r="E901" s="123"/>
      <c r="F901" s="123"/>
    </row>
    <row r="902" customFormat="false" ht="15" hidden="false" customHeight="false" outlineLevel="0" collapsed="false">
      <c r="E902" s="123"/>
      <c r="F902" s="123"/>
    </row>
    <row r="903" customFormat="false" ht="15" hidden="false" customHeight="false" outlineLevel="0" collapsed="false">
      <c r="E903" s="123"/>
      <c r="F903" s="123"/>
    </row>
    <row r="904" customFormat="false" ht="15" hidden="false" customHeight="false" outlineLevel="0" collapsed="false">
      <c r="E904" s="123"/>
      <c r="F904" s="123"/>
    </row>
    <row r="905" customFormat="false" ht="15" hidden="false" customHeight="false" outlineLevel="0" collapsed="false">
      <c r="E905" s="123"/>
      <c r="F905" s="123"/>
    </row>
    <row r="906" customFormat="false" ht="15" hidden="false" customHeight="false" outlineLevel="0" collapsed="false">
      <c r="E906" s="123"/>
      <c r="F906" s="123"/>
    </row>
    <row r="907" customFormat="false" ht="15" hidden="false" customHeight="false" outlineLevel="0" collapsed="false">
      <c r="E907" s="123"/>
      <c r="F907" s="123"/>
    </row>
    <row r="908" customFormat="false" ht="15" hidden="false" customHeight="false" outlineLevel="0" collapsed="false">
      <c r="E908" s="123"/>
      <c r="F908" s="123"/>
    </row>
    <row r="909" customFormat="false" ht="15" hidden="false" customHeight="false" outlineLevel="0" collapsed="false">
      <c r="E909" s="123"/>
      <c r="F909" s="123"/>
    </row>
    <row r="910" customFormat="false" ht="15" hidden="false" customHeight="false" outlineLevel="0" collapsed="false">
      <c r="E910" s="123"/>
      <c r="F910" s="123"/>
    </row>
    <row r="911" customFormat="false" ht="15" hidden="false" customHeight="false" outlineLevel="0" collapsed="false">
      <c r="E911" s="123"/>
      <c r="F911" s="123"/>
    </row>
    <row r="912" customFormat="false" ht="15" hidden="false" customHeight="false" outlineLevel="0" collapsed="false">
      <c r="E912" s="123"/>
      <c r="F912" s="123"/>
    </row>
    <row r="913" customFormat="false" ht="15" hidden="false" customHeight="false" outlineLevel="0" collapsed="false">
      <c r="E913" s="123"/>
      <c r="F913" s="123"/>
    </row>
    <row r="914" customFormat="false" ht="15" hidden="false" customHeight="false" outlineLevel="0" collapsed="false">
      <c r="E914" s="123"/>
      <c r="F914" s="123"/>
    </row>
    <row r="915" customFormat="false" ht="15" hidden="false" customHeight="false" outlineLevel="0" collapsed="false">
      <c r="E915" s="123"/>
      <c r="F915" s="123"/>
    </row>
    <row r="916" customFormat="false" ht="15" hidden="false" customHeight="false" outlineLevel="0" collapsed="false">
      <c r="E916" s="123"/>
      <c r="F916" s="123"/>
    </row>
    <row r="917" customFormat="false" ht="15" hidden="false" customHeight="false" outlineLevel="0" collapsed="false">
      <c r="E917" s="123"/>
      <c r="F917" s="123"/>
    </row>
    <row r="918" customFormat="false" ht="15" hidden="false" customHeight="false" outlineLevel="0" collapsed="false">
      <c r="E918" s="123"/>
      <c r="F918" s="123"/>
    </row>
    <row r="919" customFormat="false" ht="15" hidden="false" customHeight="false" outlineLevel="0" collapsed="false">
      <c r="E919" s="123"/>
      <c r="F919" s="123"/>
    </row>
    <row r="920" customFormat="false" ht="15" hidden="false" customHeight="false" outlineLevel="0" collapsed="false">
      <c r="E920" s="123"/>
      <c r="F920" s="123"/>
    </row>
    <row r="921" customFormat="false" ht="15" hidden="false" customHeight="false" outlineLevel="0" collapsed="false">
      <c r="E921" s="123"/>
      <c r="F921" s="123"/>
    </row>
    <row r="922" customFormat="false" ht="15" hidden="false" customHeight="false" outlineLevel="0" collapsed="false">
      <c r="E922" s="123"/>
      <c r="F922" s="123"/>
    </row>
    <row r="923" customFormat="false" ht="15" hidden="false" customHeight="false" outlineLevel="0" collapsed="false">
      <c r="E923" s="123"/>
      <c r="F923" s="123"/>
    </row>
    <row r="924" customFormat="false" ht="15" hidden="false" customHeight="false" outlineLevel="0" collapsed="false">
      <c r="E924" s="123"/>
      <c r="F924" s="123"/>
    </row>
    <row r="925" customFormat="false" ht="15" hidden="false" customHeight="false" outlineLevel="0" collapsed="false">
      <c r="E925" s="123"/>
      <c r="F925" s="123"/>
    </row>
    <row r="926" customFormat="false" ht="15" hidden="false" customHeight="false" outlineLevel="0" collapsed="false">
      <c r="E926" s="123"/>
      <c r="F926" s="123"/>
    </row>
    <row r="927" customFormat="false" ht="15" hidden="false" customHeight="false" outlineLevel="0" collapsed="false">
      <c r="E927" s="123"/>
      <c r="F927" s="123"/>
    </row>
    <row r="928" customFormat="false" ht="15" hidden="false" customHeight="false" outlineLevel="0" collapsed="false">
      <c r="E928" s="123"/>
      <c r="F928" s="123"/>
    </row>
    <row r="929" customFormat="false" ht="15" hidden="false" customHeight="false" outlineLevel="0" collapsed="false">
      <c r="E929" s="123"/>
      <c r="F929" s="123"/>
    </row>
    <row r="930" customFormat="false" ht="15" hidden="false" customHeight="false" outlineLevel="0" collapsed="false">
      <c r="E930" s="123"/>
      <c r="F930" s="123"/>
    </row>
    <row r="931" customFormat="false" ht="15" hidden="false" customHeight="false" outlineLevel="0" collapsed="false">
      <c r="E931" s="123"/>
      <c r="F931" s="123"/>
    </row>
    <row r="932" customFormat="false" ht="15" hidden="false" customHeight="false" outlineLevel="0" collapsed="false">
      <c r="E932" s="123"/>
      <c r="F932" s="123"/>
    </row>
    <row r="933" customFormat="false" ht="15" hidden="false" customHeight="false" outlineLevel="0" collapsed="false">
      <c r="E933" s="123"/>
      <c r="F933" s="123"/>
    </row>
    <row r="934" customFormat="false" ht="15" hidden="false" customHeight="false" outlineLevel="0" collapsed="false">
      <c r="E934" s="123"/>
      <c r="F934" s="123"/>
    </row>
    <row r="935" customFormat="false" ht="15" hidden="false" customHeight="false" outlineLevel="0" collapsed="false">
      <c r="E935" s="123"/>
      <c r="F935" s="123"/>
    </row>
    <row r="936" customFormat="false" ht="15" hidden="false" customHeight="false" outlineLevel="0" collapsed="false">
      <c r="E936" s="123"/>
      <c r="F936" s="123"/>
    </row>
    <row r="937" customFormat="false" ht="15" hidden="false" customHeight="false" outlineLevel="0" collapsed="false">
      <c r="E937" s="123"/>
      <c r="F937" s="123"/>
    </row>
    <row r="938" customFormat="false" ht="15" hidden="false" customHeight="false" outlineLevel="0" collapsed="false">
      <c r="E938" s="123"/>
      <c r="F938" s="123"/>
    </row>
    <row r="939" customFormat="false" ht="15" hidden="false" customHeight="false" outlineLevel="0" collapsed="false">
      <c r="E939" s="123"/>
      <c r="F939" s="123"/>
    </row>
    <row r="940" customFormat="false" ht="15" hidden="false" customHeight="false" outlineLevel="0" collapsed="false">
      <c r="E940" s="123"/>
      <c r="F940" s="123"/>
    </row>
    <row r="941" customFormat="false" ht="15" hidden="false" customHeight="false" outlineLevel="0" collapsed="false">
      <c r="E941" s="123"/>
      <c r="F941" s="123"/>
    </row>
    <row r="942" customFormat="false" ht="15" hidden="false" customHeight="false" outlineLevel="0" collapsed="false">
      <c r="E942" s="123"/>
      <c r="F942" s="123"/>
    </row>
    <row r="943" customFormat="false" ht="15" hidden="false" customHeight="false" outlineLevel="0" collapsed="false">
      <c r="E943" s="123"/>
      <c r="F943" s="123"/>
    </row>
    <row r="944" customFormat="false" ht="15" hidden="false" customHeight="false" outlineLevel="0" collapsed="false">
      <c r="E944" s="123"/>
      <c r="F944" s="123"/>
    </row>
    <row r="945" customFormat="false" ht="15" hidden="false" customHeight="false" outlineLevel="0" collapsed="false">
      <c r="E945" s="123"/>
      <c r="F945" s="123"/>
    </row>
    <row r="946" customFormat="false" ht="15" hidden="false" customHeight="false" outlineLevel="0" collapsed="false">
      <c r="E946" s="123"/>
      <c r="F946" s="123"/>
    </row>
    <row r="947" customFormat="false" ht="15" hidden="false" customHeight="false" outlineLevel="0" collapsed="false">
      <c r="E947" s="123"/>
      <c r="F947" s="123"/>
    </row>
    <row r="948" customFormat="false" ht="15" hidden="false" customHeight="false" outlineLevel="0" collapsed="false">
      <c r="E948" s="123"/>
      <c r="F948" s="123"/>
    </row>
    <row r="949" customFormat="false" ht="15" hidden="false" customHeight="false" outlineLevel="0" collapsed="false">
      <c r="E949" s="123"/>
      <c r="F949" s="123"/>
    </row>
    <row r="950" customFormat="false" ht="15" hidden="false" customHeight="false" outlineLevel="0" collapsed="false">
      <c r="E950" s="123"/>
      <c r="F950" s="123"/>
    </row>
    <row r="951" customFormat="false" ht="15" hidden="false" customHeight="false" outlineLevel="0" collapsed="false">
      <c r="E951" s="123"/>
      <c r="F951" s="123"/>
    </row>
    <row r="952" customFormat="false" ht="15" hidden="false" customHeight="false" outlineLevel="0" collapsed="false">
      <c r="E952" s="123"/>
      <c r="F952" s="123"/>
    </row>
    <row r="953" customFormat="false" ht="15" hidden="false" customHeight="false" outlineLevel="0" collapsed="false">
      <c r="E953" s="123"/>
      <c r="F953" s="123"/>
    </row>
    <row r="954" customFormat="false" ht="15" hidden="false" customHeight="false" outlineLevel="0" collapsed="false">
      <c r="E954" s="123"/>
      <c r="F954" s="123"/>
    </row>
    <row r="955" customFormat="false" ht="15" hidden="false" customHeight="false" outlineLevel="0" collapsed="false">
      <c r="E955" s="123"/>
      <c r="F955" s="123"/>
    </row>
    <row r="956" customFormat="false" ht="15" hidden="false" customHeight="false" outlineLevel="0" collapsed="false">
      <c r="E956" s="123"/>
      <c r="F956" s="123"/>
    </row>
    <row r="957" customFormat="false" ht="15" hidden="false" customHeight="false" outlineLevel="0" collapsed="false">
      <c r="E957" s="123"/>
      <c r="F957" s="123"/>
    </row>
    <row r="958" customFormat="false" ht="15" hidden="false" customHeight="false" outlineLevel="0" collapsed="false">
      <c r="E958" s="123"/>
      <c r="F958" s="123"/>
    </row>
    <row r="959" customFormat="false" ht="15" hidden="false" customHeight="false" outlineLevel="0" collapsed="false">
      <c r="E959" s="123"/>
      <c r="F959" s="123"/>
    </row>
    <row r="960" customFormat="false" ht="15" hidden="false" customHeight="false" outlineLevel="0" collapsed="false">
      <c r="E960" s="123"/>
      <c r="F960" s="123"/>
    </row>
    <row r="961" customFormat="false" ht="15" hidden="false" customHeight="false" outlineLevel="0" collapsed="false">
      <c r="E961" s="123"/>
      <c r="F961" s="123"/>
    </row>
    <row r="962" customFormat="false" ht="15" hidden="false" customHeight="false" outlineLevel="0" collapsed="false">
      <c r="E962" s="123"/>
      <c r="F962" s="123"/>
    </row>
    <row r="963" customFormat="false" ht="15" hidden="false" customHeight="false" outlineLevel="0" collapsed="false">
      <c r="E963" s="123"/>
      <c r="F963" s="123"/>
    </row>
    <row r="964" customFormat="false" ht="15" hidden="false" customHeight="false" outlineLevel="0" collapsed="false">
      <c r="E964" s="123"/>
      <c r="F964" s="123"/>
    </row>
    <row r="965" customFormat="false" ht="15" hidden="false" customHeight="false" outlineLevel="0" collapsed="false">
      <c r="E965" s="123"/>
      <c r="F965" s="123"/>
    </row>
    <row r="966" customFormat="false" ht="15" hidden="false" customHeight="false" outlineLevel="0" collapsed="false">
      <c r="E966" s="123"/>
      <c r="F966" s="123"/>
    </row>
    <row r="967" customFormat="false" ht="15" hidden="false" customHeight="false" outlineLevel="0" collapsed="false">
      <c r="E967" s="123"/>
      <c r="F967" s="123"/>
    </row>
    <row r="968" customFormat="false" ht="15" hidden="false" customHeight="false" outlineLevel="0" collapsed="false">
      <c r="E968" s="123"/>
      <c r="F968" s="123"/>
    </row>
    <row r="969" customFormat="false" ht="15" hidden="false" customHeight="false" outlineLevel="0" collapsed="false">
      <c r="E969" s="123"/>
      <c r="F969" s="123"/>
    </row>
    <row r="970" customFormat="false" ht="15" hidden="false" customHeight="false" outlineLevel="0" collapsed="false">
      <c r="E970" s="123"/>
      <c r="F970" s="123"/>
    </row>
    <row r="971" customFormat="false" ht="15" hidden="false" customHeight="false" outlineLevel="0" collapsed="false">
      <c r="E971" s="123"/>
      <c r="F971" s="123"/>
    </row>
    <row r="972" customFormat="false" ht="15" hidden="false" customHeight="false" outlineLevel="0" collapsed="false">
      <c r="E972" s="123"/>
      <c r="F972" s="123"/>
    </row>
    <row r="973" customFormat="false" ht="15" hidden="false" customHeight="false" outlineLevel="0" collapsed="false">
      <c r="E973" s="123"/>
      <c r="F973" s="123"/>
    </row>
    <row r="974" customFormat="false" ht="15" hidden="false" customHeight="false" outlineLevel="0" collapsed="false">
      <c r="E974" s="123"/>
      <c r="F974" s="123"/>
    </row>
    <row r="975" customFormat="false" ht="15" hidden="false" customHeight="false" outlineLevel="0" collapsed="false">
      <c r="E975" s="123"/>
      <c r="F975" s="123"/>
    </row>
    <row r="976" customFormat="false" ht="15" hidden="false" customHeight="false" outlineLevel="0" collapsed="false">
      <c r="E976" s="123"/>
      <c r="F976" s="123"/>
    </row>
    <row r="977" customFormat="false" ht="15" hidden="false" customHeight="false" outlineLevel="0" collapsed="false">
      <c r="E977" s="123"/>
      <c r="F977" s="123"/>
    </row>
    <row r="978" customFormat="false" ht="15" hidden="false" customHeight="false" outlineLevel="0" collapsed="false">
      <c r="E978" s="123"/>
      <c r="F978" s="123"/>
    </row>
    <row r="979" customFormat="false" ht="15" hidden="false" customHeight="false" outlineLevel="0" collapsed="false">
      <c r="E979" s="123"/>
      <c r="F979" s="123"/>
    </row>
    <row r="980" customFormat="false" ht="15" hidden="false" customHeight="false" outlineLevel="0" collapsed="false">
      <c r="E980" s="123"/>
      <c r="F980" s="123"/>
    </row>
    <row r="981" customFormat="false" ht="15" hidden="false" customHeight="false" outlineLevel="0" collapsed="false">
      <c r="E981" s="123"/>
      <c r="F981" s="123"/>
    </row>
    <row r="982" customFormat="false" ht="15" hidden="false" customHeight="false" outlineLevel="0" collapsed="false">
      <c r="E982" s="123"/>
      <c r="F982" s="123"/>
    </row>
    <row r="983" customFormat="false" ht="15" hidden="false" customHeight="false" outlineLevel="0" collapsed="false">
      <c r="E983" s="123"/>
      <c r="F983" s="123"/>
    </row>
    <row r="984" customFormat="false" ht="15" hidden="false" customHeight="false" outlineLevel="0" collapsed="false">
      <c r="E984" s="123"/>
      <c r="F984" s="123"/>
    </row>
    <row r="985" customFormat="false" ht="15" hidden="false" customHeight="false" outlineLevel="0" collapsed="false">
      <c r="E985" s="123"/>
      <c r="F985" s="123"/>
    </row>
    <row r="986" customFormat="false" ht="15" hidden="false" customHeight="false" outlineLevel="0" collapsed="false">
      <c r="E986" s="123"/>
      <c r="F986" s="123"/>
    </row>
    <row r="987" customFormat="false" ht="15" hidden="false" customHeight="false" outlineLevel="0" collapsed="false">
      <c r="E987" s="123"/>
      <c r="F987" s="123"/>
    </row>
    <row r="988" customFormat="false" ht="15" hidden="false" customHeight="false" outlineLevel="0" collapsed="false">
      <c r="E988" s="123"/>
      <c r="F988" s="123"/>
    </row>
    <row r="989" customFormat="false" ht="15" hidden="false" customHeight="false" outlineLevel="0" collapsed="false">
      <c r="E989" s="123"/>
      <c r="F989" s="123"/>
    </row>
    <row r="990" customFormat="false" ht="15" hidden="false" customHeight="false" outlineLevel="0" collapsed="false">
      <c r="E990" s="123"/>
      <c r="F990" s="123"/>
    </row>
    <row r="991" customFormat="false" ht="15" hidden="false" customHeight="false" outlineLevel="0" collapsed="false">
      <c r="E991" s="123"/>
      <c r="F991" s="123"/>
    </row>
    <row r="992" customFormat="false" ht="15" hidden="false" customHeight="false" outlineLevel="0" collapsed="false">
      <c r="E992" s="123"/>
      <c r="F992" s="123"/>
    </row>
    <row r="993" customFormat="false" ht="15" hidden="false" customHeight="false" outlineLevel="0" collapsed="false">
      <c r="E993" s="123"/>
      <c r="F993" s="123"/>
    </row>
    <row r="994" customFormat="false" ht="15" hidden="false" customHeight="false" outlineLevel="0" collapsed="false">
      <c r="E994" s="123"/>
      <c r="F994" s="123"/>
    </row>
    <row r="995" customFormat="false" ht="15" hidden="false" customHeight="false" outlineLevel="0" collapsed="false">
      <c r="E995" s="123"/>
      <c r="F995" s="123"/>
    </row>
    <row r="996" customFormat="false" ht="15" hidden="false" customHeight="false" outlineLevel="0" collapsed="false">
      <c r="E996" s="123"/>
      <c r="F996" s="123"/>
    </row>
    <row r="997" customFormat="false" ht="15" hidden="false" customHeight="false" outlineLevel="0" collapsed="false">
      <c r="E997" s="123"/>
      <c r="F997" s="123"/>
    </row>
    <row r="998" customFormat="false" ht="15" hidden="false" customHeight="false" outlineLevel="0" collapsed="false">
      <c r="E998" s="123"/>
      <c r="F998" s="123"/>
    </row>
    <row r="999" customFormat="false" ht="15" hidden="false" customHeight="false" outlineLevel="0" collapsed="false">
      <c r="E999" s="123"/>
      <c r="F999" s="123"/>
    </row>
    <row r="1000" customFormat="false" ht="15" hidden="false" customHeight="false" outlineLevel="0" collapsed="false">
      <c r="E1000" s="123"/>
      <c r="F1000" s="123"/>
    </row>
    <row r="1001" customFormat="false" ht="15" hidden="false" customHeight="false" outlineLevel="0" collapsed="false">
      <c r="E1001" s="123"/>
      <c r="F1001" s="123"/>
    </row>
    <row r="1002" customFormat="false" ht="15" hidden="false" customHeight="false" outlineLevel="0" collapsed="false">
      <c r="E1002" s="123"/>
      <c r="F1002" s="123"/>
    </row>
    <row r="1003" customFormat="false" ht="15" hidden="false" customHeight="false" outlineLevel="0" collapsed="false">
      <c r="E1003" s="123"/>
      <c r="F1003" s="123"/>
    </row>
    <row r="1004" customFormat="false" ht="15" hidden="false" customHeight="false" outlineLevel="0" collapsed="false">
      <c r="E1004" s="123"/>
      <c r="F1004" s="123"/>
    </row>
    <row r="1005" customFormat="false" ht="15" hidden="false" customHeight="false" outlineLevel="0" collapsed="false">
      <c r="E1005" s="123"/>
      <c r="F1005" s="123"/>
    </row>
    <row r="1006" customFormat="false" ht="15" hidden="false" customHeight="false" outlineLevel="0" collapsed="false">
      <c r="E1006" s="123"/>
      <c r="F1006" s="123"/>
    </row>
    <row r="1007" customFormat="false" ht="15" hidden="false" customHeight="false" outlineLevel="0" collapsed="false">
      <c r="E1007" s="123"/>
      <c r="F1007" s="123"/>
    </row>
    <row r="1008" customFormat="false" ht="15" hidden="false" customHeight="false" outlineLevel="0" collapsed="false">
      <c r="E1008" s="123"/>
      <c r="F1008" s="123"/>
    </row>
    <row r="1009" customFormat="false" ht="15" hidden="false" customHeight="false" outlineLevel="0" collapsed="false">
      <c r="E1009" s="123"/>
      <c r="F1009" s="123"/>
    </row>
    <row r="1010" customFormat="false" ht="15" hidden="false" customHeight="false" outlineLevel="0" collapsed="false">
      <c r="E1010" s="123"/>
      <c r="F1010" s="123"/>
    </row>
    <row r="1011" customFormat="false" ht="15" hidden="false" customHeight="false" outlineLevel="0" collapsed="false">
      <c r="E1011" s="123"/>
      <c r="F1011" s="123"/>
    </row>
  </sheetData>
  <mergeCells count="248">
    <mergeCell ref="J4:K4"/>
    <mergeCell ref="C5:D5"/>
    <mergeCell ref="E5:E6"/>
    <mergeCell ref="F5:F6"/>
    <mergeCell ref="G5:G6"/>
    <mergeCell ref="I5:I6"/>
    <mergeCell ref="J5:J6"/>
    <mergeCell ref="K5:K6"/>
    <mergeCell ref="A7:A10"/>
    <mergeCell ref="B7:B10"/>
    <mergeCell ref="E8:E10"/>
    <mergeCell ref="F8:F149"/>
    <mergeCell ref="H8:H10"/>
    <mergeCell ref="I8:K10"/>
    <mergeCell ref="A11:A14"/>
    <mergeCell ref="B11:B14"/>
    <mergeCell ref="E12:E14"/>
    <mergeCell ref="H12:H14"/>
    <mergeCell ref="I12:K14"/>
    <mergeCell ref="A15:A20"/>
    <mergeCell ref="B15:B20"/>
    <mergeCell ref="E16:E20"/>
    <mergeCell ref="H16:H20"/>
    <mergeCell ref="I16:K20"/>
    <mergeCell ref="A21:A26"/>
    <mergeCell ref="B21:B26"/>
    <mergeCell ref="E22:E26"/>
    <mergeCell ref="H22:H26"/>
    <mergeCell ref="I22:K26"/>
    <mergeCell ref="A27:A31"/>
    <mergeCell ref="B27:B31"/>
    <mergeCell ref="E28:E31"/>
    <mergeCell ref="H28:H31"/>
    <mergeCell ref="I28:K31"/>
    <mergeCell ref="A32:A36"/>
    <mergeCell ref="B32:B36"/>
    <mergeCell ref="E33:E36"/>
    <mergeCell ref="H33:H36"/>
    <mergeCell ref="I33:K36"/>
    <mergeCell ref="A37:A40"/>
    <mergeCell ref="B37:B40"/>
    <mergeCell ref="E38:E40"/>
    <mergeCell ref="H38:H40"/>
    <mergeCell ref="I38:K40"/>
    <mergeCell ref="A41:A45"/>
    <mergeCell ref="B41:B45"/>
    <mergeCell ref="E42:E45"/>
    <mergeCell ref="H42:H45"/>
    <mergeCell ref="I42:K45"/>
    <mergeCell ref="A46:A50"/>
    <mergeCell ref="B46:B50"/>
    <mergeCell ref="E47:E50"/>
    <mergeCell ref="H47:H50"/>
    <mergeCell ref="I47:K50"/>
    <mergeCell ref="A51:A54"/>
    <mergeCell ref="B51:B54"/>
    <mergeCell ref="E52:E54"/>
    <mergeCell ref="H52:H54"/>
    <mergeCell ref="I52:K54"/>
    <mergeCell ref="A55:A61"/>
    <mergeCell ref="B55:B61"/>
    <mergeCell ref="E56:E61"/>
    <mergeCell ref="H56:H61"/>
    <mergeCell ref="I56:K61"/>
    <mergeCell ref="A62:A68"/>
    <mergeCell ref="B62:B68"/>
    <mergeCell ref="E63:E68"/>
    <mergeCell ref="H63:H68"/>
    <mergeCell ref="I63:K68"/>
    <mergeCell ref="A69:A82"/>
    <mergeCell ref="B69:B82"/>
    <mergeCell ref="E70:E82"/>
    <mergeCell ref="H70:H82"/>
    <mergeCell ref="I70:K82"/>
    <mergeCell ref="A83:A92"/>
    <mergeCell ref="B83:B92"/>
    <mergeCell ref="E84:E92"/>
    <mergeCell ref="H84:H92"/>
    <mergeCell ref="I84:K92"/>
    <mergeCell ref="A93:A102"/>
    <mergeCell ref="B93:B102"/>
    <mergeCell ref="E94:E102"/>
    <mergeCell ref="H94:H102"/>
    <mergeCell ref="I94:K102"/>
    <mergeCell ref="A103:A112"/>
    <mergeCell ref="B103:B112"/>
    <mergeCell ref="E104:E112"/>
    <mergeCell ref="H104:H112"/>
    <mergeCell ref="I104:K112"/>
    <mergeCell ref="A113:A122"/>
    <mergeCell ref="B113:B122"/>
    <mergeCell ref="E114:E122"/>
    <mergeCell ref="H114:H122"/>
    <mergeCell ref="I114:K122"/>
    <mergeCell ref="A123:A131"/>
    <mergeCell ref="B123:B131"/>
    <mergeCell ref="E124:E131"/>
    <mergeCell ref="H124:H131"/>
    <mergeCell ref="I124:K131"/>
    <mergeCell ref="A132:A140"/>
    <mergeCell ref="B132:B140"/>
    <mergeCell ref="E133:E140"/>
    <mergeCell ref="H133:H140"/>
    <mergeCell ref="I133:K140"/>
    <mergeCell ref="A141:A149"/>
    <mergeCell ref="B141:B149"/>
    <mergeCell ref="E142:E149"/>
    <mergeCell ref="H142:H149"/>
    <mergeCell ref="I142:K149"/>
    <mergeCell ref="A150:A155"/>
    <mergeCell ref="B150:B155"/>
    <mergeCell ref="E151:E155"/>
    <mergeCell ref="F151:F205"/>
    <mergeCell ref="H151:H155"/>
    <mergeCell ref="I151:K155"/>
    <mergeCell ref="A156:A161"/>
    <mergeCell ref="B156:B161"/>
    <mergeCell ref="E157:E161"/>
    <mergeCell ref="H157:H161"/>
    <mergeCell ref="I157:K161"/>
    <mergeCell ref="A162:A168"/>
    <mergeCell ref="B162:B168"/>
    <mergeCell ref="E163:E168"/>
    <mergeCell ref="H163:H168"/>
    <mergeCell ref="I163:K168"/>
    <mergeCell ref="A169:A178"/>
    <mergeCell ref="B169:B178"/>
    <mergeCell ref="E170:E178"/>
    <mergeCell ref="H170:H178"/>
    <mergeCell ref="I170:K178"/>
    <mergeCell ref="A179:A185"/>
    <mergeCell ref="B179:B185"/>
    <mergeCell ref="E180:E185"/>
    <mergeCell ref="H180:H185"/>
    <mergeCell ref="I180:K185"/>
    <mergeCell ref="A186:A195"/>
    <mergeCell ref="B186:B195"/>
    <mergeCell ref="E187:E195"/>
    <mergeCell ref="H187:H195"/>
    <mergeCell ref="I187:K195"/>
    <mergeCell ref="A196:A205"/>
    <mergeCell ref="B196:B205"/>
    <mergeCell ref="E197:E205"/>
    <mergeCell ref="H197:H205"/>
    <mergeCell ref="I197:K205"/>
    <mergeCell ref="A206:A213"/>
    <mergeCell ref="B206:B213"/>
    <mergeCell ref="E207:E213"/>
    <mergeCell ref="F207:F282"/>
    <mergeCell ref="H207:H213"/>
    <mergeCell ref="I207:K213"/>
    <mergeCell ref="A214:A227"/>
    <mergeCell ref="B214:B227"/>
    <mergeCell ref="E215:E227"/>
    <mergeCell ref="H215:H227"/>
    <mergeCell ref="I215:K227"/>
    <mergeCell ref="A228:A239"/>
    <mergeCell ref="B228:B239"/>
    <mergeCell ref="E229:E239"/>
    <mergeCell ref="H229:H239"/>
    <mergeCell ref="I229:K239"/>
    <mergeCell ref="A240:A249"/>
    <mergeCell ref="B240:B249"/>
    <mergeCell ref="E241:E249"/>
    <mergeCell ref="H241:H249"/>
    <mergeCell ref="I241:K249"/>
    <mergeCell ref="A250:A254"/>
    <mergeCell ref="B250:B254"/>
    <mergeCell ref="E251:E254"/>
    <mergeCell ref="H251:H254"/>
    <mergeCell ref="I251:K254"/>
    <mergeCell ref="A255:A260"/>
    <mergeCell ref="B255:B260"/>
    <mergeCell ref="E256:E260"/>
    <mergeCell ref="H256:H260"/>
    <mergeCell ref="I256:K260"/>
    <mergeCell ref="A261:A266"/>
    <mergeCell ref="B261:B266"/>
    <mergeCell ref="E262:E266"/>
    <mergeCell ref="H262:H266"/>
    <mergeCell ref="I262:K266"/>
    <mergeCell ref="A267:A272"/>
    <mergeCell ref="B267:B272"/>
    <mergeCell ref="E268:E272"/>
    <mergeCell ref="H268:H272"/>
    <mergeCell ref="I268:K272"/>
    <mergeCell ref="A273:A276"/>
    <mergeCell ref="B273:B276"/>
    <mergeCell ref="E274:E276"/>
    <mergeCell ref="H274:H276"/>
    <mergeCell ref="I274:K276"/>
    <mergeCell ref="A277:A282"/>
    <mergeCell ref="B277:B282"/>
    <mergeCell ref="E278:E282"/>
    <mergeCell ref="H278:H282"/>
    <mergeCell ref="I278:K282"/>
    <mergeCell ref="A283:A287"/>
    <mergeCell ref="B283:B287"/>
    <mergeCell ref="E284:E287"/>
    <mergeCell ref="F284:F287"/>
    <mergeCell ref="H284:H287"/>
    <mergeCell ref="I284:K287"/>
    <mergeCell ref="A288:A294"/>
    <mergeCell ref="B288:B294"/>
    <mergeCell ref="E289:E294"/>
    <mergeCell ref="F289:F354"/>
    <mergeCell ref="H289:H294"/>
    <mergeCell ref="I289:K294"/>
    <mergeCell ref="A295:A301"/>
    <mergeCell ref="B295:B301"/>
    <mergeCell ref="E296:E301"/>
    <mergeCell ref="H296:H301"/>
    <mergeCell ref="I296:K301"/>
    <mergeCell ref="A302:A308"/>
    <mergeCell ref="B302:B308"/>
    <mergeCell ref="E303:E308"/>
    <mergeCell ref="H303:H308"/>
    <mergeCell ref="I303:K308"/>
    <mergeCell ref="A309:A315"/>
    <mergeCell ref="B309:B315"/>
    <mergeCell ref="E310:E315"/>
    <mergeCell ref="H310:H315"/>
    <mergeCell ref="I310:K315"/>
    <mergeCell ref="A316:A322"/>
    <mergeCell ref="B316:B322"/>
    <mergeCell ref="E317:E322"/>
    <mergeCell ref="H317:H322"/>
    <mergeCell ref="I317:K322"/>
    <mergeCell ref="A323:A330"/>
    <mergeCell ref="B323:B330"/>
    <mergeCell ref="E324:E330"/>
    <mergeCell ref="H324:H330"/>
    <mergeCell ref="I324:K330"/>
    <mergeCell ref="A331:A338"/>
    <mergeCell ref="B331:B338"/>
    <mergeCell ref="E332:E338"/>
    <mergeCell ref="H332:H338"/>
    <mergeCell ref="I332:K338"/>
    <mergeCell ref="A339:A346"/>
    <mergeCell ref="B339:B346"/>
    <mergeCell ref="E340:E346"/>
    <mergeCell ref="H340:H346"/>
    <mergeCell ref="I340:K346"/>
    <mergeCell ref="A347:A354"/>
    <mergeCell ref="B347:B354"/>
    <mergeCell ref="E348:E354"/>
    <mergeCell ref="H348:H354"/>
    <mergeCell ref="I348:K3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10-16T11:44:40Z</cp:lastPrinted>
  <dcterms:modified xsi:type="dcterms:W3CDTF">2019-10-17T1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