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ke Kupní smlouvě č. 1 - Technická specifikace k VZ "Laboratorní digestoř- II."</t>
  </si>
  <si>
    <t xml:space="preserve">takto podbarvená pole dodavatel povinně vyplní</t>
  </si>
  <si>
    <t xml:space="preserve">Zadavatel stanovuje tyto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Upřesnění nabídky uchazeče; event. odkaz na umístění v přiloženém katalogovém listu</t>
  </si>
  <si>
    <t xml:space="preserve">Předpokládaná hodnota celkem (v Kč bez DPH)</t>
  </si>
  <si>
    <t xml:space="preserve">Nabídková cena celkem (v Kč bez DPH)</t>
  </si>
  <si>
    <t xml:space="preserve">Digestoř laboratorní</t>
  </si>
  <si>
    <t xml:space="preserve">plechové provedení, 4 x elektrická zásuvka 230 V, IP 44, osvětlení včetně vypínače, okno vertikálně i horizontálně posuvné, bezpečnostní sklo, pracovní deska z kyselinovzdorné dlažby formátu 300 x 300 mm, odtahový díl stropu digestoře o průměru 200 mm, prostor pod pracovní deskou se zákrytem levé a pravé vnitřní části bočnice </t>
  </si>
  <si>
    <t xml:space="preserve">19070080               OJS</t>
  </si>
  <si>
    <r>
      <rPr>
        <sz val="10"/>
        <rFont val="Calibri"/>
        <family val="2"/>
        <charset val="238"/>
      </rPr>
      <t xml:space="preserve">vzduchotechnická data dle požadavků ČSN EN 14175 / ČSN 12469 (při otevřeném předním oknu digestoře), objemový průtok [m3/hod.]:                                                                                                pro rychlost proudu v rovině okna 0,3 m/s : 550                                                           pro rychlost proudu v rovině okna 0,4 m/s : 710                                                            pro rychlost proudu v rovině okna 0,5 m/s : 890           </t>
    </r>
    <r>
      <rPr>
        <strike val="true"/>
        <sz val="10"/>
        <rFont val="Calibri"/>
        <family val="2"/>
        <charset val="238"/>
      </rPr>
      <t xml:space="preserve">                                                          </t>
    </r>
  </si>
  <si>
    <t xml:space="preserve">vnější rozměry [mm]                                                                                                            šířka 1200                                                                                                                                   hloubka 900                                                                                                                            výška korpusu 2250±10                                                                                                    výška odsávacího hrdla 2405±10                                                                                                                                   osvětlení [lux] 400                                                                                                         jmenovité napětí [V] 230                                                                                                 jmenovitý kmitočet [Hz] 50                                                                                                 max. jmenovitý příkon [VA] 3600</t>
  </si>
  <si>
    <t xml:space="preserve">nastavení objemového proudění vzduchu v digestoři bude provedeno autorizovanou firmou (dodvatelem) dle bezpečnostních požadavků normy ČSN EN 14 175</t>
  </si>
  <si>
    <t xml:space="preserve">BEZPEČNOSTNÍ POKYNY A VŠEOBECNÁ UPOZORNĚNÍ 
digestoř konstruována a vyrobena ve shodě s normou ČSN EN 14 175 a splňuje základní konstrukční bezpečnostní požadavky směrnice pro označení značkou CE dle požadavků směrnice 73/23 EHS a 89/336/EHS, digestoř je určena pro ochranu obsluhy při práci se zdraví škodlivými látkami, plyny, aerosoly a ve všech ostatních případech, kdy by vdechování látek nebo kontakt s povrchem těla mohl zapříčinit poškození nebo ohrožení zdraví člověka, zároveň je chráněna obsluha před poraněním v případě exploze nebo imploze ve vnitřním pracovním prostoru</t>
  </si>
  <si>
    <r>
      <rPr>
        <sz val="10"/>
        <rFont val="Calibri"/>
        <family val="2"/>
        <charset val="238"/>
      </rPr>
      <t xml:space="preserve">TECHNICKÝ POPIS        
konstrukčním materiálem digestoře je ocelový plech o síle </t>
    </r>
    <r>
      <rPr>
        <sz val="10"/>
        <color rgb="FF000000"/>
        <rFont val="Calibri"/>
        <family val="2"/>
        <charset val="238"/>
      </rPr>
      <t xml:space="preserve">min.</t>
    </r>
    <r>
      <rPr>
        <sz val="10"/>
        <rFont val="Calibri"/>
        <family val="2"/>
        <charset val="238"/>
      </rPr>
      <t xml:space="preserve"> 1mm s povrchovou úpravou elektrostaticky nanášeným práškovým pigmentem následovně vypáleným, do podstavce lze vložit kovové nebo jiné skříňky pro skladování chemikálií, 
čelní okno digestoře se skládá z rámu svařeného z ocelového profilu U s povrchovou úpravou elektrostaticky nanášeným práškovým pigmentem a vypáleným, opatřeného úchytkami a závěsy pro lanka závaží a dvou tabulí z bezpečnostního skla s vlepenou fólií, tabule bezpečnostního skla jsou v ocelovém rámu usazeny tak, aby  bylo umožněno odsouvání skleněných tabulí do stran, rám se skly výsuvný vzhůru, pracovní prostor digestoře je v kovovém provedení, nebo může být vyložen vrstvou materiálu dobře odolávajícího působení agresivních chemikálií. Čelní strana digestoře osazena elektrolištou – 1x vypínač osvětlení pracovního prostoru, 1x vypínač ventilátoru, 4x zásuvka 230V s clonkami a odklopným krytem, dále pak ovládacím kohoutem vody.</t>
    </r>
  </si>
  <si>
    <t xml:space="preserve">dodávka digestoře je včetně dopravy, revize elektroinstalace, usazení, uvedení do provozu, nastavení a proškolení uživatele pro bezpečné užívání dodaného zařízení </t>
  </si>
  <si>
    <t xml:space="preserve">záruční doba 24 měsíců, pozáruční servis</t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66320</xdr:colOff>
      <xdr:row>17</xdr:row>
      <xdr:rowOff>66600</xdr:rowOff>
    </xdr:from>
    <xdr:to>
      <xdr:col>7</xdr:col>
      <xdr:colOff>732960</xdr:colOff>
      <xdr:row>21</xdr:row>
      <xdr:rowOff>123480</xdr:rowOff>
    </xdr:to>
    <xdr:sp>
      <xdr:nvSpPr>
        <xdr:cNvPr id="0" name="TextovéPole 1"/>
        <xdr:cNvSpPr/>
      </xdr:nvSpPr>
      <xdr:spPr>
        <a:xfrm>
          <a:off x="438120" y="10439280"/>
          <a:ext cx="11058120" cy="8190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8.57"/>
    <col collapsed="false" customWidth="true" hidden="false" outlineLevel="0" max="3" min="3" style="0" width="65.42"/>
    <col collapsed="false" customWidth="true" hidden="false" outlineLevel="0" max="4" min="4" style="1" width="10.29"/>
    <col collapsed="false" customWidth="true" hidden="false" outlineLevel="0" max="5" min="5" style="0" width="10.85"/>
    <col collapsed="false" customWidth="true" hidden="false" outlineLevel="0" max="6" min="6" style="0" width="28.42"/>
    <col collapsed="false" customWidth="true" hidden="false" outlineLevel="0" max="7" min="7" style="0" width="15.29"/>
    <col collapsed="false" customWidth="true" hidden="false" outlineLevel="0" max="8" min="8" style="0" width="15.14"/>
  </cols>
  <sheetData>
    <row r="1" customFormat="false" ht="18.75" hidden="false" customHeight="false" outlineLevel="0" collapsed="false">
      <c r="A1" s="3" t="s">
        <v>0</v>
      </c>
      <c r="D1" s="4"/>
      <c r="E1" s="5"/>
    </row>
    <row r="2" customFormat="false" ht="9.75" hidden="false" customHeight="true" outlineLevel="0" collapsed="false">
      <c r="A2" s="6"/>
      <c r="D2" s="4"/>
      <c r="E2" s="5"/>
    </row>
    <row r="3" customFormat="false" ht="15" hidden="false" customHeight="false" outlineLevel="0" collapsed="false">
      <c r="A3" s="7"/>
      <c r="B3" s="8" t="s">
        <v>1</v>
      </c>
      <c r="D3" s="4"/>
      <c r="E3" s="5"/>
    </row>
    <row r="4" customFormat="false" ht="9.75" hidden="false" customHeight="true" outlineLevel="0" collapsed="false">
      <c r="D4" s="5"/>
      <c r="E4" s="5"/>
    </row>
    <row r="5" customFormat="false" ht="15.75" hidden="false" customHeight="false" outlineLevel="0" collapsed="false">
      <c r="A5" s="9" t="s">
        <v>2</v>
      </c>
    </row>
    <row r="6" customFormat="false" ht="60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3" t="s">
        <v>9</v>
      </c>
      <c r="H6" s="15" t="s">
        <v>10</v>
      </c>
    </row>
    <row r="7" customFormat="false" ht="63.75" hidden="false" customHeight="true" outlineLevel="0" collapsed="false">
      <c r="A7" s="16" t="n">
        <v>1</v>
      </c>
      <c r="B7" s="17" t="s">
        <v>11</v>
      </c>
      <c r="C7" s="18" t="s">
        <v>12</v>
      </c>
      <c r="D7" s="19" t="s">
        <v>13</v>
      </c>
      <c r="E7" s="20"/>
      <c r="F7" s="21"/>
      <c r="G7" s="22" t="n">
        <v>77700</v>
      </c>
      <c r="H7" s="23"/>
    </row>
    <row r="8" customFormat="false" ht="63.75" hidden="false" customHeight="false" outlineLevel="0" collapsed="false">
      <c r="A8" s="16"/>
      <c r="B8" s="17"/>
      <c r="C8" s="24" t="s">
        <v>14</v>
      </c>
      <c r="D8" s="19"/>
      <c r="E8" s="25"/>
      <c r="F8" s="26"/>
      <c r="G8" s="22"/>
      <c r="H8" s="23"/>
    </row>
    <row r="9" customFormat="false" ht="114.75" hidden="false" customHeight="false" outlineLevel="0" collapsed="false">
      <c r="A9" s="16"/>
      <c r="B9" s="17"/>
      <c r="C9" s="24" t="s">
        <v>15</v>
      </c>
      <c r="D9" s="19"/>
      <c r="E9" s="25"/>
      <c r="F9" s="26"/>
      <c r="G9" s="22"/>
      <c r="H9" s="23"/>
    </row>
    <row r="10" customFormat="false" ht="38.25" hidden="false" customHeight="false" outlineLevel="0" collapsed="false">
      <c r="A10" s="16"/>
      <c r="B10" s="17"/>
      <c r="C10" s="27" t="s">
        <v>16</v>
      </c>
      <c r="D10" s="19"/>
      <c r="E10" s="25"/>
      <c r="F10" s="26"/>
      <c r="G10" s="22"/>
      <c r="H10" s="23"/>
    </row>
    <row r="11" customFormat="false" ht="114.75" hidden="false" customHeight="false" outlineLevel="0" collapsed="false">
      <c r="A11" s="16"/>
      <c r="B11" s="17"/>
      <c r="C11" s="24" t="s">
        <v>17</v>
      </c>
      <c r="D11" s="19"/>
      <c r="E11" s="25"/>
      <c r="F11" s="26"/>
      <c r="G11" s="22"/>
      <c r="H11" s="23"/>
    </row>
    <row r="12" customFormat="false" ht="191.25" hidden="false" customHeight="false" outlineLevel="0" collapsed="false">
      <c r="A12" s="16"/>
      <c r="B12" s="17"/>
      <c r="C12" s="24" t="s">
        <v>18</v>
      </c>
      <c r="D12" s="19"/>
      <c r="E12" s="25"/>
      <c r="F12" s="26"/>
      <c r="G12" s="22"/>
      <c r="H12" s="23"/>
    </row>
    <row r="13" customFormat="false" ht="38.25" hidden="false" customHeight="false" outlineLevel="0" collapsed="false">
      <c r="A13" s="16"/>
      <c r="B13" s="17"/>
      <c r="C13" s="24" t="s">
        <v>19</v>
      </c>
      <c r="D13" s="19"/>
      <c r="E13" s="25"/>
      <c r="F13" s="26"/>
      <c r="G13" s="22"/>
      <c r="H13" s="23"/>
    </row>
    <row r="14" customFormat="false" ht="15.75" hidden="false" customHeight="false" outlineLevel="0" collapsed="false">
      <c r="A14" s="16"/>
      <c r="B14" s="17"/>
      <c r="C14" s="28" t="s">
        <v>20</v>
      </c>
      <c r="D14" s="19"/>
      <c r="E14" s="29"/>
      <c r="F14" s="30"/>
      <c r="G14" s="22"/>
      <c r="H14" s="23"/>
    </row>
    <row r="15" customFormat="false" ht="15.75" hidden="false" customHeight="false" outlineLevel="0" collapsed="false">
      <c r="A15" s="31"/>
      <c r="B15" s="32" t="s">
        <v>21</v>
      </c>
      <c r="C15" s="33"/>
      <c r="D15" s="34"/>
      <c r="E15" s="33"/>
      <c r="F15" s="35"/>
      <c r="G15" s="36" t="n">
        <f aca="false">G7</f>
        <v>77700</v>
      </c>
      <c r="H15" s="37" t="n">
        <f aca="false">H7</f>
        <v>0</v>
      </c>
    </row>
    <row r="16" customFormat="false" ht="15.75" hidden="false" customHeight="false" outlineLevel="0" collapsed="false">
      <c r="A16" s="38"/>
      <c r="B16" s="39" t="s">
        <v>22</v>
      </c>
      <c r="C16" s="40"/>
      <c r="D16" s="41"/>
      <c r="E16" s="40"/>
      <c r="F16" s="42"/>
      <c r="G16" s="43" t="n">
        <f aca="false">SUM(G15*1.21)</f>
        <v>94017</v>
      </c>
      <c r="H16" s="44" t="n">
        <f aca="false">SUM(H15*1.21)</f>
        <v>0</v>
      </c>
    </row>
    <row r="27" customFormat="false" ht="15.75" hidden="false" customHeight="false" outlineLevel="0" collapsed="false">
      <c r="F27" s="45"/>
      <c r="G27" s="45"/>
      <c r="H27" s="45"/>
    </row>
    <row r="28" customFormat="false" ht="15" hidden="false" customHeight="false" outlineLevel="0" collapsed="false">
      <c r="F28" s="46" t="s">
        <v>23</v>
      </c>
      <c r="G28" s="47"/>
    </row>
  </sheetData>
  <mergeCells count="5">
    <mergeCell ref="A7:A14"/>
    <mergeCell ref="B7:B14"/>
    <mergeCell ref="D7:D14"/>
    <mergeCell ref="G7:G14"/>
    <mergeCell ref="H7:H1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9-12T09:35:52Z</cp:lastPrinted>
  <dcterms:modified xsi:type="dcterms:W3CDTF">2019-09-25T08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