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definedNames>
    <definedName function="false" hidden="false" localSheetId="0" name="_xlnm.Print_Area" vbProcedure="false">Server!$A$1:$I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5">
  <si>
    <t xml:space="preserve">Příloha č. 1 ke Kupní smlouvě - Technická specifikace k VZ "Dodávka elektromateriálu pro UJF a CRREAT" </t>
  </si>
  <si>
    <t xml:space="preserve">Zadavatel požaduje tyto originální produkty:</t>
  </si>
  <si>
    <t xml:space="preserve">Předpokládaná hodnota</t>
  </si>
  <si>
    <t xml:space="preserve">Nabídková cena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Cena za kus v Kč (bez DPH)</t>
  </si>
  <si>
    <t xml:space="preserve">Cena celkem v Kč (bez DPH)</t>
  </si>
  <si>
    <t xml:space="preserve">Převodník</t>
  </si>
  <si>
    <t xml:space="preserve">převodník USB/RD232, výstup na straně RS232 v úrovni TTL/CMOS, napájení z USB</t>
  </si>
  <si>
    <t xml:space="preserve">19100013 (CRREAT), Faktura č. 1</t>
  </si>
  <si>
    <t xml:space="preserve">Dataloger</t>
  </si>
  <si>
    <t xml:space="preserve">datalogger s procesorem ATMEGA1284P, sběrnice I2C, SPI, pouzdro na dvě baterie LS 33600, pro dlouhý provoz, přesný hodinový obvod</t>
  </si>
  <si>
    <t xml:space="preserve">Zesilovač</t>
  </si>
  <si>
    <t xml:space="preserve">zesilovač pro diodové detektory, 3MHz, low-power, low-noise,  plocha pro připojení Hamamatsu S2744-09</t>
  </si>
  <si>
    <t xml:space="preserve">Měnič</t>
  </si>
  <si>
    <t xml:space="preserve">step up měnič DC/DC, regulovatelný s výstupním napětím do 36V, Vin 3-11V, maximální výkon 120mW</t>
  </si>
  <si>
    <t xml:space="preserve">Box</t>
  </si>
  <si>
    <t xml:space="preserve">přístrojový hliníkový box 160x103x53mm, přírodní elox, vnitřní deska pro uchycení elektronických modulů s rastrem děr 10.16mm</t>
  </si>
  <si>
    <t xml:space="preserve">Baterie</t>
  </si>
  <si>
    <t xml:space="preserve">baterie CR2032</t>
  </si>
  <si>
    <t xml:space="preserve">Dioda</t>
  </si>
  <si>
    <t xml:space="preserve">Si PIN dioda HAMAMATSU S11773-02 </t>
  </si>
  <si>
    <t xml:space="preserve">Filtr</t>
  </si>
  <si>
    <t xml:space="preserve">filtr odrušovací 22nF, 0805, 2A, 50V, EMIFIL, Murata</t>
  </si>
  <si>
    <t xml:space="preserve">filtr odrušovací 2.2nF, 0805, 1A, 50V, EMIFIL, Murata </t>
  </si>
  <si>
    <t xml:space="preserve">zesilovač pro diodové detektory, 3MHz, low-power, low-noise, plocha pro připojení Hamamatsu S2744-09</t>
  </si>
  <si>
    <t xml:space="preserve">Odroid</t>
  </si>
  <si>
    <t xml:space="preserve">odroid C1+ rámeček a paměť</t>
  </si>
  <si>
    <t xml:space="preserve">Karta</t>
  </si>
  <si>
    <t xml:space="preserve">uSD karta 32G</t>
  </si>
  <si>
    <t xml:space="preserve">Zdroj</t>
  </si>
  <si>
    <t xml:space="preserve">napájecí zdroj DC 12V, 1A, nízký šum</t>
  </si>
  <si>
    <t xml:space="preserve">Kabel</t>
  </si>
  <si>
    <t xml:space="preserve">USB 2.0 kabel, 0,5m, stíněný</t>
  </si>
  <si>
    <t xml:space="preserve">převodník USB na I2C s HID. </t>
  </si>
  <si>
    <t xml:space="preserve">Svorkovnice</t>
  </si>
  <si>
    <t xml:space="preserve"> univerzální napájecí svorkovnice ve verzi 12V</t>
  </si>
  <si>
    <t xml:space="preserve">Přístrojový box</t>
  </si>
  <si>
    <t xml:space="preserve">přístrojový hliníkový box 220x160x51,5mm, přírodní elox, vnitřní deska pro uchycení elektronických modulů s rastrem děr 10.16mm</t>
  </si>
  <si>
    <t xml:space="preserve">koaxiální kabel SMA/SMA 15cm</t>
  </si>
  <si>
    <t xml:space="preserve">Konektor</t>
  </si>
  <si>
    <t xml:space="preserve">konektor SMA úhlová spojka</t>
  </si>
  <si>
    <t xml:space="preserve">Paměťová karta</t>
  </si>
  <si>
    <t xml:space="preserve">SD 2GB karta průmyslová</t>
  </si>
  <si>
    <t xml:space="preserve">Anténa</t>
  </si>
  <si>
    <t xml:space="preserve">GPS anténa – konektor SMA-A, magnetické uchycení, koaxiální kabel 5m RG174, 50Ohm, napájecí napětí 35V </t>
  </si>
  <si>
    <t xml:space="preserve">Silikon</t>
  </si>
  <si>
    <t xml:space="preserve">jednosložkový neutrální silikon černý</t>
  </si>
  <si>
    <t xml:space="preserve">Pájecí banánek</t>
  </si>
  <si>
    <t xml:space="preserve">BAN 364P černa – pájecí banánek průměru 4mm s otvorem z boku </t>
  </si>
  <si>
    <t xml:space="preserve">BAN 364P červená – pájecí banánek průměru 4mm s otvorem z boku </t>
  </si>
  <si>
    <t xml:space="preserve">filtr odrušovací 220pF, 0805, 0.7A, 50V, EMIFIL, Murata</t>
  </si>
  <si>
    <t xml:space="preserve">Odpor</t>
  </si>
  <si>
    <t xml:space="preserve">odpor 1k v pouzdru 0805, balení 200ks </t>
  </si>
  <si>
    <t xml:space="preserve">Dutinka</t>
  </si>
  <si>
    <t xml:space="preserve">dutinka Kxc 2.54# 1K Z/G 4000-3, balení 300ks</t>
  </si>
  <si>
    <t xml:space="preserve">Vodič</t>
  </si>
  <si>
    <t xml:space="preserve">vodiče 10cm na obou koncích konektor Kxc 2.54# 1K Z/G 4000-3, červená </t>
  </si>
  <si>
    <t xml:space="preserve">Vodiče 10cm na obou koncích konektor Kxc 2.54# 1K Z/G 4000-3, modrá </t>
  </si>
  <si>
    <t xml:space="preserve">Deska</t>
  </si>
  <si>
    <t xml:space="preserve"> AL deska 15x21 děr s roztečí 10.16 o průměru 3.2mm </t>
  </si>
  <si>
    <t xml:space="preserve"> AL deska 11x15 děr s roztečí 10.16 o průměru 3.2mm </t>
  </si>
  <si>
    <t xml:space="preserve"> AL deska 16x8 děr s roztečí 10.16 o průměru 3.2mm </t>
  </si>
  <si>
    <t xml:space="preserve">Drát</t>
  </si>
  <si>
    <t xml:space="preserve">drát měděný lakovaný, odizolovávací pájením, lak na polyuretanové bázi, prům.0,3mm, balení 150m </t>
  </si>
  <si>
    <t xml:space="preserve">drát měděný lakovaný, odizolovávací pájením, lak na polyuretanové bázi, prům.0,2mm, balení 250m</t>
  </si>
  <si>
    <t xml:space="preserve">Fólie</t>
  </si>
  <si>
    <t xml:space="preserve">Cu fólie 25cm 8m</t>
  </si>
  <si>
    <t xml:space="preserve">baterie LS 33600</t>
  </si>
  <si>
    <t xml:space="preserve">Elektroměr</t>
  </si>
  <si>
    <t xml:space="preserve">elektroměr 1F</t>
  </si>
  <si>
    <t xml:space="preserve">Jistič</t>
  </si>
  <si>
    <t xml:space="preserve">jistič B 16A</t>
  </si>
  <si>
    <t xml:space="preserve">zemnící drát 8 FEZN 5,5KG</t>
  </si>
  <si>
    <t xml:space="preserve">kabel USB-uUSB 1m</t>
  </si>
  <si>
    <t xml:space="preserve">kabel USB3.0-USB3.0 A-A 2m</t>
  </si>
  <si>
    <t xml:space="preserve">Prodlužovací kabel</t>
  </si>
  <si>
    <t xml:space="preserve">prodlužovací kabel 230V 2m 5 zásuvek vypínač</t>
  </si>
  <si>
    <t xml:space="preserve">prodlužovací kabel 230V 5m 6 zásuvek vypínač </t>
  </si>
  <si>
    <t xml:space="preserve">Modul</t>
  </si>
  <si>
    <t xml:space="preserve">modul tvořící diferenční symetrický signál v širokém frekvenčním rozsahu</t>
  </si>
  <si>
    <t xml:space="preserve">anténní modul se stupem 2xRJ45 a výstupem RJ45, nebo SM</t>
  </si>
  <si>
    <t xml:space="preserve">kabel stíněný RJ45 2m</t>
  </si>
  <si>
    <t xml:space="preserve">kabel stíněný RJ45 10m</t>
  </si>
  <si>
    <t xml:space="preserve">Konvertor</t>
  </si>
  <si>
    <t xml:space="preserve">konvertor z I2C na SPI, 4xSPI na I2C, GPIO</t>
  </si>
  <si>
    <t xml:space="preserve">Krokový motor </t>
  </si>
  <si>
    <t xml:space="preserve">motor SX17-1003, příruba NEMA17, 1,8 stupně krok, kroutící moment 0,3Nm. Proud 1A. </t>
  </si>
  <si>
    <t xml:space="preserve">šroubovací svorkovnice co autozapalovače 12, 16A </t>
  </si>
  <si>
    <t xml:space="preserve">Kleště</t>
  </si>
  <si>
    <t xml:space="preserve">kleště krimpovací na izolované trubičky 0,2-6mm2</t>
  </si>
  <si>
    <t xml:space="preserve">Celkem</t>
  </si>
  <si>
    <t xml:space="preserve">lithiová, knoflíková CR2032 3V</t>
  </si>
  <si>
    <t xml:space="preserve">19100262 (ONF), Faktura č. 2</t>
  </si>
  <si>
    <t xml:space="preserve">dynamo alkalická 6LR61 9V </t>
  </si>
  <si>
    <t xml:space="preserve">Faston</t>
  </si>
  <si>
    <t xml:space="preserve">zásuvka na kabel, 6,3x0,8, červený plastový límec, kabel 0,5 - 1 mm2, cínovaný, lisovací, přímý, bez zámku, izolovaný, KSS</t>
  </si>
  <si>
    <t xml:space="preserve">zásuvka na kabel, 6,3x0,8, modrý plastový límec, kabel 1,5 - 2,5 mm2, cínovaný, lisovací, přímý, bez zámku, izolovaný, nylon, KSS </t>
  </si>
  <si>
    <t xml:space="preserve">zásuvka na kabel, 6,3x0,8, modrý plastový límec, kabel 1,5 - 2,5 mm2, cínovaný, lisovací, přímý, bez zámku, izolovaný, KSS </t>
  </si>
  <si>
    <t xml:space="preserve">nestíněný propojovací patch kabel (UTP) kategorie 5, nestíněné konektory RJ45&lt;-&gt;RJ45, šedá barva, délka kabelu 10m </t>
  </si>
  <si>
    <t xml:space="preserve">nestíněný propojovací patch kabel (UTP) kategorie 5, nestíněné konektory RJ45&lt;-&gt;RJ45, šedá barva, délka kabelu 3m </t>
  </si>
  <si>
    <t xml:space="preserve">nestíněný propojovací patch kabel (UTP) kategorie 5, nestíněné konektory RJ45&lt;-&gt;RJ45, šedá barva, délka kabelu 5m </t>
  </si>
  <si>
    <t xml:space="preserve">tužková alkalická baterie AA</t>
  </si>
  <si>
    <t xml:space="preserve">19100280 (THS), Faktura č. 2</t>
  </si>
  <si>
    <t xml:space="preserve">Tělěso</t>
  </si>
  <si>
    <t xml:space="preserve">zářivkové těleso s LED trubicemi 120 cm, 2x18W, patice T8, denní bílá 4000K, krytí IP65</t>
  </si>
  <si>
    <t xml:space="preserve">19100316 (OU), Faktura č. 2</t>
  </si>
  <si>
    <t xml:space="preserve">Cena celkem bez DPH</t>
  </si>
  <si>
    <t xml:space="preserve">Cena celkem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FF2CC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1</xdr:row>
      <xdr:rowOff>47520</xdr:rowOff>
    </xdr:from>
    <xdr:to>
      <xdr:col>8</xdr:col>
      <xdr:colOff>742680</xdr:colOff>
      <xdr:row>76</xdr:row>
      <xdr:rowOff>151920</xdr:rowOff>
    </xdr:to>
    <xdr:sp>
      <xdr:nvSpPr>
        <xdr:cNvPr id="0" name="TextovéPole 1"/>
        <xdr:cNvSpPr/>
      </xdr:nvSpPr>
      <xdr:spPr>
        <a:xfrm>
          <a:off x="0" y="26784360"/>
          <a:ext cx="8615520" cy="10566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5.71"/>
    <col collapsed="false" customWidth="true" hidden="false" outlineLevel="0" max="3" min="3" style="2" width="36.86"/>
    <col collapsed="false" customWidth="true" hidden="false" outlineLevel="0" max="4" min="4" style="1" width="7.15"/>
    <col collapsed="false" customWidth="true" hidden="false" outlineLevel="0" max="5" min="5" style="3" width="12.15"/>
    <col collapsed="false" customWidth="true" hidden="false" outlineLevel="0" max="6" min="6" style="0" width="11.43"/>
    <col collapsed="false" customWidth="true" hidden="false" outlineLevel="0" max="7" min="7" style="1" width="12.42"/>
    <col collapsed="false" customWidth="true" hidden="false" outlineLevel="0" max="8" min="8" style="0" width="11.43"/>
    <col collapsed="false" customWidth="true" hidden="false" outlineLevel="0" max="9" min="9" style="1" width="13.86"/>
  </cols>
  <sheetData>
    <row r="1" customFormat="false" ht="23.25" hidden="false" customHeight="true" outlineLevel="0" collapsed="false">
      <c r="A1" s="4" t="s">
        <v>0</v>
      </c>
      <c r="B1" s="5"/>
      <c r="E1" s="6"/>
      <c r="F1" s="6"/>
      <c r="G1" s="7"/>
    </row>
    <row r="2" customFormat="false" ht="15.75" hidden="false" customHeight="false" outlineLevel="0" collapsed="false">
      <c r="A2" s="8" t="s">
        <v>1</v>
      </c>
      <c r="B2" s="8"/>
      <c r="F2" s="9" t="s">
        <v>2</v>
      </c>
      <c r="G2" s="9"/>
      <c r="H2" s="10" t="s">
        <v>3</v>
      </c>
      <c r="I2" s="10"/>
    </row>
    <row r="3" customFormat="false" ht="39" hidden="false" customHeight="fals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3" t="s">
        <v>10</v>
      </c>
      <c r="H3" s="15" t="s">
        <v>9</v>
      </c>
      <c r="I3" s="16" t="s">
        <v>10</v>
      </c>
    </row>
    <row r="4" customFormat="false" ht="45" hidden="false" customHeight="true" outlineLevel="0" collapsed="false">
      <c r="A4" s="17" t="n">
        <v>1</v>
      </c>
      <c r="B4" s="18" t="s">
        <v>11</v>
      </c>
      <c r="C4" s="18" t="s">
        <v>12</v>
      </c>
      <c r="D4" s="19" t="n">
        <v>5</v>
      </c>
      <c r="E4" s="20" t="s">
        <v>13</v>
      </c>
      <c r="F4" s="21" t="n">
        <v>431</v>
      </c>
      <c r="G4" s="21" t="n">
        <f aca="false">SUM(F4*D4)</f>
        <v>2155</v>
      </c>
      <c r="H4" s="22"/>
      <c r="I4" s="23" t="n">
        <f aca="false">SUM(H4*D4)</f>
        <v>0</v>
      </c>
    </row>
    <row r="5" customFormat="false" ht="60" hidden="false" customHeight="false" outlineLevel="0" collapsed="false">
      <c r="A5" s="24" t="n">
        <v>2</v>
      </c>
      <c r="B5" s="25" t="s">
        <v>14</v>
      </c>
      <c r="C5" s="25" t="s">
        <v>15</v>
      </c>
      <c r="D5" s="26" t="n">
        <v>9</v>
      </c>
      <c r="E5" s="20"/>
      <c r="F5" s="27" t="n">
        <v>4290</v>
      </c>
      <c r="G5" s="27" t="n">
        <f aca="false">SUM(F5*D5)</f>
        <v>38610</v>
      </c>
      <c r="H5" s="28"/>
      <c r="I5" s="29" t="n">
        <f aca="false">SUM(H5*D5)</f>
        <v>0</v>
      </c>
    </row>
    <row r="6" customFormat="false" ht="45" hidden="false" customHeight="false" outlineLevel="0" collapsed="false">
      <c r="A6" s="24" t="n">
        <v>3</v>
      </c>
      <c r="B6" s="25" t="s">
        <v>16</v>
      </c>
      <c r="C6" s="25" t="s">
        <v>17</v>
      </c>
      <c r="D6" s="26" t="n">
        <v>2</v>
      </c>
      <c r="E6" s="20"/>
      <c r="F6" s="27" t="n">
        <v>1290</v>
      </c>
      <c r="G6" s="27" t="n">
        <f aca="false">SUM(F6*D6)</f>
        <v>2580</v>
      </c>
      <c r="H6" s="28"/>
      <c r="I6" s="29" t="n">
        <f aca="false">SUM(H6*D6)</f>
        <v>0</v>
      </c>
    </row>
    <row r="7" customFormat="false" ht="45" hidden="false" customHeight="false" outlineLevel="0" collapsed="false">
      <c r="A7" s="24" t="n">
        <v>4</v>
      </c>
      <c r="B7" s="25" t="s">
        <v>18</v>
      </c>
      <c r="C7" s="25" t="s">
        <v>19</v>
      </c>
      <c r="D7" s="26" t="n">
        <v>2</v>
      </c>
      <c r="E7" s="20"/>
      <c r="F7" s="27" t="n">
        <v>604</v>
      </c>
      <c r="G7" s="27" t="n">
        <f aca="false">SUM(F7*D7)</f>
        <v>1208</v>
      </c>
      <c r="H7" s="28"/>
      <c r="I7" s="29" t="n">
        <f aca="false">SUM(H7*D7)</f>
        <v>0</v>
      </c>
    </row>
    <row r="8" customFormat="false" ht="60" hidden="false" customHeight="false" outlineLevel="0" collapsed="false">
      <c r="A8" s="24" t="n">
        <v>5</v>
      </c>
      <c r="B8" s="25" t="s">
        <v>20</v>
      </c>
      <c r="C8" s="25" t="s">
        <v>21</v>
      </c>
      <c r="D8" s="26" t="n">
        <v>8</v>
      </c>
      <c r="E8" s="20"/>
      <c r="F8" s="27" t="n">
        <v>1346</v>
      </c>
      <c r="G8" s="27" t="n">
        <f aca="false">SUM(F8*D8)</f>
        <v>10768</v>
      </c>
      <c r="H8" s="28"/>
      <c r="I8" s="29" t="n">
        <f aca="false">SUM(H8*D8)</f>
        <v>0</v>
      </c>
    </row>
    <row r="9" customFormat="false" ht="15" hidden="false" customHeight="false" outlineLevel="0" collapsed="false">
      <c r="A9" s="24" t="n">
        <v>6</v>
      </c>
      <c r="B9" s="25" t="s">
        <v>22</v>
      </c>
      <c r="C9" s="25" t="s">
        <v>23</v>
      </c>
      <c r="D9" s="26" t="n">
        <v>8</v>
      </c>
      <c r="E9" s="20"/>
      <c r="F9" s="27" t="n">
        <v>27</v>
      </c>
      <c r="G9" s="27" t="n">
        <f aca="false">SUM(F9*D9)</f>
        <v>216</v>
      </c>
      <c r="H9" s="28"/>
      <c r="I9" s="29" t="n">
        <f aca="false">SUM(H9*D9)</f>
        <v>0</v>
      </c>
    </row>
    <row r="10" customFormat="false" ht="15" hidden="false" customHeight="false" outlineLevel="0" collapsed="false">
      <c r="A10" s="24" t="n">
        <v>7</v>
      </c>
      <c r="B10" s="25" t="s">
        <v>24</v>
      </c>
      <c r="C10" s="25" t="s">
        <v>25</v>
      </c>
      <c r="D10" s="26" t="n">
        <v>2</v>
      </c>
      <c r="E10" s="20"/>
      <c r="F10" s="27" t="n">
        <v>2091</v>
      </c>
      <c r="G10" s="27" t="n">
        <f aca="false">SUM(F10*D10)</f>
        <v>4182</v>
      </c>
      <c r="H10" s="28"/>
      <c r="I10" s="29" t="n">
        <f aca="false">SUM(H10*D10)</f>
        <v>0</v>
      </c>
    </row>
    <row r="11" customFormat="false" ht="30" hidden="false" customHeight="false" outlineLevel="0" collapsed="false">
      <c r="A11" s="24" t="n">
        <v>8</v>
      </c>
      <c r="B11" s="25" t="s">
        <v>26</v>
      </c>
      <c r="C11" s="25" t="s">
        <v>27</v>
      </c>
      <c r="D11" s="26" t="n">
        <v>20</v>
      </c>
      <c r="E11" s="20"/>
      <c r="F11" s="27" t="n">
        <v>3</v>
      </c>
      <c r="G11" s="27" t="n">
        <f aca="false">SUM(F11*D11)</f>
        <v>60</v>
      </c>
      <c r="H11" s="28"/>
      <c r="I11" s="29" t="n">
        <f aca="false">SUM(H11*D11)</f>
        <v>0</v>
      </c>
    </row>
    <row r="12" customFormat="false" ht="30" hidden="false" customHeight="false" outlineLevel="0" collapsed="false">
      <c r="A12" s="24" t="n">
        <v>9</v>
      </c>
      <c r="B12" s="25" t="s">
        <v>26</v>
      </c>
      <c r="C12" s="25" t="s">
        <v>28</v>
      </c>
      <c r="D12" s="26" t="n">
        <v>20</v>
      </c>
      <c r="E12" s="20"/>
      <c r="F12" s="27" t="n">
        <v>3</v>
      </c>
      <c r="G12" s="27" t="n">
        <f aca="false">SUM(F12*D12)</f>
        <v>60</v>
      </c>
      <c r="H12" s="28"/>
      <c r="I12" s="29" t="n">
        <f aca="false">SUM(H12*D12)</f>
        <v>0</v>
      </c>
    </row>
    <row r="13" customFormat="false" ht="45" hidden="false" customHeight="false" outlineLevel="0" collapsed="false">
      <c r="A13" s="24" t="n">
        <v>10</v>
      </c>
      <c r="B13" s="25" t="s">
        <v>16</v>
      </c>
      <c r="C13" s="25" t="s">
        <v>29</v>
      </c>
      <c r="D13" s="26" t="n">
        <v>7</v>
      </c>
      <c r="E13" s="20"/>
      <c r="F13" s="27" t="n">
        <v>1290</v>
      </c>
      <c r="G13" s="27" t="n">
        <f aca="false">SUM(F13*D13)</f>
        <v>9030</v>
      </c>
      <c r="H13" s="28"/>
      <c r="I13" s="29" t="n">
        <f aca="false">SUM(H13*D13)</f>
        <v>0</v>
      </c>
    </row>
    <row r="14" customFormat="false" ht="15" hidden="false" customHeight="false" outlineLevel="0" collapsed="false">
      <c r="A14" s="24" t="n">
        <v>11</v>
      </c>
      <c r="B14" s="25" t="s">
        <v>30</v>
      </c>
      <c r="C14" s="25" t="s">
        <v>31</v>
      </c>
      <c r="D14" s="26" t="n">
        <v>1</v>
      </c>
      <c r="E14" s="20"/>
      <c r="F14" s="27" t="n">
        <v>3265</v>
      </c>
      <c r="G14" s="27" t="n">
        <f aca="false">SUM(F14*D14)</f>
        <v>3265</v>
      </c>
      <c r="H14" s="28"/>
      <c r="I14" s="29" t="n">
        <f aca="false">SUM(H14*D14)</f>
        <v>0</v>
      </c>
    </row>
    <row r="15" customFormat="false" ht="15" hidden="false" customHeight="false" outlineLevel="0" collapsed="false">
      <c r="A15" s="24" t="n">
        <v>12</v>
      </c>
      <c r="B15" s="25" t="s">
        <v>32</v>
      </c>
      <c r="C15" s="25" t="s">
        <v>33</v>
      </c>
      <c r="D15" s="26" t="n">
        <v>1</v>
      </c>
      <c r="E15" s="20"/>
      <c r="F15" s="27" t="n">
        <v>352</v>
      </c>
      <c r="G15" s="27" t="n">
        <f aca="false">SUM(F15*D15)</f>
        <v>352</v>
      </c>
      <c r="H15" s="28"/>
      <c r="I15" s="29" t="n">
        <f aca="false">SUM(H15*D15)</f>
        <v>0</v>
      </c>
    </row>
    <row r="16" customFormat="false" ht="15" hidden="false" customHeight="false" outlineLevel="0" collapsed="false">
      <c r="A16" s="24" t="n">
        <v>13</v>
      </c>
      <c r="B16" s="25" t="s">
        <v>34</v>
      </c>
      <c r="C16" s="25" t="s">
        <v>35</v>
      </c>
      <c r="D16" s="26" t="n">
        <v>2</v>
      </c>
      <c r="E16" s="20"/>
      <c r="F16" s="27" t="n">
        <v>214</v>
      </c>
      <c r="G16" s="27" t="n">
        <f aca="false">SUM(F16*D16)</f>
        <v>428</v>
      </c>
      <c r="H16" s="28"/>
      <c r="I16" s="29" t="n">
        <f aca="false">SUM(H16*D16)</f>
        <v>0</v>
      </c>
    </row>
    <row r="17" customFormat="false" ht="15" hidden="false" customHeight="false" outlineLevel="0" collapsed="false">
      <c r="A17" s="24" t="n">
        <v>14</v>
      </c>
      <c r="B17" s="30" t="s">
        <v>36</v>
      </c>
      <c r="C17" s="30" t="s">
        <v>37</v>
      </c>
      <c r="D17" s="26" t="n">
        <v>2</v>
      </c>
      <c r="E17" s="20"/>
      <c r="F17" s="27" t="n">
        <v>34</v>
      </c>
      <c r="G17" s="27" t="n">
        <f aca="false">SUM(F17*D17)</f>
        <v>68</v>
      </c>
      <c r="H17" s="28"/>
      <c r="I17" s="29" t="n">
        <f aca="false">SUM(H17*D17)</f>
        <v>0</v>
      </c>
    </row>
    <row r="18" customFormat="false" ht="15" hidden="false" customHeight="false" outlineLevel="0" collapsed="false">
      <c r="A18" s="24" t="n">
        <v>15</v>
      </c>
      <c r="B18" s="30" t="s">
        <v>11</v>
      </c>
      <c r="C18" s="30" t="s">
        <v>38</v>
      </c>
      <c r="D18" s="26" t="n">
        <v>2</v>
      </c>
      <c r="E18" s="20"/>
      <c r="F18" s="27" t="n">
        <v>598</v>
      </c>
      <c r="G18" s="27" t="n">
        <f aca="false">SUM(F18*D18)</f>
        <v>1196</v>
      </c>
      <c r="H18" s="28"/>
      <c r="I18" s="29" t="n">
        <f aca="false">SUM(H18*D18)</f>
        <v>0</v>
      </c>
    </row>
    <row r="19" customFormat="false" ht="30" hidden="false" customHeight="false" outlineLevel="0" collapsed="false">
      <c r="A19" s="24" t="n">
        <v>16</v>
      </c>
      <c r="B19" s="30" t="s">
        <v>39</v>
      </c>
      <c r="C19" s="30" t="s">
        <v>40</v>
      </c>
      <c r="D19" s="26" t="n">
        <v>2</v>
      </c>
      <c r="E19" s="20"/>
      <c r="F19" s="27" t="n">
        <v>237</v>
      </c>
      <c r="G19" s="27" t="n">
        <f aca="false">SUM(F19*D19)</f>
        <v>474</v>
      </c>
      <c r="H19" s="28"/>
      <c r="I19" s="29" t="n">
        <f aca="false">SUM(H19*D19)</f>
        <v>0</v>
      </c>
    </row>
    <row r="20" customFormat="false" ht="60" hidden="false" customHeight="false" outlineLevel="0" collapsed="false">
      <c r="A20" s="24" t="n">
        <v>17</v>
      </c>
      <c r="B20" s="25" t="s">
        <v>41</v>
      </c>
      <c r="C20" s="25" t="s">
        <v>42</v>
      </c>
      <c r="D20" s="26" t="n">
        <v>3</v>
      </c>
      <c r="E20" s="20"/>
      <c r="F20" s="27" t="n">
        <v>2703</v>
      </c>
      <c r="G20" s="27" t="n">
        <f aca="false">SUM(F20*D20)</f>
        <v>8109</v>
      </c>
      <c r="H20" s="28"/>
      <c r="I20" s="29" t="n">
        <f aca="false">SUM(H20*D20)</f>
        <v>0</v>
      </c>
    </row>
    <row r="21" customFormat="false" ht="15" hidden="false" customHeight="false" outlineLevel="0" collapsed="false">
      <c r="A21" s="24" t="n">
        <v>18</v>
      </c>
      <c r="B21" s="25" t="s">
        <v>36</v>
      </c>
      <c r="C21" s="25" t="s">
        <v>43</v>
      </c>
      <c r="D21" s="26" t="n">
        <v>1</v>
      </c>
      <c r="E21" s="20"/>
      <c r="F21" s="27" t="n">
        <v>319</v>
      </c>
      <c r="G21" s="27" t="n">
        <f aca="false">SUM(F21*D21)</f>
        <v>319</v>
      </c>
      <c r="H21" s="28"/>
      <c r="I21" s="29" t="n">
        <f aca="false">SUM(H21*D21)</f>
        <v>0</v>
      </c>
    </row>
    <row r="22" customFormat="false" ht="15" hidden="false" customHeight="false" outlineLevel="0" collapsed="false">
      <c r="A22" s="24" t="n">
        <v>19</v>
      </c>
      <c r="B22" s="25" t="s">
        <v>44</v>
      </c>
      <c r="C22" s="25" t="s">
        <v>45</v>
      </c>
      <c r="D22" s="26" t="n">
        <v>1</v>
      </c>
      <c r="E22" s="20"/>
      <c r="F22" s="27" t="n">
        <v>152</v>
      </c>
      <c r="G22" s="27" t="n">
        <f aca="false">SUM(F22*D22)</f>
        <v>152</v>
      </c>
      <c r="H22" s="28"/>
      <c r="I22" s="29" t="n">
        <f aca="false">SUM(H22*D22)</f>
        <v>0</v>
      </c>
    </row>
    <row r="23" customFormat="false" ht="15" hidden="false" customHeight="false" outlineLevel="0" collapsed="false">
      <c r="A23" s="24" t="n">
        <v>20</v>
      </c>
      <c r="B23" s="25" t="s">
        <v>46</v>
      </c>
      <c r="C23" s="25" t="s">
        <v>47</v>
      </c>
      <c r="D23" s="26" t="n">
        <v>4</v>
      </c>
      <c r="E23" s="20"/>
      <c r="F23" s="27" t="n">
        <v>810</v>
      </c>
      <c r="G23" s="27" t="n">
        <f aca="false">SUM(F23*D23)</f>
        <v>3240</v>
      </c>
      <c r="H23" s="28"/>
      <c r="I23" s="29" t="n">
        <f aca="false">SUM(H23*D23)</f>
        <v>0</v>
      </c>
    </row>
    <row r="24" customFormat="false" ht="45" hidden="false" customHeight="false" outlineLevel="0" collapsed="false">
      <c r="A24" s="24" t="n">
        <v>21</v>
      </c>
      <c r="B24" s="25" t="s">
        <v>48</v>
      </c>
      <c r="C24" s="25" t="s">
        <v>49</v>
      </c>
      <c r="D24" s="26" t="n">
        <v>2</v>
      </c>
      <c r="E24" s="20"/>
      <c r="F24" s="27" t="n">
        <v>371</v>
      </c>
      <c r="G24" s="27" t="n">
        <f aca="false">SUM(F24*D24)</f>
        <v>742</v>
      </c>
      <c r="H24" s="28"/>
      <c r="I24" s="29" t="n">
        <f aca="false">SUM(H24*D24)</f>
        <v>0</v>
      </c>
    </row>
    <row r="25" customFormat="false" ht="15" hidden="false" customHeight="false" outlineLevel="0" collapsed="false">
      <c r="A25" s="24" t="n">
        <v>22</v>
      </c>
      <c r="B25" s="25" t="s">
        <v>50</v>
      </c>
      <c r="C25" s="25" t="s">
        <v>51</v>
      </c>
      <c r="D25" s="26" t="n">
        <v>1</v>
      </c>
      <c r="E25" s="20"/>
      <c r="F25" s="27" t="n">
        <v>129</v>
      </c>
      <c r="G25" s="27" t="n">
        <f aca="false">SUM(F25*D25)</f>
        <v>129</v>
      </c>
      <c r="H25" s="28"/>
      <c r="I25" s="29" t="n">
        <f aca="false">SUM(H25*D25)</f>
        <v>0</v>
      </c>
    </row>
    <row r="26" customFormat="false" ht="30" hidden="false" customHeight="false" outlineLevel="0" collapsed="false">
      <c r="A26" s="24" t="n">
        <v>23</v>
      </c>
      <c r="B26" s="25" t="s">
        <v>52</v>
      </c>
      <c r="C26" s="25" t="s">
        <v>53</v>
      </c>
      <c r="D26" s="26" t="n">
        <v>3</v>
      </c>
      <c r="E26" s="20"/>
      <c r="F26" s="27" t="n">
        <v>27</v>
      </c>
      <c r="G26" s="27" t="n">
        <f aca="false">SUM(F26*D26)</f>
        <v>81</v>
      </c>
      <c r="H26" s="28"/>
      <c r="I26" s="29" t="n">
        <f aca="false">SUM(H26*D26)</f>
        <v>0</v>
      </c>
    </row>
    <row r="27" customFormat="false" ht="30" hidden="false" customHeight="false" outlineLevel="0" collapsed="false">
      <c r="A27" s="24" t="n">
        <v>24</v>
      </c>
      <c r="B27" s="25" t="s">
        <v>52</v>
      </c>
      <c r="C27" s="25" t="s">
        <v>54</v>
      </c>
      <c r="D27" s="26" t="n">
        <v>3</v>
      </c>
      <c r="E27" s="20"/>
      <c r="F27" s="27" t="n">
        <v>27</v>
      </c>
      <c r="G27" s="27" t="n">
        <f aca="false">SUM(F27*D27)</f>
        <v>81</v>
      </c>
      <c r="H27" s="28"/>
      <c r="I27" s="29" t="n">
        <f aca="false">SUM(H27*D27)</f>
        <v>0</v>
      </c>
    </row>
    <row r="28" customFormat="false" ht="30" hidden="false" customHeight="false" outlineLevel="0" collapsed="false">
      <c r="A28" s="24" t="n">
        <v>25</v>
      </c>
      <c r="B28" s="25" t="s">
        <v>26</v>
      </c>
      <c r="C28" s="25" t="s">
        <v>55</v>
      </c>
      <c r="D28" s="26" t="n">
        <v>10</v>
      </c>
      <c r="E28" s="20"/>
      <c r="F28" s="27" t="n">
        <v>4</v>
      </c>
      <c r="G28" s="27" t="n">
        <f aca="false">SUM(F28*D28)</f>
        <v>40</v>
      </c>
      <c r="H28" s="28"/>
      <c r="I28" s="29" t="n">
        <f aca="false">SUM(H28*D28)</f>
        <v>0</v>
      </c>
    </row>
    <row r="29" customFormat="false" ht="15" hidden="false" customHeight="false" outlineLevel="0" collapsed="false">
      <c r="A29" s="24" t="n">
        <v>26</v>
      </c>
      <c r="B29" s="25" t="s">
        <v>56</v>
      </c>
      <c r="C29" s="25" t="s">
        <v>57</v>
      </c>
      <c r="D29" s="26" t="n">
        <v>1</v>
      </c>
      <c r="E29" s="20"/>
      <c r="F29" s="27" t="n">
        <v>166</v>
      </c>
      <c r="G29" s="27" t="n">
        <f aca="false">SUM(F29*D29)</f>
        <v>166</v>
      </c>
      <c r="H29" s="28"/>
      <c r="I29" s="29" t="n">
        <f aca="false">SUM(H29*D29)</f>
        <v>0</v>
      </c>
    </row>
    <row r="30" customFormat="false" ht="30" hidden="false" customHeight="false" outlineLevel="0" collapsed="false">
      <c r="A30" s="24" t="n">
        <v>27</v>
      </c>
      <c r="B30" s="25" t="s">
        <v>58</v>
      </c>
      <c r="C30" s="25" t="s">
        <v>59</v>
      </c>
      <c r="D30" s="26" t="n">
        <v>1</v>
      </c>
      <c r="E30" s="20"/>
      <c r="F30" s="27" t="n">
        <v>232</v>
      </c>
      <c r="G30" s="27" t="n">
        <f aca="false">SUM(F30*D30)</f>
        <v>232</v>
      </c>
      <c r="H30" s="28"/>
      <c r="I30" s="29" t="n">
        <f aca="false">SUM(H30*D30)</f>
        <v>0</v>
      </c>
    </row>
    <row r="31" customFormat="false" ht="30" hidden="false" customHeight="false" outlineLevel="0" collapsed="false">
      <c r="A31" s="24" t="n">
        <v>28</v>
      </c>
      <c r="B31" s="25" t="s">
        <v>60</v>
      </c>
      <c r="C31" s="25" t="s">
        <v>61</v>
      </c>
      <c r="D31" s="26" t="n">
        <v>50</v>
      </c>
      <c r="E31" s="20"/>
      <c r="F31" s="27" t="n">
        <v>6</v>
      </c>
      <c r="G31" s="27" t="n">
        <f aca="false">SUM(F31*D31)</f>
        <v>300</v>
      </c>
      <c r="H31" s="28"/>
      <c r="I31" s="29" t="n">
        <f aca="false">SUM(H31*D31)</f>
        <v>0</v>
      </c>
    </row>
    <row r="32" customFormat="false" ht="30" hidden="false" customHeight="false" outlineLevel="0" collapsed="false">
      <c r="A32" s="24" t="n">
        <v>29</v>
      </c>
      <c r="B32" s="25" t="s">
        <v>60</v>
      </c>
      <c r="C32" s="25" t="s">
        <v>62</v>
      </c>
      <c r="D32" s="26" t="n">
        <v>50</v>
      </c>
      <c r="E32" s="20"/>
      <c r="F32" s="27" t="n">
        <v>6</v>
      </c>
      <c r="G32" s="27" t="n">
        <f aca="false">SUM(F32*D32)</f>
        <v>300</v>
      </c>
      <c r="H32" s="28"/>
      <c r="I32" s="29" t="n">
        <f aca="false">SUM(H32*D32)</f>
        <v>0</v>
      </c>
    </row>
    <row r="33" customFormat="false" ht="30" hidden="false" customHeight="false" outlineLevel="0" collapsed="false">
      <c r="A33" s="24" t="n">
        <v>30</v>
      </c>
      <c r="B33" s="25" t="s">
        <v>63</v>
      </c>
      <c r="C33" s="25" t="s">
        <v>64</v>
      </c>
      <c r="D33" s="26" t="n">
        <v>3</v>
      </c>
      <c r="E33" s="20"/>
      <c r="F33" s="27" t="n">
        <v>239</v>
      </c>
      <c r="G33" s="27" t="n">
        <f aca="false">SUM(F33*D33)</f>
        <v>717</v>
      </c>
      <c r="H33" s="28"/>
      <c r="I33" s="29" t="n">
        <f aca="false">SUM(H33*D33)</f>
        <v>0</v>
      </c>
    </row>
    <row r="34" customFormat="false" ht="30" hidden="false" customHeight="false" outlineLevel="0" collapsed="false">
      <c r="A34" s="24" t="n">
        <v>31</v>
      </c>
      <c r="B34" s="25" t="s">
        <v>63</v>
      </c>
      <c r="C34" s="25" t="s">
        <v>65</v>
      </c>
      <c r="D34" s="26" t="n">
        <v>1</v>
      </c>
      <c r="E34" s="20"/>
      <c r="F34" s="27" t="n">
        <v>158</v>
      </c>
      <c r="G34" s="27" t="n">
        <f aca="false">SUM(F34*D34)</f>
        <v>158</v>
      </c>
      <c r="H34" s="28"/>
      <c r="I34" s="29" t="n">
        <f aca="false">SUM(H34*D34)</f>
        <v>0</v>
      </c>
    </row>
    <row r="35" customFormat="false" ht="30" hidden="false" customHeight="false" outlineLevel="0" collapsed="false">
      <c r="A35" s="24" t="n">
        <v>32</v>
      </c>
      <c r="B35" s="25" t="s">
        <v>63</v>
      </c>
      <c r="C35" s="25" t="s">
        <v>66</v>
      </c>
      <c r="D35" s="26" t="n">
        <v>2</v>
      </c>
      <c r="E35" s="20"/>
      <c r="F35" s="27" t="n">
        <v>158</v>
      </c>
      <c r="G35" s="27" t="n">
        <f aca="false">SUM(F35*D35)</f>
        <v>316</v>
      </c>
      <c r="H35" s="28"/>
      <c r="I35" s="29" t="n">
        <f aca="false">SUM(H35*D35)</f>
        <v>0</v>
      </c>
    </row>
    <row r="36" customFormat="false" ht="45" hidden="false" customHeight="false" outlineLevel="0" collapsed="false">
      <c r="A36" s="24" t="n">
        <v>33</v>
      </c>
      <c r="B36" s="25" t="s">
        <v>67</v>
      </c>
      <c r="C36" s="25" t="s">
        <v>68</v>
      </c>
      <c r="D36" s="26" t="n">
        <v>1</v>
      </c>
      <c r="E36" s="20"/>
      <c r="F36" s="27" t="n">
        <v>140</v>
      </c>
      <c r="G36" s="27" t="n">
        <f aca="false">SUM(F36*D36)</f>
        <v>140</v>
      </c>
      <c r="H36" s="28"/>
      <c r="I36" s="29" t="n">
        <f aca="false">SUM(H36*D36)</f>
        <v>0</v>
      </c>
    </row>
    <row r="37" customFormat="false" ht="45" hidden="false" customHeight="false" outlineLevel="0" collapsed="false">
      <c r="A37" s="24" t="n">
        <v>34</v>
      </c>
      <c r="B37" s="25" t="s">
        <v>67</v>
      </c>
      <c r="C37" s="25" t="s">
        <v>69</v>
      </c>
      <c r="D37" s="26" t="n">
        <v>1</v>
      </c>
      <c r="E37" s="20"/>
      <c r="F37" s="27" t="n">
        <v>140</v>
      </c>
      <c r="G37" s="27" t="n">
        <f aca="false">SUM(F37*D37)</f>
        <v>140</v>
      </c>
      <c r="H37" s="28"/>
      <c r="I37" s="29" t="n">
        <f aca="false">SUM(H37*D37)</f>
        <v>0</v>
      </c>
    </row>
    <row r="38" customFormat="false" ht="15" hidden="false" customHeight="false" outlineLevel="0" collapsed="false">
      <c r="A38" s="24" t="n">
        <v>35</v>
      </c>
      <c r="B38" s="25" t="s">
        <v>70</v>
      </c>
      <c r="C38" s="25" t="s">
        <v>71</v>
      </c>
      <c r="D38" s="26" t="n">
        <v>1</v>
      </c>
      <c r="E38" s="20"/>
      <c r="F38" s="27" t="n">
        <v>1736</v>
      </c>
      <c r="G38" s="27" t="n">
        <f aca="false">SUM(F38*D38)</f>
        <v>1736</v>
      </c>
      <c r="H38" s="28"/>
      <c r="I38" s="29" t="n">
        <f aca="false">SUM(H38*D38)</f>
        <v>0</v>
      </c>
    </row>
    <row r="39" customFormat="false" ht="15" hidden="false" customHeight="false" outlineLevel="0" collapsed="false">
      <c r="A39" s="24" t="n">
        <v>36</v>
      </c>
      <c r="B39" s="25" t="s">
        <v>22</v>
      </c>
      <c r="C39" s="25" t="s">
        <v>72</v>
      </c>
      <c r="D39" s="26" t="n">
        <v>20</v>
      </c>
      <c r="E39" s="20"/>
      <c r="F39" s="27" t="n">
        <v>410</v>
      </c>
      <c r="G39" s="27" t="n">
        <f aca="false">SUM(F39*D39)</f>
        <v>8200</v>
      </c>
      <c r="H39" s="28"/>
      <c r="I39" s="29" t="n">
        <f aca="false">SUM(H39*D39)</f>
        <v>0</v>
      </c>
    </row>
    <row r="40" customFormat="false" ht="15" hidden="false" customHeight="false" outlineLevel="0" collapsed="false">
      <c r="A40" s="24" t="n">
        <v>37</v>
      </c>
      <c r="B40" s="25" t="s">
        <v>73</v>
      </c>
      <c r="C40" s="25" t="s">
        <v>74</v>
      </c>
      <c r="D40" s="26" t="n">
        <v>1</v>
      </c>
      <c r="E40" s="20"/>
      <c r="F40" s="27" t="n">
        <v>1508</v>
      </c>
      <c r="G40" s="27" t="n">
        <f aca="false">SUM(F40*D40)</f>
        <v>1508</v>
      </c>
      <c r="H40" s="28"/>
      <c r="I40" s="29" t="n">
        <f aca="false">SUM(H40*D40)</f>
        <v>0</v>
      </c>
    </row>
    <row r="41" customFormat="false" ht="15" hidden="false" customHeight="false" outlineLevel="0" collapsed="false">
      <c r="A41" s="24" t="n">
        <v>38</v>
      </c>
      <c r="B41" s="25" t="s">
        <v>75</v>
      </c>
      <c r="C41" s="25" t="s">
        <v>76</v>
      </c>
      <c r="D41" s="26" t="n">
        <v>2</v>
      </c>
      <c r="E41" s="20"/>
      <c r="F41" s="27" t="n">
        <v>168</v>
      </c>
      <c r="G41" s="27" t="n">
        <f aca="false">SUM(F41*D41)</f>
        <v>336</v>
      </c>
      <c r="H41" s="28"/>
      <c r="I41" s="29" t="n">
        <f aca="false">SUM(H41*D41)</f>
        <v>0</v>
      </c>
    </row>
    <row r="42" customFormat="false" ht="15" hidden="false" customHeight="false" outlineLevel="0" collapsed="false">
      <c r="A42" s="24" t="n">
        <v>39</v>
      </c>
      <c r="B42" s="25" t="s">
        <v>67</v>
      </c>
      <c r="C42" s="25" t="s">
        <v>77</v>
      </c>
      <c r="D42" s="26" t="n">
        <v>1</v>
      </c>
      <c r="E42" s="20"/>
      <c r="F42" s="27" t="n">
        <v>382</v>
      </c>
      <c r="G42" s="27" t="n">
        <f aca="false">SUM(F42*D42)</f>
        <v>382</v>
      </c>
      <c r="H42" s="28"/>
      <c r="I42" s="29" t="n">
        <f aca="false">SUM(H42*D42)</f>
        <v>0</v>
      </c>
    </row>
    <row r="43" customFormat="false" ht="15" hidden="false" customHeight="false" outlineLevel="0" collapsed="false">
      <c r="A43" s="24" t="n">
        <v>40</v>
      </c>
      <c r="B43" s="25" t="s">
        <v>36</v>
      </c>
      <c r="C43" s="25" t="s">
        <v>78</v>
      </c>
      <c r="D43" s="26" t="n">
        <v>6</v>
      </c>
      <c r="E43" s="20"/>
      <c r="F43" s="27" t="n">
        <v>231</v>
      </c>
      <c r="G43" s="27" t="n">
        <f aca="false">SUM(F43*D43)</f>
        <v>1386</v>
      </c>
      <c r="H43" s="28"/>
      <c r="I43" s="29" t="n">
        <f aca="false">SUM(H43*D43)</f>
        <v>0</v>
      </c>
    </row>
    <row r="44" customFormat="false" ht="15" hidden="false" customHeight="false" outlineLevel="0" collapsed="false">
      <c r="A44" s="24" t="n">
        <v>41</v>
      </c>
      <c r="B44" s="25" t="s">
        <v>36</v>
      </c>
      <c r="C44" s="25" t="s">
        <v>79</v>
      </c>
      <c r="D44" s="26" t="n">
        <v>7</v>
      </c>
      <c r="E44" s="20"/>
      <c r="F44" s="27" t="n">
        <v>269</v>
      </c>
      <c r="G44" s="27" t="n">
        <f aca="false">SUM(F44*D44)</f>
        <v>1883</v>
      </c>
      <c r="H44" s="28"/>
      <c r="I44" s="29" t="n">
        <f aca="false">SUM(H44*D44)</f>
        <v>0</v>
      </c>
    </row>
    <row r="45" customFormat="false" ht="30" hidden="false" customHeight="false" outlineLevel="0" collapsed="false">
      <c r="A45" s="24" t="n">
        <v>42</v>
      </c>
      <c r="B45" s="25" t="s">
        <v>80</v>
      </c>
      <c r="C45" s="25" t="s">
        <v>81</v>
      </c>
      <c r="D45" s="26" t="n">
        <v>6</v>
      </c>
      <c r="E45" s="20"/>
      <c r="F45" s="27" t="n">
        <v>141</v>
      </c>
      <c r="G45" s="27" t="n">
        <f aca="false">SUM(F45*D45)</f>
        <v>846</v>
      </c>
      <c r="H45" s="28"/>
      <c r="I45" s="29" t="n">
        <f aca="false">SUM(H45*D45)</f>
        <v>0</v>
      </c>
    </row>
    <row r="46" customFormat="false" ht="30" hidden="false" customHeight="false" outlineLevel="0" collapsed="false">
      <c r="A46" s="24" t="n">
        <v>43</v>
      </c>
      <c r="B46" s="25" t="s">
        <v>80</v>
      </c>
      <c r="C46" s="25" t="s">
        <v>82</v>
      </c>
      <c r="D46" s="26" t="n">
        <v>4</v>
      </c>
      <c r="E46" s="20"/>
      <c r="F46" s="27" t="n">
        <v>180</v>
      </c>
      <c r="G46" s="27" t="n">
        <f aca="false">SUM(F46*D46)</f>
        <v>720</v>
      </c>
      <c r="H46" s="28"/>
      <c r="I46" s="29" t="n">
        <f aca="false">SUM(H46*D46)</f>
        <v>0</v>
      </c>
    </row>
    <row r="47" customFormat="false" ht="30" hidden="false" customHeight="false" outlineLevel="0" collapsed="false">
      <c r="A47" s="24" t="n">
        <v>44</v>
      </c>
      <c r="B47" s="25" t="s">
        <v>83</v>
      </c>
      <c r="C47" s="25" t="s">
        <v>84</v>
      </c>
      <c r="D47" s="26" t="n">
        <v>1</v>
      </c>
      <c r="E47" s="20"/>
      <c r="F47" s="27" t="n">
        <v>1199</v>
      </c>
      <c r="G47" s="27" t="n">
        <f aca="false">SUM(F47*D47)</f>
        <v>1199</v>
      </c>
      <c r="H47" s="28"/>
      <c r="I47" s="29" t="n">
        <f aca="false">SUM(H47*D47)</f>
        <v>0</v>
      </c>
    </row>
    <row r="48" customFormat="false" ht="30" hidden="false" customHeight="false" outlineLevel="0" collapsed="false">
      <c r="A48" s="24" t="n">
        <v>45</v>
      </c>
      <c r="B48" s="25" t="s">
        <v>83</v>
      </c>
      <c r="C48" s="25" t="s">
        <v>85</v>
      </c>
      <c r="D48" s="26" t="n">
        <v>2</v>
      </c>
      <c r="E48" s="20"/>
      <c r="F48" s="27" t="n">
        <v>711</v>
      </c>
      <c r="G48" s="27" t="n">
        <f aca="false">SUM(F48*D48)</f>
        <v>1422</v>
      </c>
      <c r="H48" s="28"/>
      <c r="I48" s="29" t="n">
        <f aca="false">SUM(H48*D48)</f>
        <v>0</v>
      </c>
    </row>
    <row r="49" customFormat="false" ht="15" hidden="false" customHeight="false" outlineLevel="0" collapsed="false">
      <c r="A49" s="24" t="n">
        <v>46</v>
      </c>
      <c r="B49" s="25" t="s">
        <v>36</v>
      </c>
      <c r="C49" s="25" t="s">
        <v>86</v>
      </c>
      <c r="D49" s="26" t="n">
        <v>1</v>
      </c>
      <c r="E49" s="20"/>
      <c r="F49" s="27" t="n">
        <v>67</v>
      </c>
      <c r="G49" s="27" t="n">
        <f aca="false">SUM(F49*D49)</f>
        <v>67</v>
      </c>
      <c r="H49" s="28"/>
      <c r="I49" s="29" t="n">
        <f aca="false">SUM(H49*D49)</f>
        <v>0</v>
      </c>
    </row>
    <row r="50" customFormat="false" ht="15" hidden="false" customHeight="false" outlineLevel="0" collapsed="false">
      <c r="A50" s="24" t="n">
        <v>47</v>
      </c>
      <c r="B50" s="25" t="s">
        <v>36</v>
      </c>
      <c r="C50" s="25" t="s">
        <v>87</v>
      </c>
      <c r="D50" s="26" t="n">
        <v>1</v>
      </c>
      <c r="E50" s="20"/>
      <c r="F50" s="27" t="n">
        <v>379</v>
      </c>
      <c r="G50" s="27" t="n">
        <f aca="false">SUM(F50*D50)</f>
        <v>379</v>
      </c>
      <c r="H50" s="28"/>
      <c r="I50" s="29" t="n">
        <f aca="false">SUM(H50*D50)</f>
        <v>0</v>
      </c>
    </row>
    <row r="51" customFormat="false" ht="30" hidden="false" customHeight="false" outlineLevel="0" collapsed="false">
      <c r="A51" s="24" t="n">
        <v>48</v>
      </c>
      <c r="B51" s="25" t="s">
        <v>88</v>
      </c>
      <c r="C51" s="25" t="s">
        <v>89</v>
      </c>
      <c r="D51" s="26" t="n">
        <v>1</v>
      </c>
      <c r="E51" s="20"/>
      <c r="F51" s="27" t="n">
        <v>602</v>
      </c>
      <c r="G51" s="27" t="n">
        <f aca="false">SUM(F51*D51)</f>
        <v>602</v>
      </c>
      <c r="H51" s="28"/>
      <c r="I51" s="29" t="n">
        <f aca="false">SUM(H51*D51)</f>
        <v>0</v>
      </c>
    </row>
    <row r="52" customFormat="false" ht="45" hidden="false" customHeight="false" outlineLevel="0" collapsed="false">
      <c r="A52" s="24" t="n">
        <v>49</v>
      </c>
      <c r="B52" s="25" t="s">
        <v>90</v>
      </c>
      <c r="C52" s="25" t="s">
        <v>91</v>
      </c>
      <c r="D52" s="26" t="n">
        <v>1</v>
      </c>
      <c r="E52" s="20"/>
      <c r="F52" s="27" t="n">
        <v>629</v>
      </c>
      <c r="G52" s="27" t="n">
        <f aca="false">SUM(F52*D52)</f>
        <v>629</v>
      </c>
      <c r="H52" s="28"/>
      <c r="I52" s="29" t="n">
        <f aca="false">SUM(H52*D52)</f>
        <v>0</v>
      </c>
    </row>
    <row r="53" customFormat="false" ht="30" hidden="false" customHeight="false" outlineLevel="0" collapsed="false">
      <c r="A53" s="24" t="n">
        <v>50</v>
      </c>
      <c r="B53" s="25" t="s">
        <v>39</v>
      </c>
      <c r="C53" s="25" t="s">
        <v>92</v>
      </c>
      <c r="D53" s="26" t="n">
        <v>10</v>
      </c>
      <c r="E53" s="20"/>
      <c r="F53" s="27" t="n">
        <v>177</v>
      </c>
      <c r="G53" s="27" t="n">
        <f aca="false">SUM(F53*D53)</f>
        <v>1770</v>
      </c>
      <c r="H53" s="28"/>
      <c r="I53" s="29" t="n">
        <f aca="false">SUM(H53*D53)</f>
        <v>0</v>
      </c>
    </row>
    <row r="54" customFormat="false" ht="30" hidden="false" customHeight="false" outlineLevel="0" collapsed="false">
      <c r="A54" s="24" t="n">
        <v>51</v>
      </c>
      <c r="B54" s="25" t="s">
        <v>93</v>
      </c>
      <c r="C54" s="25" t="s">
        <v>94</v>
      </c>
      <c r="D54" s="26" t="n">
        <v>1</v>
      </c>
      <c r="E54" s="20"/>
      <c r="F54" s="27" t="n">
        <v>1362</v>
      </c>
      <c r="G54" s="27" t="n">
        <f aca="false">SUM(F54*D54)</f>
        <v>1362</v>
      </c>
      <c r="H54" s="28"/>
      <c r="I54" s="29" t="n">
        <f aca="false">SUM(H54*D54)</f>
        <v>0</v>
      </c>
    </row>
    <row r="55" customFormat="false" ht="15" hidden="false" customHeight="true" outlineLevel="0" collapsed="false">
      <c r="A55" s="31" t="s">
        <v>95</v>
      </c>
      <c r="B55" s="31"/>
      <c r="C55" s="31"/>
      <c r="D55" s="31"/>
      <c r="E55" s="31"/>
      <c r="F55" s="31"/>
      <c r="G55" s="32" t="n">
        <f aca="false">SUM(G4:G54)</f>
        <v>114441</v>
      </c>
      <c r="H55" s="33"/>
      <c r="I55" s="32" t="n">
        <f aca="false">SUM(I4:I54)</f>
        <v>0</v>
      </c>
    </row>
    <row r="56" customFormat="false" ht="30.75" hidden="false" customHeight="true" outlineLevel="0" collapsed="false">
      <c r="A56" s="24" t="n">
        <v>52</v>
      </c>
      <c r="B56" s="25" t="s">
        <v>22</v>
      </c>
      <c r="C56" s="25" t="s">
        <v>96</v>
      </c>
      <c r="D56" s="26" t="n">
        <v>10</v>
      </c>
      <c r="E56" s="34" t="s">
        <v>97</v>
      </c>
      <c r="F56" s="27" t="n">
        <v>14</v>
      </c>
      <c r="G56" s="27" t="n">
        <f aca="false">SUM(F56*D56)</f>
        <v>140</v>
      </c>
      <c r="H56" s="28"/>
      <c r="I56" s="29" t="n">
        <f aca="false">SUM(H56*D56)</f>
        <v>0</v>
      </c>
    </row>
    <row r="57" customFormat="false" ht="15" hidden="false" customHeight="false" outlineLevel="0" collapsed="false">
      <c r="A57" s="24" t="n">
        <v>53</v>
      </c>
      <c r="B57" s="25" t="s">
        <v>22</v>
      </c>
      <c r="C57" s="25" t="s">
        <v>98</v>
      </c>
      <c r="D57" s="26" t="n">
        <v>5</v>
      </c>
      <c r="E57" s="34"/>
      <c r="F57" s="27" t="n">
        <v>40</v>
      </c>
      <c r="G57" s="27" t="n">
        <f aca="false">SUM(F57*D57)</f>
        <v>200</v>
      </c>
      <c r="H57" s="28"/>
      <c r="I57" s="29" t="n">
        <f aca="false">SUM(H57*D57)</f>
        <v>0</v>
      </c>
    </row>
    <row r="58" customFormat="false" ht="60" hidden="false" customHeight="false" outlineLevel="0" collapsed="false">
      <c r="A58" s="24" t="n">
        <v>54</v>
      </c>
      <c r="B58" s="25" t="s">
        <v>99</v>
      </c>
      <c r="C58" s="25" t="s">
        <v>100</v>
      </c>
      <c r="D58" s="26" t="n">
        <v>20</v>
      </c>
      <c r="E58" s="34"/>
      <c r="F58" s="27" t="n">
        <v>3</v>
      </c>
      <c r="G58" s="27" t="n">
        <f aca="false">SUM(F58*D58)</f>
        <v>60</v>
      </c>
      <c r="H58" s="28"/>
      <c r="I58" s="29" t="n">
        <f aca="false">SUM(H58*D58)</f>
        <v>0</v>
      </c>
    </row>
    <row r="59" customFormat="false" ht="60" hidden="false" customHeight="false" outlineLevel="0" collapsed="false">
      <c r="A59" s="24" t="n">
        <v>55</v>
      </c>
      <c r="B59" s="25" t="s">
        <v>99</v>
      </c>
      <c r="C59" s="25" t="s">
        <v>101</v>
      </c>
      <c r="D59" s="26" t="n">
        <v>20</v>
      </c>
      <c r="E59" s="34"/>
      <c r="F59" s="27" t="n">
        <v>3</v>
      </c>
      <c r="G59" s="27" t="n">
        <f aca="false">SUM(F59*D59)</f>
        <v>60</v>
      </c>
      <c r="H59" s="28"/>
      <c r="I59" s="29" t="n">
        <f aca="false">SUM(H59*D59)</f>
        <v>0</v>
      </c>
    </row>
    <row r="60" customFormat="false" ht="60" hidden="false" customHeight="false" outlineLevel="0" collapsed="false">
      <c r="A60" s="24" t="n">
        <v>56</v>
      </c>
      <c r="B60" s="25" t="s">
        <v>99</v>
      </c>
      <c r="C60" s="25" t="s">
        <v>102</v>
      </c>
      <c r="D60" s="26" t="n">
        <v>20</v>
      </c>
      <c r="E60" s="34"/>
      <c r="F60" s="27" t="n">
        <v>3</v>
      </c>
      <c r="G60" s="27" t="n">
        <f aca="false">SUM(F60*D60)</f>
        <v>60</v>
      </c>
      <c r="H60" s="28"/>
      <c r="I60" s="29" t="n">
        <f aca="false">SUM(H60*D60)</f>
        <v>0</v>
      </c>
    </row>
    <row r="61" customFormat="false" ht="60" hidden="false" customHeight="false" outlineLevel="0" collapsed="false">
      <c r="A61" s="24" t="n">
        <v>57</v>
      </c>
      <c r="B61" s="25" t="s">
        <v>36</v>
      </c>
      <c r="C61" s="25" t="s">
        <v>103</v>
      </c>
      <c r="D61" s="26" t="n">
        <v>2</v>
      </c>
      <c r="E61" s="34"/>
      <c r="F61" s="27" t="n">
        <v>65</v>
      </c>
      <c r="G61" s="27" t="n">
        <f aca="false">SUM(F61*D61)</f>
        <v>130</v>
      </c>
      <c r="H61" s="28"/>
      <c r="I61" s="29" t="n">
        <f aca="false">SUM(H61*D61)</f>
        <v>0</v>
      </c>
    </row>
    <row r="62" customFormat="false" ht="60" hidden="false" customHeight="false" outlineLevel="0" collapsed="false">
      <c r="A62" s="24" t="n">
        <v>58</v>
      </c>
      <c r="B62" s="25" t="s">
        <v>36</v>
      </c>
      <c r="C62" s="25" t="s">
        <v>104</v>
      </c>
      <c r="D62" s="26" t="n">
        <v>3</v>
      </c>
      <c r="E62" s="34"/>
      <c r="F62" s="27" t="n">
        <v>25</v>
      </c>
      <c r="G62" s="27" t="n">
        <f aca="false">SUM(F62*D62)</f>
        <v>75</v>
      </c>
      <c r="H62" s="28"/>
      <c r="I62" s="29" t="n">
        <f aca="false">SUM(H62*D62)</f>
        <v>0</v>
      </c>
    </row>
    <row r="63" customFormat="false" ht="60" hidden="false" customHeight="false" outlineLevel="0" collapsed="false">
      <c r="A63" s="24" t="n">
        <v>59</v>
      </c>
      <c r="B63" s="25" t="s">
        <v>36</v>
      </c>
      <c r="C63" s="25" t="s">
        <v>105</v>
      </c>
      <c r="D63" s="26" t="n">
        <v>2</v>
      </c>
      <c r="E63" s="34"/>
      <c r="F63" s="27" t="n">
        <v>35</v>
      </c>
      <c r="G63" s="27" t="n">
        <f aca="false">SUM(F63*D63)</f>
        <v>70</v>
      </c>
      <c r="H63" s="28"/>
      <c r="I63" s="29" t="n">
        <f aca="false">SUM(H63*D63)</f>
        <v>0</v>
      </c>
    </row>
    <row r="64" customFormat="false" ht="15" hidden="false" customHeight="true" outlineLevel="0" collapsed="false">
      <c r="A64" s="31" t="s">
        <v>95</v>
      </c>
      <c r="B64" s="31"/>
      <c r="C64" s="31"/>
      <c r="D64" s="31"/>
      <c r="E64" s="31"/>
      <c r="F64" s="31"/>
      <c r="G64" s="32" t="n">
        <f aca="false">SUM(G56:G63)</f>
        <v>795</v>
      </c>
      <c r="H64" s="32"/>
      <c r="I64" s="32" t="n">
        <f aca="false">SUM(I56:I63)</f>
        <v>0</v>
      </c>
    </row>
    <row r="65" customFormat="false" ht="45" hidden="false" customHeight="false" outlineLevel="0" collapsed="false">
      <c r="A65" s="24" t="n">
        <v>60</v>
      </c>
      <c r="B65" s="25" t="s">
        <v>22</v>
      </c>
      <c r="C65" s="25" t="s">
        <v>106</v>
      </c>
      <c r="D65" s="26" t="n">
        <v>20</v>
      </c>
      <c r="E65" s="34" t="s">
        <v>107</v>
      </c>
      <c r="F65" s="27" t="n">
        <v>17</v>
      </c>
      <c r="G65" s="27" t="n">
        <f aca="false">SUM(F65*D65)</f>
        <v>340</v>
      </c>
      <c r="H65" s="28"/>
      <c r="I65" s="29" t="n">
        <f aca="false">SUM(H65*D65)</f>
        <v>0</v>
      </c>
    </row>
    <row r="66" customFormat="false" ht="45.75" hidden="false" customHeight="false" outlineLevel="0" collapsed="false">
      <c r="A66" s="35" t="n">
        <v>61</v>
      </c>
      <c r="B66" s="36" t="s">
        <v>108</v>
      </c>
      <c r="C66" s="36" t="s">
        <v>109</v>
      </c>
      <c r="D66" s="37" t="n">
        <v>5</v>
      </c>
      <c r="E66" s="38" t="s">
        <v>110</v>
      </c>
      <c r="F66" s="39" t="n">
        <v>413.2</v>
      </c>
      <c r="G66" s="39" t="n">
        <f aca="false">SUM(F66*D66)</f>
        <v>2066</v>
      </c>
      <c r="H66" s="40"/>
      <c r="I66" s="41" t="n">
        <f aca="false">SUM(H66*D66)</f>
        <v>0</v>
      </c>
    </row>
    <row r="67" s="3" customFormat="true" ht="15" hidden="false" customHeight="false" outlineLevel="0" collapsed="false">
      <c r="A67" s="42" t="s">
        <v>111</v>
      </c>
      <c r="B67" s="42"/>
      <c r="C67" s="42"/>
      <c r="D67" s="43"/>
      <c r="E67" s="44"/>
      <c r="F67" s="45"/>
      <c r="G67" s="45" t="n">
        <f aca="false">SUM(G55+G64+G65+G66)</f>
        <v>117642</v>
      </c>
      <c r="H67" s="45"/>
      <c r="I67" s="46" t="n">
        <f aca="false">SUM(I55+I64+I65+I66)</f>
        <v>0</v>
      </c>
    </row>
    <row r="68" s="3" customFormat="true" ht="15.75" hidden="false" customHeight="false" outlineLevel="0" collapsed="false">
      <c r="A68" s="47" t="s">
        <v>112</v>
      </c>
      <c r="B68" s="47"/>
      <c r="C68" s="47"/>
      <c r="D68" s="48"/>
      <c r="E68" s="49"/>
      <c r="F68" s="49"/>
      <c r="G68" s="50" t="n">
        <f aca="false">SUM(G67*1.21)</f>
        <v>142346.82</v>
      </c>
      <c r="H68" s="49"/>
      <c r="I68" s="51" t="n">
        <f aca="false">SUM(I67*1.21)</f>
        <v>0</v>
      </c>
    </row>
    <row r="69" customFormat="false" ht="15" hidden="false" customHeight="false" outlineLevel="0" collapsed="false">
      <c r="A69" s="52"/>
      <c r="B69" s="52"/>
      <c r="C69" s="53"/>
      <c r="D69" s="52"/>
      <c r="F69" s="54"/>
      <c r="G69" s="52"/>
      <c r="H69" s="54"/>
      <c r="I69" s="52"/>
    </row>
    <row r="70" customFormat="false" ht="15" hidden="false" customHeight="false" outlineLevel="0" collapsed="false">
      <c r="A70" s="55"/>
      <c r="B70" s="56" t="s">
        <v>113</v>
      </c>
      <c r="C70" s="53"/>
      <c r="D70" s="52"/>
      <c r="F70" s="54"/>
      <c r="G70" s="52"/>
      <c r="H70" s="54"/>
      <c r="I70" s="52"/>
    </row>
    <row r="71" customFormat="false" ht="15" hidden="false" customHeight="false" outlineLevel="0" collapsed="false">
      <c r="A71" s="57"/>
      <c r="D71" s="2"/>
    </row>
    <row r="72" customFormat="false" ht="15" hidden="false" customHeight="false" outlineLevel="0" collapsed="false">
      <c r="E72" s="58"/>
      <c r="F72" s="59"/>
      <c r="H72" s="59"/>
    </row>
    <row r="73" customFormat="false" ht="15" hidden="false" customHeight="false" outlineLevel="0" collapsed="false">
      <c r="D73" s="2"/>
      <c r="E73" s="2"/>
      <c r="F73" s="2"/>
      <c r="G73" s="2"/>
      <c r="H73" s="57"/>
    </row>
    <row r="74" customFormat="false" ht="15" hidden="false" customHeight="false" outlineLevel="0" collapsed="false">
      <c r="C74" s="0"/>
      <c r="D74" s="2"/>
      <c r="E74" s="2"/>
      <c r="F74" s="2"/>
      <c r="G74" s="2"/>
      <c r="H74" s="57"/>
    </row>
    <row r="75" customFormat="false" ht="15" hidden="false" customHeight="false" outlineLevel="0" collapsed="false">
      <c r="C75" s="0"/>
      <c r="D75" s="2"/>
      <c r="E75" s="2"/>
      <c r="F75" s="2"/>
      <c r="G75" s="2"/>
      <c r="H75" s="57"/>
    </row>
    <row r="76" customFormat="false" ht="15" hidden="false" customHeight="false" outlineLevel="0" collapsed="false">
      <c r="C76" s="0"/>
      <c r="D76" s="2"/>
      <c r="E76" s="2"/>
      <c r="F76" s="2"/>
      <c r="G76" s="2"/>
      <c r="H76" s="57"/>
    </row>
    <row r="77" customFormat="false" ht="15" hidden="false" customHeight="false" outlineLevel="0" collapsed="false">
      <c r="C77" s="0"/>
      <c r="D77" s="2"/>
      <c r="E77" s="2"/>
      <c r="F77" s="2"/>
      <c r="G77" s="2"/>
      <c r="H77" s="57"/>
    </row>
    <row r="78" customFormat="false" ht="15" hidden="false" customHeight="false" outlineLevel="0" collapsed="false">
      <c r="C78" s="0"/>
      <c r="D78" s="2"/>
      <c r="E78" s="2"/>
      <c r="F78" s="2"/>
      <c r="G78" s="2"/>
      <c r="H78" s="57"/>
    </row>
    <row r="79" customFormat="false" ht="15" hidden="false" customHeight="false" outlineLevel="0" collapsed="false">
      <c r="C79" s="0"/>
      <c r="D79" s="2"/>
      <c r="E79" s="2"/>
      <c r="F79" s="2"/>
      <c r="G79" s="2"/>
      <c r="H79" s="57"/>
    </row>
    <row r="80" customFormat="false" ht="15" hidden="false" customHeight="false" outlineLevel="0" collapsed="false">
      <c r="C80" s="0"/>
      <c r="D80" s="2"/>
      <c r="E80" s="2"/>
      <c r="F80" s="2"/>
      <c r="G80" s="2"/>
      <c r="H80" s="57"/>
    </row>
    <row r="81" customFormat="false" ht="15" hidden="false" customHeight="false" outlineLevel="0" collapsed="false">
      <c r="D81" s="2"/>
      <c r="E81" s="2"/>
      <c r="F81" s="2"/>
      <c r="G81" s="2"/>
      <c r="H81" s="57"/>
    </row>
    <row r="82" customFormat="false" ht="15.75" hidden="false" customHeight="false" outlineLevel="0" collapsed="false">
      <c r="C82" s="60"/>
      <c r="F82" s="61"/>
      <c r="G82" s="61"/>
      <c r="H82" s="61"/>
      <c r="I82" s="61"/>
    </row>
    <row r="83" customFormat="false" ht="15" hidden="false" customHeight="false" outlineLevel="0" collapsed="false">
      <c r="D83" s="62"/>
      <c r="E83" s="62"/>
      <c r="F83" s="63" t="s">
        <v>114</v>
      </c>
      <c r="G83" s="62"/>
    </row>
    <row r="84" customFormat="false" ht="15" hidden="false" customHeight="false" outlineLevel="0" collapsed="false">
      <c r="G84" s="57"/>
    </row>
  </sheetData>
  <mergeCells count="8">
    <mergeCell ref="F2:G2"/>
    <mergeCell ref="H2:I2"/>
    <mergeCell ref="E4:E54"/>
    <mergeCell ref="A55:F55"/>
    <mergeCell ref="E56:E63"/>
    <mergeCell ref="A64:F64"/>
    <mergeCell ref="A67:C67"/>
    <mergeCell ref="A68:C6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6-28T13:01:35Z</cp:lastPrinted>
  <dcterms:modified xsi:type="dcterms:W3CDTF">2019-07-09T10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