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9" uniqueCount="202">
  <si>
    <t xml:space="preserve">Příloha č. 1 ke Kupní smlouvě - Technická specifikace</t>
  </si>
  <si>
    <r>
      <rPr>
        <sz val="14"/>
        <color rgb="FF1F4E79"/>
        <rFont val="Calibri"/>
        <family val="2"/>
        <charset val="238"/>
      </rPr>
      <t xml:space="preserve">k VZ</t>
    </r>
    <r>
      <rPr>
        <b val="true"/>
        <sz val="14"/>
        <color rgb="FF1F4E79"/>
        <rFont val="Calibri"/>
        <family val="2"/>
        <charset val="238"/>
      </rPr>
      <t xml:space="preserve"> Dodávka kancelářských potřeb 05/2019</t>
    </r>
  </si>
  <si>
    <t xml:space="preserve">Zadavatel stanovuje tyto požadavky:</t>
  </si>
  <si>
    <t xml:space="preserve">č.</t>
  </si>
  <si>
    <t xml:space="preserve">Položka</t>
  </si>
  <si>
    <t xml:space="preserve">Popis zboží</t>
  </si>
  <si>
    <t xml:space="preserve">Jednotka</t>
  </si>
  <si>
    <t xml:space="preserve">Kusy</t>
  </si>
  <si>
    <t xml:space="preserve">Předpokládaná cena za jednotku v Kč (bez DPH)</t>
  </si>
  <si>
    <t xml:space="preserve">Předpokládaná cena celkem v Kč (bez DPH)</t>
  </si>
  <si>
    <t xml:space="preserve">Předpokládaná cena celkem v Kč (s DPH)</t>
  </si>
  <si>
    <t xml:space="preserve">Nabídková cena za jednotku v Kč (bez DPH)</t>
  </si>
  <si>
    <t xml:space="preserve">Nabídková cena celkem v Kč (bez DPH)</t>
  </si>
  <si>
    <t xml:space="preserve">Nabídková cena celkem v Kč (s DPH)</t>
  </si>
  <si>
    <t xml:space="preserve">19100254 ÚŘ</t>
  </si>
  <si>
    <t xml:space="preserve">Papír A4 </t>
  </si>
  <si>
    <t xml:space="preserve">xerografický papír A4 200g/m2, vysoce kvalitní kancelářský papír - vyniká bělostí a hladkým povrchem, balení 250 archů.</t>
  </si>
  <si>
    <t xml:space="preserve">bal</t>
  </si>
  <si>
    <t xml:space="preserve">Celkem</t>
  </si>
  <si>
    <t xml:space="preserve">19100255 OU</t>
  </si>
  <si>
    <t xml:space="preserve">Gelový roller</t>
  </si>
  <si>
    <t xml:space="preserve">gelový roller, tělo plastové, stiskací mechanismus, pogumovaný úchop, s klipem, náplň: gelový inkoust, náplň vyměnitelná, barva náplně: modrá, šíře stopy: 0,7 mm.</t>
  </si>
  <si>
    <t xml:space="preserve">ks</t>
  </si>
  <si>
    <t xml:space="preserve">gelový roller, tělo plastové, stiskací mechanismus, pogumovaný úchop, s klipem, náplň: gelový inkoust, náplň vyměnitelná, barva náplně: černá, šíře stopy: 0,5 mm.</t>
  </si>
  <si>
    <t xml:space="preserve">Náplň do gelového rolleru </t>
  </si>
  <si>
    <t xml:space="preserve">náplň do gelového rolleru, náplň: gelový inkoust, barva náplně: černá, šíře stopy 0,5 mm, balení 3 kusy</t>
  </si>
  <si>
    <t xml:space="preserve">náplň do gelového rolleru, náplň: gelový inkoust, barva náplně: modrá, šíře stopy 0,7 mm, balení 3 kusy</t>
  </si>
  <si>
    <t xml:space="preserve">Dopisní obálky C4 </t>
  </si>
  <si>
    <t xml:space="preserve">obálka na spisy formátu A4, samolepící, balení 25 ks</t>
  </si>
  <si>
    <t xml:space="preserve">Papír A4</t>
  </si>
  <si>
    <t xml:space="preserve">xerografický papír standardní kvality, vhodný pro každodenní kopírování a černobílý tisk v základní kvalitě. Formát A4, 80 g, barva bílá, CIE bělost 153. 1 balení =  5 x 500 listů</t>
  </si>
  <si>
    <t xml:space="preserve">xerografický papír nejvyšší kvality, vhodný pro plnobarevný tisk a kopírování. Formát A4, 80 g, barva bílá, CIE bělost 166. 1 balení = 5 x 500 listů</t>
  </si>
  <si>
    <t xml:space="preserve">Propustky</t>
  </si>
  <si>
    <t xml:space="preserve">formát A7, balení 100 listů</t>
  </si>
  <si>
    <t xml:space="preserve">Dovolenky</t>
  </si>
  <si>
    <t xml:space="preserve">formát A6, balení 100 listů</t>
  </si>
  <si>
    <t xml:space="preserve">Klipy kovové</t>
  </si>
  <si>
    <t xml:space="preserve">kancelářské kovové klipy na sepnutí svazku papíru, rozměr: 19 mm, barva: černá, baleno po 12 ks</t>
  </si>
  <si>
    <t xml:space="preserve">kancelářské kovové klipy na sepnutí svazku papíru, rozměr: 32 mm, barva: černá, baleno po 12 ks</t>
  </si>
  <si>
    <t xml:space="preserve">kancelářské kovové klipy na sepnutí svazku papíru, rozměr: 51 mm, barva: černá, baleno po 12 ks</t>
  </si>
  <si>
    <t xml:space="preserve">Lepící páska </t>
  </si>
  <si>
    <t xml:space="preserve">lepící páska samolepící s vysokou přilnavostí a pevností, bez odvíječe, barva: transparentní, šíře: 48 mm, návin: 66 m</t>
  </si>
  <si>
    <t xml:space="preserve">Popisovač</t>
  </si>
  <si>
    <t xml:space="preserve">popisovač, k popisu neporézních povrchů (film, fólie, kov, plast, pryž, sklo, porcelán), 
odolává vodě a otěru, ergonomický úchop, s víčkem, šíře stopy: min. 0,3 mm - max. 0,5 mm, 
hrot: jemný plastový, náplň: permanentní inkoust na alkoholové bázi (smývatelný lihem), 
barva náplně: černá, červená, modrá a zelená, sada 4 barev.</t>
  </si>
  <si>
    <t xml:space="preserve">sada</t>
  </si>
  <si>
    <t xml:space="preserve">popisovač, k popisu nejrůznějších povrchů (beton, kámen, dřevo, film, fólie, kov, papír, plast, pryž, sklo, porcelán), odolává vodě, otěru a povětrnostním vlivům, s víčkem, šíře stopy: 3 mm, hrot: válcový, náplň: permanentní inkoust, na alkoholové bázi (smývatelný lihem), 
barva náplně: černá, červená, modrá a zelená, sada 4 barev.</t>
  </si>
  <si>
    <t xml:space="preserve">Lepící páska</t>
  </si>
  <si>
    <t xml:space="preserve">lepící páska samolepící s vysokou přilnavostí a pevností, bez odvíječe, barva: transparentní, šíře: 25 mm, návin: 20 m.</t>
  </si>
  <si>
    <t xml:space="preserve">Samolepící bloček</t>
  </si>
  <si>
    <t xml:space="preserve">samolepící bloček, 38 x 51 mm, opakované lepení, různé odstíny růžové, žluté, oranžové, balení 12 x 100 ks</t>
  </si>
  <si>
    <t xml:space="preserve">Zvýrazňovač</t>
  </si>
  <si>
    <t xml:space="preserve">zvýrazňovač, k popisu všech druhů papíru, s víčkem, 
šíře stopy: v rozmezí 1 - 5 mm dle přítlaku při psaní, hrot: klínový, 
náplň: fluorescenční pigmentový inkoust, 
barva náplně: oranžová, růžová, zelená, žlutá, sada 4 barev.</t>
  </si>
  <si>
    <t xml:space="preserve">Papír A3 </t>
  </si>
  <si>
    <t xml:space="preserve">xerografický papír nejvyšší kvality, vhodný pro plnobarevný tisk a kopírování. Formát A3, 80 g, balení 500 listů</t>
  </si>
  <si>
    <t xml:space="preserve">Desky s drukem</t>
  </si>
  <si>
    <t xml:space="preserve">plastové desky obálkového typu na dokumenty, průhledné , uzavírání drukem, formát A4</t>
  </si>
  <si>
    <t xml:space="preserve">plastové desky obálkového typu na dokumenty, průhledné , uzavírání drukem, formát A5</t>
  </si>
  <si>
    <t xml:space="preserve">plastové desky obálkového typu na dokumenty, průhledné , uzavírání drukem, formát A6</t>
  </si>
  <si>
    <t xml:space="preserve">Sešit  A4</t>
  </si>
  <si>
    <t xml:space="preserve">sešit šitý, formát: A4, gramáž: min. 60 g/m2, počet listů: 40, listy: linkované, papír: bezdřevý.</t>
  </si>
  <si>
    <t xml:space="preserve">Ořezávátko</t>
  </si>
  <si>
    <t xml:space="preserve">ořezávátko na tužky, celokovové</t>
  </si>
  <si>
    <t xml:space="preserve">19100256 OU</t>
  </si>
  <si>
    <t xml:space="preserve">Magnetická tabule</t>
  </si>
  <si>
    <t xml:space="preserve">magnetická tabule popisovatelná, barva hliníkového rámu stříbrná, barva povrchu bílá, hmotnost 4,5kg, povrch magnetický lakovaný, rám hliníkový, rozměr (šxv) 90x60cm, + sada popisovačů + houba </t>
  </si>
  <si>
    <t xml:space="preserve">Magnety</t>
  </si>
  <si>
    <t xml:space="preserve">magnety průměr 15 mm, barevný mix, magnety s plastovou barevnou součástí, dodávány v barevném mixu, balení 10ks</t>
  </si>
  <si>
    <t xml:space="preserve">19100259 ODZ</t>
  </si>
  <si>
    <t xml:space="preserve">permanentní, lihový, barva černá, 1 mm, M </t>
  </si>
  <si>
    <t xml:space="preserve">permanentní, lihový, barva červená, 1 mm, M </t>
  </si>
  <si>
    <t xml:space="preserve">permanentní, lihový, barva zelená, 1 mm, M </t>
  </si>
  <si>
    <t xml:space="preserve">permanentní, lihový, barva černá, 0,6 mm, F </t>
  </si>
  <si>
    <t xml:space="preserve">Nůžky</t>
  </si>
  <si>
    <t xml:space="preserve">nůžky vyrobené ze 70 % z recyklovaného materiálu, asymetrické ergonomické rukojeti, velikost 18 cm, nože i nýt z nerezové oceli </t>
  </si>
  <si>
    <t xml:space="preserve">nůžky velikosti 21 cm, čepele i nýt z nerezové oceli, měkké asymetrické ergonomické rukojeti ze speciálního gelu, pohodlné a přesné pro všechny uchopení i velikosti ruky, kulaté čepele</t>
  </si>
  <si>
    <t xml:space="preserve">Etikety</t>
  </si>
  <si>
    <t xml:space="preserve">značkovací etikety 22 x 12 mm, bílé, samolepící cenové etikety jsou určené pro použití v etiketovacích kleštích, vyrobené z kvalitního materiálu </t>
  </si>
  <si>
    <t xml:space="preserve">značkovací etikety 32 x 19, bílé, samolepící cenové etikety jsou určené pro použití v etiketovacích kleštích, vyrobené z kvalitního materiálu </t>
  </si>
  <si>
    <t xml:space="preserve">etikety v sáčku, 48 x 11 mm, etikety na aršíkách A6, počet etiket na jednom archu: 20, počet archů v sáčku: 15, balení 300 ks</t>
  </si>
  <si>
    <t xml:space="preserve">Drátky </t>
  </si>
  <si>
    <t xml:space="preserve">kvalitní drátky do sešívačky No. 10, balení 1000 ks v krabičce</t>
  </si>
  <si>
    <t xml:space="preserve">magnety barevné lakované, průměr 25 mm, výška 5 mm, balení 20 ks</t>
  </si>
  <si>
    <t xml:space="preserve">magnety barevné lakované, průměr 20 mm, výška 5 mm, balení 28 ks</t>
  </si>
  <si>
    <t xml:space="preserve">Dopisní spony</t>
  </si>
  <si>
    <t xml:space="preserve">dopisní spony z drátu slouží jako pomůcka pro rychlou a snadnou organizaci a třídění dokumentů, pozinkované, lesklé, délka: 28 mm, balení 100 ks</t>
  </si>
  <si>
    <t xml:space="preserve">Pravítko</t>
  </si>
  <si>
    <t xml:space="preserve">pravítko 30 cm transparentní</t>
  </si>
  <si>
    <t xml:space="preserve">Kostka</t>
  </si>
  <si>
    <t xml:space="preserve">kostka lepená poznámky, barevný mix, rozměr: 8,5 x 8,5 x 4 cm </t>
  </si>
  <si>
    <t xml:space="preserve">kostka poznámková kostka malá bílá 6,5 x 6,5 x 4 cm</t>
  </si>
  <si>
    <t xml:space="preserve">kostka poznámková lepená, bílá, 8,5 x 8,5 x 5 cm</t>
  </si>
  <si>
    <t xml:space="preserve">školní sešit A4, linka 8 mm, 60 listů, z bezdřevého papíru</t>
  </si>
  <si>
    <t xml:space="preserve">Obal na sešit</t>
  </si>
  <si>
    <t xml:space="preserve">průhledný obal na sešit A4 silný, materiál: PP, pevný silnější polypropylén, balení 10 ks</t>
  </si>
  <si>
    <t xml:space="preserve">obal na sešity A4 zelný, klasický obal na sešity, je vhodný pro všechny druhy ( tloušťky ) sešitů velikosti A4, materiál PE, </t>
  </si>
  <si>
    <t xml:space="preserve">Bloček</t>
  </si>
  <si>
    <t xml:space="preserve">samolepící bloček 75 x 75 mm, adhezní bloček vhodný na nejrůznější vzkazy, telefonní čísla, poznámky apod., je opatřen lepicí vrstvou pouze z poloviny, proto ho lze snadno sejmout a nezanechává stopy po lepidle, 1 ks = 100 listů</t>
  </si>
  <si>
    <t xml:space="preserve">samolepící bloček 76 x 76 mm, adhezní bloček vhodný na nejrůznější vzkazy, telefonní čísla, poznámky apod., je opatřen lepicí vrstvou pouze z poloviny, proto ho lze snadno sejmout a nezanechává stopy po lepidle, mix neonových barev, balení 5 x 80 listů.</t>
  </si>
  <si>
    <t xml:space="preserve">Pero</t>
  </si>
  <si>
    <t xml:space="preserve">kuličkové pero modré, tělo v barvě náplně, speciálně upravený pogumovaný povrch pro lehké držení, síla hrotu 1 mm, délka stopy 1200 m, rozměr: 14,1 x 1,7 cm</t>
  </si>
  <si>
    <t xml:space="preserve">plastové kuličkové pero se speciální technologií pro hladké psaní bez unavené ruky, stiskací mechanismus, plastové neprůhledné tělo, pogumované držení, ergonomický gumový úchop pro ještě větší komfort při psaní, tenká šíře stopy 0,5 mm, vyměnitelná náplň</t>
  </si>
  <si>
    <t xml:space="preserve">zvýrazňovač, sada celofluorescenčních transparentních zvýrazňovačů, zelená, žlutá, oranžová, růžová, ERGO držení, fluorescenční pigmentový inkoust použitelný na všechny druhy papíru, klínový hrot o průměru 3,8 mm, šířka stopy 1-4 mm, sada 4 ks</t>
  </si>
  <si>
    <t xml:space="preserve">Lepidlo</t>
  </si>
  <si>
    <t xml:space="preserve">lepicí tyčinka transparentní, transparentní lepicí tyčinka, vyrobena z 60% obnovitelných zdrojů, krystalicky čistá hmota pro dokonalé neviditelné lepení, na všechny druhy papíru, včetně kartonu a fotopapíru, vzduchotěsný uzávěr pro dlouhou životnost, lepí trvale za 60 vteřin, netoxické - bez rozpouštědel a kyselin, rychlý účinek, trvanlivé a ekonomické, obsah 21 g</t>
  </si>
  <si>
    <t xml:space="preserve">Korekční strojek</t>
  </si>
  <si>
    <t xml:space="preserve">korekční strojek 5 mm x 8 m, stabilní, rychlá a přesná korekce, výhodou je suchá korektura, která umožňuje okamžité přepsání, vhodný pro všechny druhy korektur, délka 8 m x 5 mm</t>
  </si>
  <si>
    <t xml:space="preserve">Obálka</t>
  </si>
  <si>
    <t xml:space="preserve">obálka C6 samolepicí, 80 g/m2 114 x 162 mm, balení 50 ks</t>
  </si>
  <si>
    <t xml:space="preserve">obálka samolepicí C5, 80 g/m2 162 x 229 mm, balení 25 ks</t>
  </si>
  <si>
    <t xml:space="preserve">obálka samolepicí C4, 229 x 324 mm, balení 25 ks</t>
  </si>
  <si>
    <t xml:space="preserve">19100227 ÚŘ</t>
  </si>
  <si>
    <t xml:space="preserve">nůžky ocelové s nerezovou úpravou, rukojeť: ergonomická pogumovaná, délka nůžek: 21 cm.</t>
  </si>
  <si>
    <t xml:space="preserve">Stojánek na tužky</t>
  </si>
  <si>
    <t xml:space="preserve">stojánek na tužky, černý, drátěný, průměr 78 mm x výška 85 mm</t>
  </si>
  <si>
    <t xml:space="preserve">Blok</t>
  </si>
  <si>
    <t xml:space="preserve">blok, vazba: v horní části šitá, formát: A4, počet listů: min. 50, listy: čisté, gramáž: min. 60 g/m2, 
desky: měkký karton, záda: tvrdý karton, každý list s perforací pro snadné odtržení.</t>
  </si>
  <si>
    <t xml:space="preserve">Sešívačka</t>
  </si>
  <si>
    <t xml:space="preserve">celokovová sešívačka potažená plastem, hloubka vkládání 65 mm, spojovače vel. 26/6 nebo 24/6, kapacita sešití 30 listů 80 g/m2</t>
  </si>
  <si>
    <t xml:space="preserve">Kancelářská děrovačka</t>
  </si>
  <si>
    <t xml:space="preserve">Kancelářská děrovačka, celokovová s posuvným pravítkem, rozteč 80mm, kapacita děrování 30 listů 80 g/m2</t>
  </si>
  <si>
    <t xml:space="preserve">Sešit A4</t>
  </si>
  <si>
    <t xml:space="preserve">Sešit šitý, formát: A4, gramáž: min. 60 g/m2, počet listů: 40, listy: linkované, papír: bezdřevý.</t>
  </si>
  <si>
    <t xml:space="preserve">Zvýrazňovač k popisu všech druhů papíru, s víčkem, šíře stopy: v rozmezí 1 - 5 mm dle přítlaku při psaní, hrot: klínový, náplň: fluorescenční pigmentový inkoust, barva náplně: oranžová, růžová, zelená, žlutá, sada 4 barev.</t>
  </si>
  <si>
    <t xml:space="preserve">Pravítko 30</t>
  </si>
  <si>
    <t xml:space="preserve">Pryž</t>
  </si>
  <si>
    <t xml:space="preserve">Kvalitní mazací pryž na grafitové tužky, jemné a čisté gumování, nešpiní, rozměr: 35-45 x 20-30 x 10-13 mm</t>
  </si>
  <si>
    <t xml:space="preserve">Obálka dopisní DL</t>
  </si>
  <si>
    <t xml:space="preserve">Obálka dopisní formátu DL, samolepící, bez okénka, s vnitřním tiskem: šedý potisk vnitřní strany obálky pro zvýšení diskrétnosti obsahu, rozměr (v x š): 110 x 220 mm, vkládání na delší straně, materiál: bílý 80 g/m2 ofsetový papír, baleno po 50 ks.</t>
  </si>
  <si>
    <t xml:space="preserve">Kuličkové pero</t>
  </si>
  <si>
    <t xml:space="preserve">Kuličkové pero, tělo plastové, stiskací mechanismus, pogumovaný úchop, s klipem, náplň: pastový inkoust, náplň vyměnitelná, barva náplně: černá, šíře stopy: 0,3 - 0,35 mm.</t>
  </si>
  <si>
    <t xml:space="preserve">19100230 OJS</t>
  </si>
  <si>
    <t xml:space="preserve">klínový hrot, ventilační uzávěry, vhodný i na faxový papír, šíře stopy 1-4 mm, balení 6ks = 6 barev</t>
  </si>
  <si>
    <t xml:space="preserve">pero kuličkové 0,5 mm s jehlovým hrotem pro extra tenké psaní, barevné provedení těla - bordó, černá nebo modrá, barva stopy modrá</t>
  </si>
  <si>
    <t xml:space="preserve">Náplň do pera</t>
  </si>
  <si>
    <t xml:space="preserve">náplň pro kuličkové pero 0,5 mm s jehlovým hrotem pro extra tenké psaní, barva stopy modrá</t>
  </si>
  <si>
    <t xml:space="preserve">Fixa lihová</t>
  </si>
  <si>
    <t xml:space="preserve">popisovač, černý, permanentní inkoustvodě odolný, otěruvzdorný inkoust, vláknový hrot, šíře stopy 1 mm, inkoust na bázi alkoholu, ventilační uzávěry, na papír, fólie, filmy, sklo, plasty, barva: černá</t>
  </si>
  <si>
    <t xml:space="preserve">popisovač F, černý, permanentní inkoustvodě odolný, otěruvzdorný inkoust, vláknový hrot, šíře stopy 0,6 mm, inkoust na bázi alkoholu, ventilační uzávěry, na papír, fólie, filmy, sklo, plasty, barva: černá</t>
  </si>
  <si>
    <t xml:space="preserve">popisovač, černý, permanentní inkoustvodě odolný, otěruvzdorný inkoust, vláknový hrot, šíře stopy 0,3 mm, inkoust na bázi alkoholu, ventilační uzávěry, na papír, fólie, filmy, sklo, plasty, barva: červená</t>
  </si>
  <si>
    <t xml:space="preserve">popisovač, černý, permanentní inkoustvodě odolný, otěruvzdorný inkoust, vláknový hrot, šíře stopy 0,3 mm, inkoust na bázi alkoholu, ventilační uzávěry, na papír, fólie, filmy, sklo, plasty, barva: černá</t>
  </si>
  <si>
    <t xml:space="preserve">popisovač, černý, permanentní inkoustvodě odolný, otěruvzdorný inkoust, vláknový hrot, šíře stopy 0,3 mm, inkoust na bázi alkoholu, ventilační uzávěry, na papír, fólie, filmy, sklo, plasty, barva: zelená</t>
  </si>
  <si>
    <t xml:space="preserve">Fixa na bílé tabule</t>
  </si>
  <si>
    <t xml:space="preserve">značkovač se zdravotně nezávadným, světlostálým, za sucha stíratelným inkoustem, určen ke psaní na bílé smaltované tabule, PVC, sklo, porcelán. Klínový hrot 5 mm, šíře stopy 1–4,6 mm.</t>
  </si>
  <si>
    <t xml:space="preserve">xerografický papír standardní kvality, vhodný pro každodenní kopírování a černobílý tisk v základní kvalitě. Formát A4, 80 g, barva bílá, CIE bělost 153. 1 balení = 5 x 500 listů.</t>
  </si>
  <si>
    <t xml:space="preserve">Plastový rozlišovač</t>
  </si>
  <si>
    <t xml:space="preserve">plastový celobarevný rozlišovač A4, s barevnými okraji, vyrobený ze silného polypropylenu, balení 5 barev</t>
  </si>
  <si>
    <t xml:space="preserve">jednorázový popisovač určen k popisu textilních výrobků, obsahuje světlostálý inkoust, který odolává i praní, píšící černou barvou </t>
  </si>
  <si>
    <t xml:space="preserve">Kostka lepená</t>
  </si>
  <si>
    <t xml:space="preserve">kostka papírků na poznámky 6,5 x 6,5 x 4cm, lepená, bílá</t>
  </si>
  <si>
    <t xml:space="preserve">Trojúhelník</t>
  </si>
  <si>
    <t xml:space="preserve">trojúhelník 16 cm s kolmicí transparentní, školní pomůcka</t>
  </si>
  <si>
    <t xml:space="preserve">transparentní plastové pravítko, 20 cm, školní pomůcka</t>
  </si>
  <si>
    <t xml:space="preserve">bloček samolepicí, rozměr 75 x 75 mm, 100 listů, barva: žlutá</t>
  </si>
  <si>
    <t xml:space="preserve">xerografický papír A4 250g, 125 listů</t>
  </si>
  <si>
    <t xml:space="preserve">Korekční roller</t>
  </si>
  <si>
    <t xml:space="preserve">korekční páska pro snadné, čisté a suché opravy chyb, délka pásky: 10 m, šířka pásky: 4,2 mm, 50% z recyklovaného plastu </t>
  </si>
  <si>
    <t xml:space="preserve">Fólie laminovací A4</t>
  </si>
  <si>
    <t xml:space="preserve">fólie A4 určené pro tepelnou laminaci - lesklý povrch, 80 mic, balení 100 kusů</t>
  </si>
  <si>
    <t xml:space="preserve">Fólie laminovací A5</t>
  </si>
  <si>
    <t xml:space="preserve">fólie A5 určené pro tepelnou laminaci - lesklý povrch, 80 mic, balení 100 kusů</t>
  </si>
  <si>
    <t xml:space="preserve">Fólie laminovací </t>
  </si>
  <si>
    <t xml:space="preserve">laminovací fólie lesklá čirá, tloušťka jedné strany fólie 80 mic (2x80 mic), rozměr 60x90 mm, balení 100 ks</t>
  </si>
  <si>
    <t xml:space="preserve">Obálka dopisní C6</t>
  </si>
  <si>
    <t xml:space="preserve">obálka C6 z bezdřevého papíru 80g/m2, otvírání na delší straně, samolepicí rovná klopa na delší straně,, rozměry 114 x 162 mm, balení 100 kusů</t>
  </si>
  <si>
    <t xml:space="preserve">nůžky kancelářské classické, lehké nůžky s dlouhými čepelemi na střihání papíru,  jsou vyrobeny z vysoce kvalitní tvrzené nerez oceli, která zaručuje dlouhou životnost ostří, držadla jsou ergonomicky tvarovaná, spojení čepelí pomocí šroubku dovoluje nastavit jejich přítlak popřípadě čepele od sebe oddělit, délka 17 cm</t>
  </si>
  <si>
    <t xml:space="preserve">nůžky mají čepele vyrobené z kvalitní švédské oceli, rukojeti z nárazuvzdorného plastu a přítlak čepelí lze nastavit pomocí středového šroubku, nůžky mohou být sterilizovány v autoklávu při teplotách až 137 °C, délka 13 cm</t>
  </si>
  <si>
    <t xml:space="preserve">Sešit</t>
  </si>
  <si>
    <t xml:space="preserve">školní sešit 644 (notýsek) A6, linka 8 mm, 40 listů</t>
  </si>
  <si>
    <t xml:space="preserve">lepicí tyčinka 8 g</t>
  </si>
  <si>
    <t xml:space="preserve">lepicí tyčinka 15 g</t>
  </si>
  <si>
    <t xml:space="preserve">Desky A4 L</t>
  </si>
  <si>
    <t xml:space="preserve">foliový obal na dokumenty, Formát A4 110 micronů, balení 100 kusů</t>
  </si>
  <si>
    <t xml:space="preserve">Desky A4 U</t>
  </si>
  <si>
    <t xml:space="preserve">transparentní zakládací obal "U", závěsný, formát A4, tloušťka 45 mikronů, balení 100 kusů</t>
  </si>
  <si>
    <t xml:space="preserve">Štítky </t>
  </si>
  <si>
    <t xml:space="preserve">samolepicí etikety, 48,5 x 25,4 mm, 44  etiket na A4, 100 ks archů v balení.</t>
  </si>
  <si>
    <t xml:space="preserve">Štítky</t>
  </si>
  <si>
    <t xml:space="preserve">samolepicí etikety, 97 x 42,3 mm, 12 etiket na A4, 100 kusů archů v balení</t>
  </si>
  <si>
    <t xml:space="preserve">bal </t>
  </si>
  <si>
    <t xml:space="preserve">Bublinková obálka</t>
  </si>
  <si>
    <t xml:space="preserve">B5,  176x250 (170x225) Samolepící s krycím proužkem, vysoce kvalitní lepidlo a papír 90g/m2 - obálka má vysokou pevnost a odolnost.</t>
  </si>
  <si>
    <t xml:space="preserve">C3,  324x458 (370x470) Samolepící s krycím proužkem, vysoce kvalitní lepidlo a papír 90g/m2 - obálka má vysokou pevnost a odolnost.</t>
  </si>
  <si>
    <t xml:space="preserve">C4,  229x324 (290x370) Samolepící s krycím proužkem, vysoce kvalitní lepidlo a papír 90g/m2 - obálka má vysokou pevnost a odolnost.</t>
  </si>
  <si>
    <t xml:space="preserve">C5, 162x229  (240x275) Samolepící s krycím proužkem, vysoce kvalitní lepidlo a papír 90g/m2 - obálka má vysokou pevnost a odolnost.</t>
  </si>
  <si>
    <t xml:space="preserve">C6, 114x162 (120x175) Samolepící s krycím proužkem, vysoce kvalitní lepidlo a papír 90g/m2 - obálka má vysokou pevnost a odolnost.</t>
  </si>
  <si>
    <t xml:space="preserve">DL ,110x220 (175x265) Samolepící s krycím proužkem, vysoce kvalitní lepidlo a papír 90g/m2 - obálka má vysokou pevnost a odolnost. </t>
  </si>
  <si>
    <t xml:space="preserve">19100219 ÚŘ</t>
  </si>
  <si>
    <t xml:space="preserve">Fólie</t>
  </si>
  <si>
    <t xml:space="preserve">folie pro kroužkovou vazbu A4, tloušťka 200 mic., barva čirá, balení 100 kusů</t>
  </si>
  <si>
    <t xml:space="preserve">Opravný lak</t>
  </si>
  <si>
    <t xml:space="preserve">opravný lak se štětečkem, vysoká krycí schopnost, rychleschnoucí, ředitelný vodou, objem: 20 ml.</t>
  </si>
  <si>
    <t xml:space="preserve">Obálka dopisní formátu DL, samolepící, bez okénka, rozměr (v x š): 110 x 220 mm, vkládání na delší straně, materiál: bílý 80 g/m2ofsetový papír, baleno po 50 ks.</t>
  </si>
  <si>
    <t xml:space="preserve">Filtry do kávovaru</t>
  </si>
  <si>
    <t xml:space="preserve">filtry do kávovaru č.4, balení 100 kusů</t>
  </si>
  <si>
    <t xml:space="preserve">lepící tyčinka vysunovací, složení: neobsahuje rozpouštědla, obsahuje glycerin, lepidlo je vypratelné, použití: papír, lepenka, fotografie, vůně: neutrální, hmotnost: 15 g.</t>
  </si>
  <si>
    <t xml:space="preserve">Spisové desky</t>
  </si>
  <si>
    <t xml:space="preserve">Spisové desky s tkanicí, bez hřbetu, formát A4, materiál strojní lepenka min 1250 g, barva žlutá</t>
  </si>
  <si>
    <t xml:space="preserve">Box</t>
  </si>
  <si>
    <t xml:space="preserve">box na dokumenty otevřený, zkosený z hladké lepenky 1000 g/m2, rozměr 330 x 230 x 75 mm, barva bílá</t>
  </si>
  <si>
    <t xml:space="preserve">Celková cena v Kč</t>
  </si>
  <si>
    <t xml:space="preserve">Takto podbarvená pole dodavatel povinně vyplní.</t>
  </si>
  <si>
    <t xml:space="preserve">Razítko a podpis oprávněné osoby dodavatele</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00\ _K_č"/>
    <numFmt numFmtId="169" formatCode="#,##0.00&quot; Kč&quot;"/>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1"/>
    </font>
    <font>
      <b val="true"/>
      <sz val="16"/>
      <color rgb="FF1F4E79"/>
      <name val="Calibri"/>
      <family val="2"/>
      <charset val="238"/>
    </font>
    <font>
      <sz val="14"/>
      <color rgb="FF1F4E79"/>
      <name val="Calibri"/>
      <family val="2"/>
      <charset val="238"/>
    </font>
    <font>
      <b val="true"/>
      <sz val="14"/>
      <color rgb="FF1F4E79"/>
      <name val="Calibri"/>
      <family val="2"/>
      <charset val="238"/>
    </font>
    <font>
      <b val="true"/>
      <sz val="11"/>
      <color rgb="FF000000"/>
      <name val="Calibri"/>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1"/>
      <name val="Calibri"/>
      <family val="2"/>
      <charset val="238"/>
    </font>
    <font>
      <sz val="10"/>
      <name val="Arial"/>
      <family val="2"/>
      <charset val="238"/>
    </font>
    <font>
      <b val="true"/>
      <sz val="10"/>
      <color rgb="FF444444"/>
      <name val="Arial"/>
      <family val="2"/>
      <charset val="238"/>
    </font>
    <font>
      <b val="true"/>
      <sz val="12"/>
      <color rgb="FF000000"/>
      <name val="Calibri"/>
      <family val="2"/>
      <charset val="238"/>
    </font>
    <font>
      <b val="true"/>
      <sz val="11"/>
      <color rgb="FFFF0000"/>
      <name val="Calibri"/>
      <family val="2"/>
      <charset val="238"/>
    </font>
    <font>
      <b val="true"/>
      <sz val="12"/>
      <color rgb="FF000000"/>
      <name val="Calibri"/>
      <family val="0"/>
    </font>
  </fonts>
  <fills count="9">
    <fill>
      <patternFill patternType="none"/>
    </fill>
    <fill>
      <patternFill patternType="gray125"/>
    </fill>
    <fill>
      <patternFill patternType="solid">
        <fgColor rgb="FFC0C0C0"/>
        <bgColor rgb="FFC9C9C9"/>
      </patternFill>
    </fill>
    <fill>
      <patternFill patternType="solid">
        <fgColor rgb="FFBDD7EE"/>
        <bgColor rgb="FFC9C9C9"/>
      </patternFill>
    </fill>
    <fill>
      <patternFill patternType="solid">
        <fgColor rgb="FFC9C9C9"/>
        <bgColor rgb="FFC0C0C0"/>
      </patternFill>
    </fill>
    <fill>
      <patternFill patternType="solid">
        <fgColor rgb="FFFBE5D6"/>
        <bgColor rgb="FFE2F0D9"/>
      </patternFill>
    </fill>
    <fill>
      <patternFill patternType="solid">
        <fgColor rgb="FFE2F0D9"/>
        <bgColor rgb="FFFBE5D6"/>
      </patternFill>
    </fill>
    <fill>
      <patternFill patternType="solid">
        <fgColor rgb="FFFFFFFF"/>
        <bgColor rgb="FFE2F0D9"/>
      </patternFill>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7" fontId="12" fillId="0" borderId="6" xfId="20" applyFont="true" applyBorder="true" applyAlignment="true" applyProtection="false">
      <alignment horizontal="center" vertical="center" textRotation="0" wrapText="false" indent="0" shrinkToFit="false"/>
      <protection locked="true" hidden="false"/>
    </xf>
    <xf numFmtId="168" fontId="12" fillId="0" borderId="6" xfId="2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9" fontId="0" fillId="3" borderId="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12" fillId="6" borderId="9" xfId="0" applyFont="true" applyBorder="true" applyAlignment="true" applyProtection="false">
      <alignment horizontal="right" vertical="center" textRotation="0" wrapText="true" indent="0" shrinkToFit="false"/>
      <protection locked="true" hidden="false"/>
    </xf>
    <xf numFmtId="168" fontId="8" fillId="6" borderId="10" xfId="0" applyFont="true" applyBorder="true" applyAlignment="true" applyProtection="false">
      <alignment horizontal="center" vertical="bottom" textRotation="0" wrapText="false" indent="0" shrinkToFit="false"/>
      <protection locked="true" hidden="false"/>
    </xf>
    <xf numFmtId="169" fontId="8" fillId="6" borderId="11" xfId="0" applyFont="true" applyBorder="true" applyAlignment="true" applyProtection="false">
      <alignment horizontal="center" vertical="bottom" textRotation="0" wrapText="false" indent="0" shrinkToFit="false"/>
      <protection locked="true" hidden="false"/>
    </xf>
    <xf numFmtId="169" fontId="8" fillId="6" borderId="12" xfId="0" applyFont="true" applyBorder="true" applyAlignment="true" applyProtection="false">
      <alignment horizontal="center" vertical="bottom" textRotation="0" wrapText="fals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9" fillId="7" borderId="6" xfId="0" applyFont="true" applyBorder="true" applyAlignment="true" applyProtection="false">
      <alignment horizontal="left" vertical="center" textRotation="0" wrapText="true" indent="0" shrinkToFit="false"/>
      <protection locked="true" hidden="false"/>
    </xf>
    <xf numFmtId="164" fontId="13" fillId="7" borderId="6" xfId="0" applyFont="true" applyBorder="true" applyAlignment="true" applyProtection="false">
      <alignment horizontal="left" vertical="top" textRotation="0" wrapText="true" indent="0" shrinkToFit="false"/>
      <protection locked="true" hidden="false"/>
    </xf>
    <xf numFmtId="164" fontId="13" fillId="7" borderId="6" xfId="0" applyFont="true" applyBorder="true" applyAlignment="true" applyProtection="false">
      <alignment horizontal="center" vertical="center" textRotation="0" wrapText="true" indent="0" shrinkToFit="false"/>
      <protection locked="true" hidden="false"/>
    </xf>
    <xf numFmtId="165" fontId="13" fillId="7" borderId="6" xfId="0" applyFont="true" applyBorder="true" applyAlignment="true" applyProtection="false">
      <alignment horizontal="center" vertical="center" textRotation="0" wrapText="false" indent="0" shrinkToFit="false"/>
      <protection locked="true" hidden="false"/>
    </xf>
    <xf numFmtId="166" fontId="12" fillId="7" borderId="6" xfId="0" applyFont="true" applyBorder="true" applyAlignment="true" applyProtection="true">
      <alignment horizontal="center" vertical="center" textRotation="0" wrapText="false" indent="0" shrinkToFit="false"/>
      <protection locked="false" hidden="false"/>
    </xf>
    <xf numFmtId="168" fontId="8"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left" vertical="center" textRotation="0" wrapText="true" indent="0" shrinkToFit="false"/>
      <protection locked="true" hidden="false"/>
    </xf>
    <xf numFmtId="164" fontId="13" fillId="7" borderId="15" xfId="0" applyFont="true" applyBorder="true" applyAlignment="true" applyProtection="false">
      <alignment horizontal="left" vertical="top"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5" fontId="13" fillId="7" borderId="15" xfId="0" applyFont="true" applyBorder="true" applyAlignment="true" applyProtection="false">
      <alignment horizontal="center" vertical="center" textRotation="0" wrapText="false" indent="0" shrinkToFit="false"/>
      <protection locked="true" hidden="false"/>
    </xf>
    <xf numFmtId="166" fontId="12" fillId="7" borderId="15" xfId="0" applyFont="true" applyBorder="true" applyAlignment="true" applyProtection="true">
      <alignment horizontal="center" vertical="center" textRotation="0" wrapText="false" indent="0" shrinkToFit="false"/>
      <protection locked="fals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left" vertical="center" textRotation="0" wrapText="false" indent="0" shrinkToFit="false"/>
      <protection locked="true" hidden="false"/>
    </xf>
    <xf numFmtId="164" fontId="10" fillId="7" borderId="15" xfId="0" applyFont="true" applyBorder="true" applyAlignment="true" applyProtection="false">
      <alignment horizontal="left" vertical="center" textRotation="0" wrapText="true" indent="0" shrinkToFit="false"/>
      <protection locked="true" hidden="false"/>
    </xf>
    <xf numFmtId="164" fontId="11" fillId="7" borderId="1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8" fillId="6" borderId="10" xfId="0" applyFont="true" applyBorder="true" applyAlignment="true" applyProtection="false">
      <alignment horizontal="center" vertical="center" textRotation="0" wrapText="false" indent="0" shrinkToFit="false"/>
      <protection locked="true" hidden="false"/>
    </xf>
    <xf numFmtId="169" fontId="8" fillId="6" borderId="11" xfId="0" applyFont="true" applyBorder="true" applyAlignment="true" applyProtection="false">
      <alignment horizontal="center" vertical="center" textRotation="0" wrapText="false" indent="0" shrinkToFit="false"/>
      <protection locked="true" hidden="false"/>
    </xf>
    <xf numFmtId="169" fontId="8" fillId="6" borderId="1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12" fillId="6" borderId="10" xfId="0" applyFont="true" applyBorder="true" applyAlignment="true" applyProtection="false">
      <alignment horizontal="center" vertical="bottom" textRotation="0" wrapText="false" indent="0" shrinkToFit="false"/>
      <protection locked="true" hidden="false"/>
    </xf>
    <xf numFmtId="169" fontId="12" fillId="6" borderId="11" xfId="0" applyFont="true" applyBorder="true" applyAlignment="true" applyProtection="false">
      <alignment horizontal="center" vertical="center" textRotation="0" wrapText="false" indent="0" shrinkToFit="false"/>
      <protection locked="true" hidden="false"/>
    </xf>
    <xf numFmtId="169" fontId="12" fillId="6" borderId="12" xfId="0" applyFont="tru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6" borderId="17"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general" vertical="bottom" textRotation="0" wrapText="false" indent="0" shrinkToFit="false"/>
      <protection locked="true" hidden="false"/>
    </xf>
    <xf numFmtId="168" fontId="8" fillId="6" borderId="19" xfId="0" applyFont="true" applyBorder="true" applyAlignment="true" applyProtection="false">
      <alignment horizontal="center" vertical="bottom" textRotation="0" wrapText="false" indent="0" shrinkToFit="false"/>
      <protection locked="true" hidden="false"/>
    </xf>
    <xf numFmtId="169" fontId="8" fillId="6" borderId="20" xfId="0" applyFont="true" applyBorder="true" applyAlignment="true" applyProtection="false">
      <alignment horizontal="center" vertical="bottom" textRotation="0" wrapText="false" indent="0" shrinkToFit="false"/>
      <protection locked="true" hidden="false"/>
    </xf>
    <xf numFmtId="169" fontId="8" fillId="6" borderId="21" xfId="0" applyFont="true" applyBorder="true" applyAlignment="true" applyProtection="false">
      <alignment horizontal="center" vertical="bottom" textRotation="0" wrapText="false" indent="0" shrinkToFit="false"/>
      <protection locked="true" hidden="false"/>
    </xf>
    <xf numFmtId="164" fontId="15" fillId="8" borderId="22" xfId="0" applyFont="true" applyBorder="true" applyAlignment="true" applyProtection="false">
      <alignment horizontal="center" vertical="bottom" textRotation="0" wrapText="false" indent="0" shrinkToFit="false"/>
      <protection locked="true" hidden="false"/>
    </xf>
    <xf numFmtId="166" fontId="15" fillId="8" borderId="23" xfId="0" applyFont="true" applyBorder="true" applyAlignment="true" applyProtection="false">
      <alignment horizontal="center" vertical="bottom" textRotation="0" wrapText="false" indent="0" shrinkToFit="false"/>
      <protection locked="true" hidden="false"/>
    </xf>
    <xf numFmtId="166" fontId="15" fillId="8"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E2F0D9"/>
      <rgbColor rgb="FFFFFF99"/>
      <rgbColor rgb="FFC9C9C9"/>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134</xdr:row>
      <xdr:rowOff>123840</xdr:rowOff>
    </xdr:from>
    <xdr:to>
      <xdr:col>10</xdr:col>
      <xdr:colOff>533160</xdr:colOff>
      <xdr:row>138</xdr:row>
      <xdr:rowOff>37800</xdr:rowOff>
    </xdr:to>
    <xdr:sp>
      <xdr:nvSpPr>
        <xdr:cNvPr id="0" name="TextovéPole 2"/>
        <xdr:cNvSpPr/>
      </xdr:nvSpPr>
      <xdr:spPr>
        <a:xfrm>
          <a:off x="57240" y="72447120"/>
          <a:ext cx="10605600" cy="6760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200" spc="-1" strike="noStrike">
              <a:solidFill>
                <a:schemeClr val="dk1"/>
              </a:solidFill>
              <a:latin typeface="Calibri"/>
            </a:rPr>
            <a:t>Já (my) níže podepsaný (í) [DOPLNÍ DODAVATEL] čestně prohlašuji (prohlašujeme), že dodavatel [DOPLNÍ DODAVATEL] v případě jeho výběru zadavatelem v předmětné veřejné zakázce dodá zboží přesně dle požadovaných technických podmínek a nabízených technických parametrů v termínu [DOPLNÍ DODAVATEL] dnů od účinnosti Kupní smlouvy.</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
    <col collapsed="false" customWidth="true" hidden="false" outlineLevel="0" max="2" min="2" style="0" width="22.29"/>
    <col collapsed="false" customWidth="true" hidden="false" outlineLevel="0" max="3" min="3" style="0" width="36.42"/>
    <col collapsed="false" customWidth="true" hidden="false" outlineLevel="0" max="4" min="4" style="0" width="9.29"/>
    <col collapsed="false" customWidth="true" hidden="false" outlineLevel="0" max="5" min="5" style="0" width="5.29"/>
    <col collapsed="false" customWidth="true" hidden="false" outlineLevel="0" max="6" min="6" style="0" width="15.29"/>
    <col collapsed="false" customWidth="true" hidden="false" outlineLevel="0" max="7" min="7" style="1" width="15"/>
    <col collapsed="false" customWidth="true" hidden="false" outlineLevel="0" max="8" min="8" style="0" width="15"/>
    <col collapsed="false" customWidth="true" hidden="false" outlineLevel="0" max="9" min="9" style="1" width="11.43"/>
    <col collapsed="false" customWidth="true" hidden="false" outlineLevel="0" max="11" min="10" style="1" width="9.14"/>
  </cols>
  <sheetData>
    <row r="1" customFormat="false" ht="21" hidden="false" customHeight="false" outlineLevel="0" collapsed="false">
      <c r="A1" s="2" t="s">
        <v>0</v>
      </c>
    </row>
    <row r="2" customFormat="false" ht="18.75" hidden="false" customHeight="false" outlineLevel="0" collapsed="false">
      <c r="A2" s="3" t="s">
        <v>1</v>
      </c>
    </row>
    <row r="3" customFormat="false" ht="15.75" hidden="false" customHeight="false" outlineLevel="0" collapsed="false">
      <c r="A3" s="4" t="s">
        <v>2</v>
      </c>
    </row>
    <row r="4" customFormat="false" ht="64.5" hidden="false" customHeight="false" outlineLevel="0" collapsed="false">
      <c r="A4" s="5" t="s">
        <v>3</v>
      </c>
      <c r="B4" s="6" t="s">
        <v>4</v>
      </c>
      <c r="C4" s="6" t="s">
        <v>5</v>
      </c>
      <c r="D4" s="6" t="s">
        <v>6</v>
      </c>
      <c r="E4" s="7" t="s">
        <v>7</v>
      </c>
      <c r="F4" s="8" t="s">
        <v>8</v>
      </c>
      <c r="G4" s="8" t="s">
        <v>9</v>
      </c>
      <c r="H4" s="8" t="s">
        <v>10</v>
      </c>
      <c r="I4" s="9" t="s">
        <v>11</v>
      </c>
      <c r="J4" s="10" t="s">
        <v>12</v>
      </c>
      <c r="K4" s="10" t="s">
        <v>13</v>
      </c>
    </row>
    <row r="5" customFormat="false" ht="16.5" hidden="false" customHeight="true" outlineLevel="0" collapsed="false">
      <c r="A5" s="11" t="s">
        <v>14</v>
      </c>
      <c r="B5" s="11"/>
      <c r="C5" s="11"/>
      <c r="D5" s="11"/>
      <c r="E5" s="11"/>
      <c r="F5" s="11"/>
      <c r="G5" s="11"/>
      <c r="H5" s="11"/>
      <c r="I5" s="11"/>
      <c r="J5" s="11"/>
      <c r="K5" s="11"/>
    </row>
    <row r="6" customFormat="false" ht="38.25" hidden="false" customHeight="false" outlineLevel="0" collapsed="false">
      <c r="A6" s="12" t="n">
        <v>1</v>
      </c>
      <c r="B6" s="13" t="s">
        <v>15</v>
      </c>
      <c r="C6" s="14" t="s">
        <v>16</v>
      </c>
      <c r="D6" s="15" t="s">
        <v>17</v>
      </c>
      <c r="E6" s="16" t="n">
        <v>3</v>
      </c>
      <c r="F6" s="17" t="n">
        <v>274</v>
      </c>
      <c r="G6" s="18" t="n">
        <f aca="false">E6*F6</f>
        <v>822</v>
      </c>
      <c r="H6" s="19" t="n">
        <f aca="false">G6*1.21</f>
        <v>994.62</v>
      </c>
      <c r="I6" s="20"/>
      <c r="J6" s="21" t="n">
        <f aca="false">SUM(E6*I6)</f>
        <v>0</v>
      </c>
      <c r="K6" s="21" t="n">
        <f aca="false">SUM(J6*1.21)</f>
        <v>0</v>
      </c>
    </row>
    <row r="7" customFormat="false" ht="15" hidden="false" customHeight="true" outlineLevel="0" collapsed="false">
      <c r="A7" s="22" t="s">
        <v>18</v>
      </c>
      <c r="B7" s="22"/>
      <c r="C7" s="22"/>
      <c r="D7" s="22"/>
      <c r="E7" s="22"/>
      <c r="F7" s="22"/>
      <c r="G7" s="23" t="n">
        <f aca="false">SUM(G6)</f>
        <v>822</v>
      </c>
      <c r="H7" s="24" t="n">
        <f aca="false">SUM(H6)</f>
        <v>994.62</v>
      </c>
      <c r="I7" s="24" t="n">
        <f aca="false">SUM(I6)</f>
        <v>0</v>
      </c>
      <c r="J7" s="25" t="n">
        <f aca="false">SUM(J6)</f>
        <v>0</v>
      </c>
      <c r="K7" s="25" t="n">
        <f aca="false">SUM(K6)</f>
        <v>0</v>
      </c>
    </row>
    <row r="8" customFormat="false" ht="16.5" hidden="false" customHeight="true" outlineLevel="0" collapsed="false">
      <c r="A8" s="26" t="s">
        <v>19</v>
      </c>
      <c r="B8" s="26"/>
      <c r="C8" s="26"/>
      <c r="D8" s="26"/>
      <c r="E8" s="26"/>
      <c r="F8" s="26"/>
      <c r="G8" s="26"/>
      <c r="H8" s="26"/>
      <c r="I8" s="26"/>
      <c r="J8" s="26"/>
      <c r="K8" s="26"/>
    </row>
    <row r="9" customFormat="false" ht="63.75" hidden="false" customHeight="false" outlineLevel="0" collapsed="false">
      <c r="A9" s="12" t="n">
        <v>2</v>
      </c>
      <c r="B9" s="27" t="s">
        <v>20</v>
      </c>
      <c r="C9" s="28" t="s">
        <v>21</v>
      </c>
      <c r="D9" s="29" t="s">
        <v>22</v>
      </c>
      <c r="E9" s="30" t="n">
        <v>2</v>
      </c>
      <c r="F9" s="31" t="n">
        <v>45</v>
      </c>
      <c r="G9" s="32" t="n">
        <f aca="false">E9*F9</f>
        <v>90</v>
      </c>
      <c r="H9" s="19" t="n">
        <f aca="false">G9*1.21</f>
        <v>108.9</v>
      </c>
      <c r="I9" s="20"/>
      <c r="J9" s="21" t="n">
        <f aca="false">SUM(E9*I9)</f>
        <v>0</v>
      </c>
      <c r="K9" s="21" t="n">
        <f aca="false">SUM(J9*1.21)</f>
        <v>0</v>
      </c>
    </row>
    <row r="10" customFormat="false" ht="63.75" hidden="false" customHeight="false" outlineLevel="0" collapsed="false">
      <c r="A10" s="33" t="n">
        <v>3</v>
      </c>
      <c r="B10" s="34" t="s">
        <v>20</v>
      </c>
      <c r="C10" s="35" t="s">
        <v>23</v>
      </c>
      <c r="D10" s="36" t="s">
        <v>22</v>
      </c>
      <c r="E10" s="37" t="n">
        <v>2</v>
      </c>
      <c r="F10" s="38" t="n">
        <v>45</v>
      </c>
      <c r="G10" s="39" t="n">
        <f aca="false">E10*F10</f>
        <v>90</v>
      </c>
      <c r="H10" s="19" t="n">
        <f aca="false">G10*1.21</f>
        <v>108.9</v>
      </c>
      <c r="I10" s="20"/>
      <c r="J10" s="21" t="n">
        <f aca="false">SUM(E10*I10)</f>
        <v>0</v>
      </c>
      <c r="K10" s="21" t="n">
        <f aca="false">SUM(J10*1.21)</f>
        <v>0</v>
      </c>
    </row>
    <row r="11" customFormat="false" ht="38.25" hidden="false" customHeight="false" outlineLevel="0" collapsed="false">
      <c r="A11" s="12" t="n">
        <v>4</v>
      </c>
      <c r="B11" s="34" t="s">
        <v>24</v>
      </c>
      <c r="C11" s="35" t="s">
        <v>25</v>
      </c>
      <c r="D11" s="36" t="s">
        <v>17</v>
      </c>
      <c r="E11" s="37" t="n">
        <v>2</v>
      </c>
      <c r="F11" s="38" t="n">
        <v>103</v>
      </c>
      <c r="G11" s="39" t="n">
        <f aca="false">E11*F11</f>
        <v>206</v>
      </c>
      <c r="H11" s="19" t="n">
        <f aca="false">G11*1.21</f>
        <v>249.26</v>
      </c>
      <c r="I11" s="20"/>
      <c r="J11" s="21" t="n">
        <f aca="false">SUM(E11*I11)</f>
        <v>0</v>
      </c>
      <c r="K11" s="21" t="n">
        <f aca="false">SUM(J11*1.21)</f>
        <v>0</v>
      </c>
    </row>
    <row r="12" customFormat="false" ht="38.25" hidden="false" customHeight="false" outlineLevel="0" collapsed="false">
      <c r="A12" s="33" t="n">
        <v>5</v>
      </c>
      <c r="B12" s="34" t="s">
        <v>24</v>
      </c>
      <c r="C12" s="35" t="s">
        <v>26</v>
      </c>
      <c r="D12" s="36" t="s">
        <v>17</v>
      </c>
      <c r="E12" s="37" t="n">
        <v>2</v>
      </c>
      <c r="F12" s="38" t="n">
        <v>103</v>
      </c>
      <c r="G12" s="39" t="n">
        <f aca="false">E12*F12</f>
        <v>206</v>
      </c>
      <c r="H12" s="19" t="n">
        <f aca="false">G12*1.21</f>
        <v>249.26</v>
      </c>
      <c r="I12" s="20"/>
      <c r="J12" s="21" t="n">
        <f aca="false">SUM(E12*I12)</f>
        <v>0</v>
      </c>
      <c r="K12" s="21" t="n">
        <f aca="false">SUM(J12*1.21)</f>
        <v>0</v>
      </c>
    </row>
    <row r="13" customFormat="false" ht="25.5" hidden="false" customHeight="false" outlineLevel="0" collapsed="false">
      <c r="A13" s="12" t="n">
        <v>6</v>
      </c>
      <c r="B13" s="40" t="s">
        <v>27</v>
      </c>
      <c r="C13" s="35" t="s">
        <v>28</v>
      </c>
      <c r="D13" s="36" t="s">
        <v>17</v>
      </c>
      <c r="E13" s="37" t="n">
        <v>2</v>
      </c>
      <c r="F13" s="38" t="n">
        <v>45</v>
      </c>
      <c r="G13" s="39" t="n">
        <f aca="false">E13*F13</f>
        <v>90</v>
      </c>
      <c r="H13" s="19" t="n">
        <f aca="false">G13*1.21</f>
        <v>108.9</v>
      </c>
      <c r="I13" s="20"/>
      <c r="J13" s="21" t="n">
        <f aca="false">SUM(E13*I13)</f>
        <v>0</v>
      </c>
      <c r="K13" s="21" t="n">
        <f aca="false">SUM(J13*1.21)</f>
        <v>0</v>
      </c>
    </row>
    <row r="14" customFormat="false" ht="63.75" hidden="false" customHeight="false" outlineLevel="0" collapsed="false">
      <c r="A14" s="33" t="n">
        <v>7</v>
      </c>
      <c r="B14" s="34" t="s">
        <v>29</v>
      </c>
      <c r="C14" s="35" t="s">
        <v>30</v>
      </c>
      <c r="D14" s="36" t="s">
        <v>17</v>
      </c>
      <c r="E14" s="37" t="n">
        <v>4</v>
      </c>
      <c r="F14" s="38" t="n">
        <v>450</v>
      </c>
      <c r="G14" s="39" t="n">
        <f aca="false">E14*F14</f>
        <v>1800</v>
      </c>
      <c r="H14" s="19" t="n">
        <f aca="false">G14*1.21</f>
        <v>2178</v>
      </c>
      <c r="I14" s="20"/>
      <c r="J14" s="21" t="n">
        <f aca="false">SUM(E14*I14)</f>
        <v>0</v>
      </c>
      <c r="K14" s="21" t="n">
        <f aca="false">SUM(J14*1.21)</f>
        <v>0</v>
      </c>
    </row>
    <row r="15" customFormat="false" ht="51" hidden="false" customHeight="false" outlineLevel="0" collapsed="false">
      <c r="A15" s="12" t="n">
        <v>8</v>
      </c>
      <c r="B15" s="34" t="s">
        <v>15</v>
      </c>
      <c r="C15" s="35" t="s">
        <v>31</v>
      </c>
      <c r="D15" s="36" t="s">
        <v>17</v>
      </c>
      <c r="E15" s="37" t="n">
        <v>2</v>
      </c>
      <c r="F15" s="38" t="n">
        <v>450</v>
      </c>
      <c r="G15" s="39" t="n">
        <f aca="false">E15*F15</f>
        <v>900</v>
      </c>
      <c r="H15" s="19" t="n">
        <f aca="false">G15*1.21</f>
        <v>1089</v>
      </c>
      <c r="I15" s="20"/>
      <c r="J15" s="21" t="n">
        <f aca="false">SUM(E15*I15)</f>
        <v>0</v>
      </c>
      <c r="K15" s="21" t="n">
        <f aca="false">SUM(J15*1.21)</f>
        <v>0</v>
      </c>
    </row>
    <row r="16" customFormat="false" ht="15" hidden="false" customHeight="false" outlineLevel="0" collapsed="false">
      <c r="A16" s="33" t="n">
        <v>9</v>
      </c>
      <c r="B16" s="34" t="s">
        <v>32</v>
      </c>
      <c r="C16" s="35" t="s">
        <v>33</v>
      </c>
      <c r="D16" s="36" t="s">
        <v>17</v>
      </c>
      <c r="E16" s="37" t="n">
        <v>2</v>
      </c>
      <c r="F16" s="38" t="n">
        <v>20</v>
      </c>
      <c r="G16" s="39" t="n">
        <f aca="false">E16*F16</f>
        <v>40</v>
      </c>
      <c r="H16" s="19" t="n">
        <f aca="false">G16*1.21</f>
        <v>48.4</v>
      </c>
      <c r="I16" s="20"/>
      <c r="J16" s="21" t="n">
        <f aca="false">SUM(E16*I16)</f>
        <v>0</v>
      </c>
      <c r="K16" s="21" t="n">
        <f aca="false">SUM(J16*1.21)</f>
        <v>0</v>
      </c>
    </row>
    <row r="17" customFormat="false" ht="15" hidden="false" customHeight="false" outlineLevel="0" collapsed="false">
      <c r="A17" s="12" t="n">
        <v>10</v>
      </c>
      <c r="B17" s="34" t="s">
        <v>34</v>
      </c>
      <c r="C17" s="35" t="s">
        <v>35</v>
      </c>
      <c r="D17" s="36" t="s">
        <v>17</v>
      </c>
      <c r="E17" s="37" t="n">
        <v>6</v>
      </c>
      <c r="F17" s="38" t="n">
        <v>20</v>
      </c>
      <c r="G17" s="39" t="n">
        <f aca="false">E17*F17</f>
        <v>120</v>
      </c>
      <c r="H17" s="19" t="n">
        <f aca="false">G17*1.21</f>
        <v>145.2</v>
      </c>
      <c r="I17" s="20"/>
      <c r="J17" s="21" t="n">
        <f aca="false">SUM(E17*I17)</f>
        <v>0</v>
      </c>
      <c r="K17" s="21" t="n">
        <f aca="false">SUM(J17*1.21)</f>
        <v>0</v>
      </c>
    </row>
    <row r="18" customFormat="false" ht="38.25" hidden="false" customHeight="false" outlineLevel="0" collapsed="false">
      <c r="A18" s="33" t="n">
        <v>11</v>
      </c>
      <c r="B18" s="34" t="s">
        <v>36</v>
      </c>
      <c r="C18" s="35" t="s">
        <v>37</v>
      </c>
      <c r="D18" s="36" t="s">
        <v>17</v>
      </c>
      <c r="E18" s="36" t="n">
        <v>2</v>
      </c>
      <c r="F18" s="38" t="n">
        <v>15</v>
      </c>
      <c r="G18" s="39" t="n">
        <f aca="false">E18*F18</f>
        <v>30</v>
      </c>
      <c r="H18" s="19" t="n">
        <f aca="false">G18*1.21</f>
        <v>36.3</v>
      </c>
      <c r="I18" s="20"/>
      <c r="J18" s="21" t="n">
        <f aca="false">SUM(E18*I18)</f>
        <v>0</v>
      </c>
      <c r="K18" s="21" t="n">
        <f aca="false">SUM(J18*1.21)</f>
        <v>0</v>
      </c>
    </row>
    <row r="19" customFormat="false" ht="38.25" hidden="false" customHeight="false" outlineLevel="0" collapsed="false">
      <c r="A19" s="12" t="n">
        <v>12</v>
      </c>
      <c r="B19" s="34" t="s">
        <v>36</v>
      </c>
      <c r="C19" s="35" t="s">
        <v>38</v>
      </c>
      <c r="D19" s="36" t="s">
        <v>17</v>
      </c>
      <c r="E19" s="36" t="n">
        <v>5</v>
      </c>
      <c r="F19" s="38" t="n">
        <v>15</v>
      </c>
      <c r="G19" s="39" t="n">
        <f aca="false">E19*F19</f>
        <v>75</v>
      </c>
      <c r="H19" s="19" t="n">
        <f aca="false">G19*1.21</f>
        <v>90.75</v>
      </c>
      <c r="I19" s="20"/>
      <c r="J19" s="21" t="n">
        <f aca="false">SUM(E19*I19)</f>
        <v>0</v>
      </c>
      <c r="K19" s="21" t="n">
        <f aca="false">SUM(J19*1.21)</f>
        <v>0</v>
      </c>
    </row>
    <row r="20" customFormat="false" ht="38.25" hidden="false" customHeight="false" outlineLevel="0" collapsed="false">
      <c r="A20" s="33" t="n">
        <v>13</v>
      </c>
      <c r="B20" s="34" t="s">
        <v>36</v>
      </c>
      <c r="C20" s="35" t="s">
        <v>39</v>
      </c>
      <c r="D20" s="36" t="s">
        <v>17</v>
      </c>
      <c r="E20" s="36" t="n">
        <v>2</v>
      </c>
      <c r="F20" s="38" t="n">
        <v>60</v>
      </c>
      <c r="G20" s="39" t="n">
        <f aca="false">E20*F20</f>
        <v>120</v>
      </c>
      <c r="H20" s="19" t="n">
        <f aca="false">G20*1.21</f>
        <v>145.2</v>
      </c>
      <c r="I20" s="20"/>
      <c r="J20" s="21" t="n">
        <f aca="false">SUM(E20*I20)</f>
        <v>0</v>
      </c>
      <c r="K20" s="21" t="n">
        <f aca="false">SUM(J20*1.21)</f>
        <v>0</v>
      </c>
    </row>
    <row r="21" customFormat="false" ht="38.25" hidden="false" customHeight="false" outlineLevel="0" collapsed="false">
      <c r="A21" s="12" t="n">
        <v>14</v>
      </c>
      <c r="B21" s="34" t="s">
        <v>40</v>
      </c>
      <c r="C21" s="35" t="s">
        <v>41</v>
      </c>
      <c r="D21" s="36" t="s">
        <v>22</v>
      </c>
      <c r="E21" s="37" t="n">
        <v>3</v>
      </c>
      <c r="F21" s="38" t="n">
        <v>10</v>
      </c>
      <c r="G21" s="39" t="n">
        <f aca="false">E21*F21</f>
        <v>30</v>
      </c>
      <c r="H21" s="19" t="n">
        <f aca="false">G21*1.21</f>
        <v>36.3</v>
      </c>
      <c r="I21" s="20"/>
      <c r="J21" s="21" t="n">
        <f aca="false">SUM(E21*I21)</f>
        <v>0</v>
      </c>
      <c r="K21" s="21" t="n">
        <f aca="false">SUM(J21*1.21)</f>
        <v>0</v>
      </c>
    </row>
    <row r="22" customFormat="false" ht="140.25" hidden="false" customHeight="false" outlineLevel="0" collapsed="false">
      <c r="A22" s="33" t="n">
        <v>15</v>
      </c>
      <c r="B22" s="34" t="s">
        <v>42</v>
      </c>
      <c r="C22" s="35" t="s">
        <v>43</v>
      </c>
      <c r="D22" s="36" t="s">
        <v>44</v>
      </c>
      <c r="E22" s="37" t="n">
        <v>2</v>
      </c>
      <c r="F22" s="38" t="n">
        <v>50</v>
      </c>
      <c r="G22" s="39" t="n">
        <f aca="false">E22*F22</f>
        <v>100</v>
      </c>
      <c r="H22" s="19" t="n">
        <f aca="false">G22*1.21</f>
        <v>121</v>
      </c>
      <c r="I22" s="20"/>
      <c r="J22" s="21" t="n">
        <f aca="false">SUM(E22*I22)</f>
        <v>0</v>
      </c>
      <c r="K22" s="21" t="n">
        <f aca="false">SUM(J22*1.21)</f>
        <v>0</v>
      </c>
    </row>
    <row r="23" customFormat="false" ht="114.75" hidden="false" customHeight="false" outlineLevel="0" collapsed="false">
      <c r="A23" s="12" t="n">
        <v>16</v>
      </c>
      <c r="B23" s="34" t="s">
        <v>42</v>
      </c>
      <c r="C23" s="35" t="s">
        <v>45</v>
      </c>
      <c r="D23" s="36" t="s">
        <v>44</v>
      </c>
      <c r="E23" s="37" t="n">
        <v>1</v>
      </c>
      <c r="F23" s="38" t="n">
        <v>90</v>
      </c>
      <c r="G23" s="39" t="n">
        <f aca="false">E23*F23</f>
        <v>90</v>
      </c>
      <c r="H23" s="19" t="n">
        <f aca="false">G23*1.21</f>
        <v>108.9</v>
      </c>
      <c r="I23" s="20"/>
      <c r="J23" s="21" t="n">
        <f aca="false">SUM(E23*I23)</f>
        <v>0</v>
      </c>
      <c r="K23" s="21" t="n">
        <f aca="false">SUM(J23*1.21)</f>
        <v>0</v>
      </c>
    </row>
    <row r="24" customFormat="false" ht="38.25" hidden="false" customHeight="false" outlineLevel="0" collapsed="false">
      <c r="A24" s="33" t="n">
        <v>17</v>
      </c>
      <c r="B24" s="34" t="s">
        <v>46</v>
      </c>
      <c r="C24" s="35" t="s">
        <v>47</v>
      </c>
      <c r="D24" s="36" t="s">
        <v>22</v>
      </c>
      <c r="E24" s="37" t="n">
        <v>2</v>
      </c>
      <c r="F24" s="38" t="n">
        <v>10</v>
      </c>
      <c r="G24" s="39" t="n">
        <f aca="false">E24*F24</f>
        <v>20</v>
      </c>
      <c r="H24" s="19" t="n">
        <f aca="false">G24*1.21</f>
        <v>24.2</v>
      </c>
      <c r="I24" s="20"/>
      <c r="J24" s="21" t="n">
        <f aca="false">SUM(E24*I24)</f>
        <v>0</v>
      </c>
      <c r="K24" s="21" t="n">
        <f aca="false">SUM(J24*1.21)</f>
        <v>0</v>
      </c>
    </row>
    <row r="25" customFormat="false" ht="38.25" hidden="false" customHeight="false" outlineLevel="0" collapsed="false">
      <c r="A25" s="12" t="n">
        <v>18</v>
      </c>
      <c r="B25" s="34" t="s">
        <v>48</v>
      </c>
      <c r="C25" s="35" t="s">
        <v>49</v>
      </c>
      <c r="D25" s="36" t="s">
        <v>17</v>
      </c>
      <c r="E25" s="37" t="n">
        <v>1</v>
      </c>
      <c r="F25" s="38" t="n">
        <v>50</v>
      </c>
      <c r="G25" s="39" t="n">
        <f aca="false">E25*F25</f>
        <v>50</v>
      </c>
      <c r="H25" s="19" t="n">
        <f aca="false">G25*1.21</f>
        <v>60.5</v>
      </c>
      <c r="I25" s="20"/>
      <c r="J25" s="21" t="n">
        <f aca="false">SUM(E25*I25)</f>
        <v>0</v>
      </c>
      <c r="K25" s="21" t="n">
        <f aca="false">SUM(J25*1.21)</f>
        <v>0</v>
      </c>
    </row>
    <row r="26" customFormat="false" ht="89.25" hidden="false" customHeight="false" outlineLevel="0" collapsed="false">
      <c r="A26" s="33" t="n">
        <v>19</v>
      </c>
      <c r="B26" s="34" t="s">
        <v>50</v>
      </c>
      <c r="C26" s="35" t="s">
        <v>51</v>
      </c>
      <c r="D26" s="36" t="s">
        <v>44</v>
      </c>
      <c r="E26" s="37" t="n">
        <v>2</v>
      </c>
      <c r="F26" s="38" t="n">
        <v>50</v>
      </c>
      <c r="G26" s="39" t="n">
        <f aca="false">E26*F26</f>
        <v>100</v>
      </c>
      <c r="H26" s="19" t="n">
        <f aca="false">G26*1.21</f>
        <v>121</v>
      </c>
      <c r="I26" s="20"/>
      <c r="J26" s="21" t="n">
        <f aca="false">SUM(E26*I26)</f>
        <v>0</v>
      </c>
      <c r="K26" s="21" t="n">
        <f aca="false">SUM(J26*1.21)</f>
        <v>0</v>
      </c>
    </row>
    <row r="27" customFormat="false" ht="38.25" hidden="false" customHeight="false" outlineLevel="0" collapsed="false">
      <c r="A27" s="12" t="n">
        <v>20</v>
      </c>
      <c r="B27" s="41" t="s">
        <v>52</v>
      </c>
      <c r="C27" s="42" t="s">
        <v>53</v>
      </c>
      <c r="D27" s="36" t="s">
        <v>17</v>
      </c>
      <c r="E27" s="37" t="n">
        <v>2</v>
      </c>
      <c r="F27" s="38" t="n">
        <v>250</v>
      </c>
      <c r="G27" s="39" t="n">
        <f aca="false">E27*F27</f>
        <v>500</v>
      </c>
      <c r="H27" s="19" t="n">
        <f aca="false">G27*1.21</f>
        <v>605</v>
      </c>
      <c r="I27" s="20"/>
      <c r="J27" s="21" t="n">
        <f aca="false">SUM(E27*I27)</f>
        <v>0</v>
      </c>
      <c r="K27" s="21" t="n">
        <f aca="false">SUM(J27*1.21)</f>
        <v>0</v>
      </c>
    </row>
    <row r="28" customFormat="false" ht="38.25" hidden="false" customHeight="false" outlineLevel="0" collapsed="false">
      <c r="A28" s="33" t="n">
        <v>21</v>
      </c>
      <c r="B28" s="34" t="s">
        <v>54</v>
      </c>
      <c r="C28" s="35" t="s">
        <v>55</v>
      </c>
      <c r="D28" s="36" t="s">
        <v>22</v>
      </c>
      <c r="E28" s="37" t="n">
        <v>5</v>
      </c>
      <c r="F28" s="38" t="n">
        <v>7</v>
      </c>
      <c r="G28" s="39" t="n">
        <f aca="false">E28*F28</f>
        <v>35</v>
      </c>
      <c r="H28" s="19" t="n">
        <f aca="false">G28*1.21</f>
        <v>42.35</v>
      </c>
      <c r="I28" s="20"/>
      <c r="J28" s="21" t="n">
        <f aca="false">SUM(E28*I28)</f>
        <v>0</v>
      </c>
      <c r="K28" s="21" t="n">
        <f aca="false">SUM(J28*1.21)</f>
        <v>0</v>
      </c>
    </row>
    <row r="29" customFormat="false" ht="38.25" hidden="false" customHeight="false" outlineLevel="0" collapsed="false">
      <c r="A29" s="12" t="n">
        <v>22</v>
      </c>
      <c r="B29" s="34" t="s">
        <v>54</v>
      </c>
      <c r="C29" s="35" t="s">
        <v>56</v>
      </c>
      <c r="D29" s="36" t="s">
        <v>22</v>
      </c>
      <c r="E29" s="37" t="n">
        <v>5</v>
      </c>
      <c r="F29" s="38" t="n">
        <v>10</v>
      </c>
      <c r="G29" s="39" t="n">
        <f aca="false">E29*F29</f>
        <v>50</v>
      </c>
      <c r="H29" s="19" t="n">
        <f aca="false">G29*1.21</f>
        <v>60.5</v>
      </c>
      <c r="I29" s="20"/>
      <c r="J29" s="21" t="n">
        <f aca="false">SUM(E29*I29)</f>
        <v>0</v>
      </c>
      <c r="K29" s="21" t="n">
        <f aca="false">SUM(J29*1.21)</f>
        <v>0</v>
      </c>
    </row>
    <row r="30" customFormat="false" ht="38.25" hidden="false" customHeight="false" outlineLevel="0" collapsed="false">
      <c r="A30" s="33" t="n">
        <v>23</v>
      </c>
      <c r="B30" s="34" t="s">
        <v>54</v>
      </c>
      <c r="C30" s="35" t="s">
        <v>57</v>
      </c>
      <c r="D30" s="36" t="s">
        <v>22</v>
      </c>
      <c r="E30" s="37" t="n">
        <v>5</v>
      </c>
      <c r="F30" s="38" t="n">
        <v>10</v>
      </c>
      <c r="G30" s="39" t="n">
        <f aca="false">E30*F30</f>
        <v>50</v>
      </c>
      <c r="H30" s="19" t="n">
        <f aca="false">G30*1.21</f>
        <v>60.5</v>
      </c>
      <c r="I30" s="20"/>
      <c r="J30" s="21" t="n">
        <f aca="false">SUM(E30*I30)</f>
        <v>0</v>
      </c>
      <c r="K30" s="21" t="n">
        <f aca="false">SUM(J30*1.21)</f>
        <v>0</v>
      </c>
    </row>
    <row r="31" customFormat="false" ht="38.25" hidden="false" customHeight="false" outlineLevel="0" collapsed="false">
      <c r="A31" s="12" t="n">
        <v>24</v>
      </c>
      <c r="B31" s="34" t="s">
        <v>58</v>
      </c>
      <c r="C31" s="35" t="s">
        <v>59</v>
      </c>
      <c r="D31" s="36" t="s">
        <v>22</v>
      </c>
      <c r="E31" s="37" t="n">
        <v>5</v>
      </c>
      <c r="F31" s="38" t="n">
        <v>10</v>
      </c>
      <c r="G31" s="39" t="n">
        <f aca="false">E31*F31</f>
        <v>50</v>
      </c>
      <c r="H31" s="19" t="n">
        <f aca="false">G31*1.21</f>
        <v>60.5</v>
      </c>
      <c r="I31" s="20"/>
      <c r="J31" s="21" t="n">
        <f aca="false">SUM(E31*I31)</f>
        <v>0</v>
      </c>
      <c r="K31" s="21" t="n">
        <f aca="false">SUM(J31*1.21)</f>
        <v>0</v>
      </c>
    </row>
    <row r="32" customFormat="false" ht="15" hidden="false" customHeight="false" outlineLevel="0" collapsed="false">
      <c r="A32" s="33" t="n">
        <v>25</v>
      </c>
      <c r="B32" s="34" t="s">
        <v>60</v>
      </c>
      <c r="C32" s="35" t="s">
        <v>61</v>
      </c>
      <c r="D32" s="36" t="s">
        <v>22</v>
      </c>
      <c r="E32" s="37" t="n">
        <v>2</v>
      </c>
      <c r="F32" s="38" t="n">
        <v>10</v>
      </c>
      <c r="G32" s="39" t="n">
        <f aca="false">E32*F32</f>
        <v>20</v>
      </c>
      <c r="H32" s="19" t="n">
        <f aca="false">G32*1.21</f>
        <v>24.2</v>
      </c>
      <c r="I32" s="20"/>
      <c r="J32" s="21" t="n">
        <f aca="false">SUM(E32*I32)</f>
        <v>0</v>
      </c>
      <c r="K32" s="21" t="n">
        <f aca="false">SUM(J32*1.21)</f>
        <v>0</v>
      </c>
    </row>
    <row r="33" customFormat="false" ht="15" hidden="false" customHeight="true" outlineLevel="0" collapsed="false">
      <c r="A33" s="22" t="s">
        <v>18</v>
      </c>
      <c r="B33" s="22"/>
      <c r="C33" s="22"/>
      <c r="D33" s="22"/>
      <c r="E33" s="22"/>
      <c r="F33" s="22"/>
      <c r="G33" s="23" t="n">
        <f aca="false">SUM(G9:G32)</f>
        <v>4862</v>
      </c>
      <c r="H33" s="24" t="n">
        <f aca="false">SUM(H9:H32)</f>
        <v>5883.02</v>
      </c>
      <c r="I33" s="24" t="n">
        <f aca="false">SUM(I9:I32)</f>
        <v>0</v>
      </c>
      <c r="J33" s="25" t="n">
        <f aca="false">SUM(J9:J32)</f>
        <v>0</v>
      </c>
      <c r="K33" s="25" t="n">
        <f aca="false">SUM(K9:K32)</f>
        <v>0</v>
      </c>
    </row>
    <row r="34" customFormat="false" ht="16.5" hidden="false" customHeight="true" outlineLevel="0" collapsed="false">
      <c r="A34" s="26" t="s">
        <v>62</v>
      </c>
      <c r="B34" s="26"/>
      <c r="C34" s="26"/>
      <c r="D34" s="26"/>
      <c r="E34" s="26"/>
      <c r="F34" s="26"/>
      <c r="G34" s="26"/>
      <c r="H34" s="26"/>
      <c r="I34" s="26"/>
      <c r="J34" s="26"/>
      <c r="K34" s="26"/>
    </row>
    <row r="35" customFormat="false" ht="63.75" hidden="false" customHeight="false" outlineLevel="0" collapsed="false">
      <c r="A35" s="12" t="n">
        <v>26</v>
      </c>
      <c r="B35" s="13" t="s">
        <v>63</v>
      </c>
      <c r="C35" s="43" t="s">
        <v>64</v>
      </c>
      <c r="D35" s="44" t="s">
        <v>22</v>
      </c>
      <c r="E35" s="16" t="n">
        <v>1</v>
      </c>
      <c r="F35" s="32" t="n">
        <v>703</v>
      </c>
      <c r="G35" s="32" t="n">
        <f aca="false">E35*F35</f>
        <v>703</v>
      </c>
      <c r="H35" s="19" t="n">
        <f aca="false">G35*1.21</f>
        <v>850.63</v>
      </c>
      <c r="I35" s="20"/>
      <c r="J35" s="21" t="n">
        <f aca="false">SUM(E35*I35)</f>
        <v>0</v>
      </c>
      <c r="K35" s="21" t="n">
        <f aca="false">SUM(J35*1.21)</f>
        <v>0</v>
      </c>
    </row>
    <row r="36" customFormat="false" ht="39" hidden="false" customHeight="false" outlineLevel="0" collapsed="false">
      <c r="A36" s="33" t="n">
        <v>27</v>
      </c>
      <c r="B36" s="45" t="s">
        <v>65</v>
      </c>
      <c r="C36" s="46" t="s">
        <v>66</v>
      </c>
      <c r="D36" s="47" t="s">
        <v>17</v>
      </c>
      <c r="E36" s="48" t="n">
        <v>2</v>
      </c>
      <c r="F36" s="39" t="n">
        <v>19</v>
      </c>
      <c r="G36" s="39" t="n">
        <f aca="false">E36*F36</f>
        <v>38</v>
      </c>
      <c r="H36" s="19" t="n">
        <f aca="false">G36*1.21</f>
        <v>45.98</v>
      </c>
      <c r="I36" s="20"/>
      <c r="J36" s="21" t="n">
        <f aca="false">SUM(E36*I36)</f>
        <v>0</v>
      </c>
      <c r="K36" s="21" t="n">
        <f aca="false">SUM(J36*1.21)</f>
        <v>0</v>
      </c>
    </row>
    <row r="37" customFormat="false" ht="15" hidden="false" customHeight="true" outlineLevel="0" collapsed="false">
      <c r="A37" s="22" t="s">
        <v>18</v>
      </c>
      <c r="B37" s="22"/>
      <c r="C37" s="22"/>
      <c r="D37" s="22"/>
      <c r="E37" s="22"/>
      <c r="F37" s="22"/>
      <c r="G37" s="49" t="n">
        <f aca="false">SUM(G35:G36)</f>
        <v>741</v>
      </c>
      <c r="H37" s="50" t="n">
        <f aca="false">SUM(H35:H36)</f>
        <v>896.61</v>
      </c>
      <c r="I37" s="50" t="n">
        <f aca="false">SUM(I35:I36)</f>
        <v>0</v>
      </c>
      <c r="J37" s="51" t="n">
        <f aca="false">SUM(J35:J36)</f>
        <v>0</v>
      </c>
      <c r="K37" s="51" t="n">
        <f aca="false">SUM(K35:K36)</f>
        <v>0</v>
      </c>
    </row>
    <row r="38" customFormat="false" ht="16.5" hidden="false" customHeight="true" outlineLevel="0" collapsed="false">
      <c r="A38" s="26" t="s">
        <v>67</v>
      </c>
      <c r="B38" s="26"/>
      <c r="C38" s="26"/>
      <c r="D38" s="26"/>
      <c r="E38" s="26"/>
      <c r="F38" s="26"/>
      <c r="G38" s="26"/>
      <c r="H38" s="26"/>
      <c r="I38" s="26"/>
      <c r="J38" s="26"/>
      <c r="K38" s="26"/>
    </row>
    <row r="39" customFormat="false" ht="25.5" hidden="false" customHeight="false" outlineLevel="0" collapsed="false">
      <c r="A39" s="12" t="n">
        <v>28</v>
      </c>
      <c r="B39" s="13" t="s">
        <v>42</v>
      </c>
      <c r="C39" s="43" t="s">
        <v>68</v>
      </c>
      <c r="D39" s="15" t="s">
        <v>22</v>
      </c>
      <c r="E39" s="16" t="n">
        <v>20</v>
      </c>
      <c r="F39" s="32" t="n">
        <v>5.12</v>
      </c>
      <c r="G39" s="32" t="n">
        <v>103</v>
      </c>
      <c r="H39" s="19" t="n">
        <f aca="false">G39*1.21</f>
        <v>124.63</v>
      </c>
      <c r="I39" s="20"/>
      <c r="J39" s="21" t="n">
        <f aca="false">SUM(E39*I39)</f>
        <v>0</v>
      </c>
      <c r="K39" s="21" t="n">
        <f aca="false">SUM(J39*1.21)</f>
        <v>0</v>
      </c>
    </row>
    <row r="40" customFormat="false" ht="25.5" hidden="false" customHeight="false" outlineLevel="0" collapsed="false">
      <c r="A40" s="33" t="n">
        <v>29</v>
      </c>
      <c r="B40" s="52" t="s">
        <v>42</v>
      </c>
      <c r="C40" s="53" t="s">
        <v>69</v>
      </c>
      <c r="D40" s="54" t="s">
        <v>22</v>
      </c>
      <c r="E40" s="55" t="n">
        <v>20</v>
      </c>
      <c r="F40" s="39" t="n">
        <v>5.12</v>
      </c>
      <c r="G40" s="39" t="n">
        <v>103</v>
      </c>
      <c r="H40" s="19" t="n">
        <f aca="false">G40*1.21</f>
        <v>124.63</v>
      </c>
      <c r="I40" s="20"/>
      <c r="J40" s="21" t="n">
        <f aca="false">SUM(E40*I40)</f>
        <v>0</v>
      </c>
      <c r="K40" s="21" t="n">
        <f aca="false">SUM(J40*1.21)</f>
        <v>0</v>
      </c>
    </row>
    <row r="41" customFormat="false" ht="25.5" hidden="false" customHeight="false" outlineLevel="0" collapsed="false">
      <c r="A41" s="12" t="n">
        <v>30</v>
      </c>
      <c r="B41" s="52" t="s">
        <v>42</v>
      </c>
      <c r="C41" s="53" t="s">
        <v>70</v>
      </c>
      <c r="D41" s="54" t="s">
        <v>22</v>
      </c>
      <c r="E41" s="55" t="n">
        <v>5</v>
      </c>
      <c r="F41" s="39" t="n">
        <v>5.12</v>
      </c>
      <c r="G41" s="39" t="n">
        <v>26</v>
      </c>
      <c r="H41" s="19" t="n">
        <f aca="false">G41*1.21</f>
        <v>31.46</v>
      </c>
      <c r="I41" s="20"/>
      <c r="J41" s="21" t="n">
        <f aca="false">SUM(E41*I41)</f>
        <v>0</v>
      </c>
      <c r="K41" s="21" t="n">
        <f aca="false">SUM(J41*1.21)</f>
        <v>0</v>
      </c>
    </row>
    <row r="42" customFormat="false" ht="25.5" hidden="false" customHeight="false" outlineLevel="0" collapsed="false">
      <c r="A42" s="33" t="n">
        <v>31</v>
      </c>
      <c r="B42" s="13" t="s">
        <v>42</v>
      </c>
      <c r="C42" s="43" t="s">
        <v>71</v>
      </c>
      <c r="D42" s="54" t="s">
        <v>22</v>
      </c>
      <c r="E42" s="55" t="n">
        <v>10</v>
      </c>
      <c r="F42" s="39" t="n">
        <v>9.5</v>
      </c>
      <c r="G42" s="39" t="n">
        <f aca="false">E42*F42</f>
        <v>95</v>
      </c>
      <c r="H42" s="19" t="n">
        <f aca="false">G42*1.21</f>
        <v>114.95</v>
      </c>
      <c r="I42" s="20"/>
      <c r="J42" s="21" t="n">
        <f aca="false">SUM(E42*I42)</f>
        <v>0</v>
      </c>
      <c r="K42" s="21" t="n">
        <f aca="false">SUM(J42*1.21)</f>
        <v>0</v>
      </c>
    </row>
    <row r="43" customFormat="false" ht="51.75" hidden="false" customHeight="false" outlineLevel="0" collapsed="false">
      <c r="A43" s="12" t="n">
        <v>32</v>
      </c>
      <c r="B43" s="45" t="s">
        <v>72</v>
      </c>
      <c r="C43" s="46" t="s">
        <v>73</v>
      </c>
      <c r="D43" s="47" t="s">
        <v>22</v>
      </c>
      <c r="E43" s="48" t="n">
        <v>3</v>
      </c>
      <c r="F43" s="39" t="n">
        <v>43.8</v>
      </c>
      <c r="G43" s="39" t="n">
        <v>131</v>
      </c>
      <c r="H43" s="19" t="n">
        <f aca="false">G43*1.21</f>
        <v>158.51</v>
      </c>
      <c r="I43" s="20"/>
      <c r="J43" s="21" t="n">
        <f aca="false">SUM(E43*I43)</f>
        <v>0</v>
      </c>
      <c r="K43" s="21" t="n">
        <f aca="false">SUM(J43*1.21)</f>
        <v>0</v>
      </c>
    </row>
    <row r="44" customFormat="false" ht="63.75" hidden="false" customHeight="false" outlineLevel="0" collapsed="false">
      <c r="A44" s="33" t="n">
        <v>33</v>
      </c>
      <c r="B44" s="45" t="s">
        <v>72</v>
      </c>
      <c r="C44" s="56" t="s">
        <v>74</v>
      </c>
      <c r="D44" s="47" t="s">
        <v>22</v>
      </c>
      <c r="E44" s="48" t="n">
        <v>3</v>
      </c>
      <c r="F44" s="39" t="n">
        <v>63.64</v>
      </c>
      <c r="G44" s="39" t="n">
        <v>191</v>
      </c>
      <c r="H44" s="19" t="n">
        <f aca="false">G44*1.21</f>
        <v>231.11</v>
      </c>
      <c r="I44" s="20"/>
      <c r="J44" s="21" t="n">
        <f aca="false">SUM(E44*I44)</f>
        <v>0</v>
      </c>
      <c r="K44" s="21" t="n">
        <f aca="false">SUM(J44*1.21)</f>
        <v>0</v>
      </c>
    </row>
    <row r="45" customFormat="false" ht="51" hidden="false" customHeight="false" outlineLevel="0" collapsed="false">
      <c r="A45" s="12" t="n">
        <v>34</v>
      </c>
      <c r="B45" s="52" t="s">
        <v>75</v>
      </c>
      <c r="C45" s="53" t="s">
        <v>76</v>
      </c>
      <c r="D45" s="57" t="s">
        <v>22</v>
      </c>
      <c r="E45" s="55" t="n">
        <v>2</v>
      </c>
      <c r="F45" s="39" t="n">
        <v>12.56</v>
      </c>
      <c r="G45" s="39" t="n">
        <v>25</v>
      </c>
      <c r="H45" s="19" t="n">
        <f aca="false">G45*1.21</f>
        <v>30.25</v>
      </c>
      <c r="I45" s="20"/>
      <c r="J45" s="21" t="n">
        <f aca="false">SUM(E45*I45)</f>
        <v>0</v>
      </c>
      <c r="K45" s="21" t="n">
        <f aca="false">SUM(J45*1.21)</f>
        <v>0</v>
      </c>
    </row>
    <row r="46" customFormat="false" ht="51" hidden="false" customHeight="false" outlineLevel="0" collapsed="false">
      <c r="A46" s="33" t="n">
        <v>35</v>
      </c>
      <c r="B46" s="52" t="s">
        <v>75</v>
      </c>
      <c r="C46" s="53" t="s">
        <v>77</v>
      </c>
      <c r="D46" s="57" t="s">
        <v>22</v>
      </c>
      <c r="E46" s="55" t="n">
        <v>2</v>
      </c>
      <c r="F46" s="39" t="n">
        <v>17.77</v>
      </c>
      <c r="G46" s="39" t="n">
        <v>36</v>
      </c>
      <c r="H46" s="19" t="n">
        <f aca="false">G46*1.21</f>
        <v>43.56</v>
      </c>
      <c r="I46" s="20"/>
      <c r="J46" s="21" t="n">
        <f aca="false">SUM(E46*I46)</f>
        <v>0</v>
      </c>
      <c r="K46" s="21" t="n">
        <f aca="false">SUM(J46*1.21)</f>
        <v>0</v>
      </c>
    </row>
    <row r="47" customFormat="false" ht="51" hidden="false" customHeight="false" outlineLevel="0" collapsed="false">
      <c r="A47" s="12" t="n">
        <v>36</v>
      </c>
      <c r="B47" s="52" t="s">
        <v>75</v>
      </c>
      <c r="C47" s="53" t="s">
        <v>78</v>
      </c>
      <c r="D47" s="57" t="s">
        <v>17</v>
      </c>
      <c r="E47" s="55" t="n">
        <v>8</v>
      </c>
      <c r="F47" s="39" t="n">
        <v>26.45</v>
      </c>
      <c r="G47" s="39" t="n">
        <v>512</v>
      </c>
      <c r="H47" s="19" t="n">
        <f aca="false">G47*1.21</f>
        <v>619.52</v>
      </c>
      <c r="I47" s="20"/>
      <c r="J47" s="21" t="n">
        <f aca="false">SUM(E47*I47)</f>
        <v>0</v>
      </c>
      <c r="K47" s="21" t="n">
        <f aca="false">SUM(J47*1.21)</f>
        <v>0</v>
      </c>
    </row>
    <row r="48" customFormat="false" ht="25.5" hidden="false" customHeight="false" outlineLevel="0" collapsed="false">
      <c r="A48" s="33" t="n">
        <v>37</v>
      </c>
      <c r="B48" s="52" t="s">
        <v>79</v>
      </c>
      <c r="C48" s="53" t="s">
        <v>80</v>
      </c>
      <c r="D48" s="57" t="s">
        <v>17</v>
      </c>
      <c r="E48" s="55" t="n">
        <v>10</v>
      </c>
      <c r="F48" s="39" t="n">
        <v>5.37</v>
      </c>
      <c r="G48" s="39" t="n">
        <v>54</v>
      </c>
      <c r="H48" s="19" t="n">
        <f aca="false">G48*1.21</f>
        <v>65.34</v>
      </c>
      <c r="I48" s="20"/>
      <c r="J48" s="21" t="n">
        <f aca="false">SUM(E48*I48)</f>
        <v>0</v>
      </c>
      <c r="K48" s="21" t="n">
        <f aca="false">SUM(J48*1.21)</f>
        <v>0</v>
      </c>
    </row>
    <row r="49" customFormat="false" ht="25.5" hidden="false" customHeight="false" outlineLevel="0" collapsed="false">
      <c r="A49" s="12" t="n">
        <v>38</v>
      </c>
      <c r="B49" s="52" t="s">
        <v>65</v>
      </c>
      <c r="C49" s="53" t="s">
        <v>81</v>
      </c>
      <c r="D49" s="57" t="s">
        <v>17</v>
      </c>
      <c r="E49" s="55" t="n">
        <v>1</v>
      </c>
      <c r="F49" s="39" t="n">
        <v>61.16</v>
      </c>
      <c r="G49" s="39" t="n">
        <v>61</v>
      </c>
      <c r="H49" s="19" t="n">
        <f aca="false">G49*1.21</f>
        <v>73.81</v>
      </c>
      <c r="I49" s="20"/>
      <c r="J49" s="21" t="n">
        <f aca="false">SUM(E49*I49)</f>
        <v>0</v>
      </c>
      <c r="K49" s="21" t="n">
        <f aca="false">SUM(J49*1.21)</f>
        <v>0</v>
      </c>
    </row>
    <row r="50" customFormat="false" ht="25.5" hidden="false" customHeight="false" outlineLevel="0" collapsed="false">
      <c r="A50" s="33" t="n">
        <v>39</v>
      </c>
      <c r="B50" s="52" t="s">
        <v>65</v>
      </c>
      <c r="C50" s="53" t="s">
        <v>82</v>
      </c>
      <c r="D50" s="57" t="s">
        <v>17</v>
      </c>
      <c r="E50" s="55" t="n">
        <v>1</v>
      </c>
      <c r="F50" s="39" t="n">
        <v>59.5</v>
      </c>
      <c r="G50" s="39" t="n">
        <v>60</v>
      </c>
      <c r="H50" s="19" t="n">
        <f aca="false">G50*1.21</f>
        <v>72.6</v>
      </c>
      <c r="I50" s="20"/>
      <c r="J50" s="21" t="n">
        <f aca="false">SUM(E50*I50)</f>
        <v>0</v>
      </c>
      <c r="K50" s="21" t="n">
        <f aca="false">SUM(J50*1.21)</f>
        <v>0</v>
      </c>
    </row>
    <row r="51" customFormat="false" ht="64.5" hidden="false" customHeight="false" outlineLevel="0" collapsed="false">
      <c r="A51" s="12" t="n">
        <v>40</v>
      </c>
      <c r="B51" s="45" t="s">
        <v>83</v>
      </c>
      <c r="C51" s="46" t="s">
        <v>84</v>
      </c>
      <c r="D51" s="47" t="s">
        <v>17</v>
      </c>
      <c r="E51" s="48" t="n">
        <v>2</v>
      </c>
      <c r="F51" s="39" t="n">
        <v>7.19</v>
      </c>
      <c r="G51" s="39" t="n">
        <v>15</v>
      </c>
      <c r="H51" s="19" t="n">
        <f aca="false">G51*1.21</f>
        <v>18.15</v>
      </c>
      <c r="I51" s="20"/>
      <c r="J51" s="21" t="n">
        <f aca="false">SUM(E51*I51)</f>
        <v>0</v>
      </c>
      <c r="K51" s="21" t="n">
        <f aca="false">SUM(J51*1.21)</f>
        <v>0</v>
      </c>
    </row>
    <row r="52" customFormat="false" ht="15" hidden="false" customHeight="false" outlineLevel="0" collapsed="false">
      <c r="A52" s="33" t="n">
        <v>41</v>
      </c>
      <c r="B52" s="45" t="s">
        <v>85</v>
      </c>
      <c r="C52" s="56" t="s">
        <v>86</v>
      </c>
      <c r="D52" s="47" t="s">
        <v>22</v>
      </c>
      <c r="E52" s="48" t="n">
        <v>10</v>
      </c>
      <c r="F52" s="39" t="n">
        <v>5.7</v>
      </c>
      <c r="G52" s="39" t="n">
        <f aca="false">E52*F52</f>
        <v>57</v>
      </c>
      <c r="H52" s="19" t="n">
        <f aca="false">G52*1.21</f>
        <v>68.97</v>
      </c>
      <c r="I52" s="20"/>
      <c r="J52" s="21" t="n">
        <f aca="false">SUM(E52*I52)</f>
        <v>0</v>
      </c>
      <c r="K52" s="21" t="n">
        <f aca="false">SUM(J52*1.21)</f>
        <v>0</v>
      </c>
    </row>
    <row r="53" customFormat="false" ht="25.5" hidden="false" customHeight="false" outlineLevel="0" collapsed="false">
      <c r="A53" s="12" t="n">
        <v>42</v>
      </c>
      <c r="B53" s="52" t="s">
        <v>87</v>
      </c>
      <c r="C53" s="53" t="s">
        <v>88</v>
      </c>
      <c r="D53" s="57" t="s">
        <v>22</v>
      </c>
      <c r="E53" s="55" t="n">
        <v>4</v>
      </c>
      <c r="F53" s="39" t="n">
        <v>24.79</v>
      </c>
      <c r="G53" s="39" t="n">
        <v>99</v>
      </c>
      <c r="H53" s="19" t="n">
        <f aca="false">G53*1.21</f>
        <v>119.79</v>
      </c>
      <c r="I53" s="20"/>
      <c r="J53" s="21" t="n">
        <f aca="false">SUM(E53*I53)</f>
        <v>0</v>
      </c>
      <c r="K53" s="21" t="n">
        <f aca="false">SUM(J53*1.21)</f>
        <v>0</v>
      </c>
    </row>
    <row r="54" customFormat="false" ht="25.5" hidden="false" customHeight="false" outlineLevel="0" collapsed="false">
      <c r="A54" s="33" t="n">
        <v>43</v>
      </c>
      <c r="B54" s="52" t="s">
        <v>87</v>
      </c>
      <c r="C54" s="53" t="s">
        <v>89</v>
      </c>
      <c r="D54" s="57" t="s">
        <v>22</v>
      </c>
      <c r="E54" s="55" t="n">
        <v>8</v>
      </c>
      <c r="F54" s="39" t="n">
        <v>10.91</v>
      </c>
      <c r="G54" s="39" t="n">
        <v>88</v>
      </c>
      <c r="H54" s="19" t="n">
        <f aca="false">G54*1.21</f>
        <v>106.48</v>
      </c>
      <c r="I54" s="20"/>
      <c r="J54" s="21" t="n">
        <f aca="false">SUM(E54*I54)</f>
        <v>0</v>
      </c>
      <c r="K54" s="21" t="n">
        <f aca="false">SUM(J54*1.21)</f>
        <v>0</v>
      </c>
    </row>
    <row r="55" customFormat="false" ht="25.5" hidden="false" customHeight="false" outlineLevel="0" collapsed="false">
      <c r="A55" s="12" t="n">
        <v>44</v>
      </c>
      <c r="B55" s="52" t="s">
        <v>87</v>
      </c>
      <c r="C55" s="53" t="s">
        <v>90</v>
      </c>
      <c r="D55" s="57" t="s">
        <v>22</v>
      </c>
      <c r="E55" s="55" t="n">
        <v>8</v>
      </c>
      <c r="F55" s="39" t="n">
        <v>15.7</v>
      </c>
      <c r="G55" s="39" t="n">
        <v>126</v>
      </c>
      <c r="H55" s="19" t="n">
        <f aca="false">G55*1.21</f>
        <v>152.46</v>
      </c>
      <c r="I55" s="20"/>
      <c r="J55" s="21" t="n">
        <f aca="false">SUM(E55*I55)</f>
        <v>0</v>
      </c>
      <c r="K55" s="21" t="n">
        <f aca="false">SUM(J55*1.21)</f>
        <v>0</v>
      </c>
    </row>
    <row r="56" customFormat="false" ht="25.5" hidden="false" customHeight="false" outlineLevel="0" collapsed="false">
      <c r="A56" s="33" t="n">
        <v>45</v>
      </c>
      <c r="B56" s="52" t="s">
        <v>58</v>
      </c>
      <c r="C56" s="53" t="s">
        <v>91</v>
      </c>
      <c r="D56" s="57" t="s">
        <v>22</v>
      </c>
      <c r="E56" s="55" t="n">
        <v>20</v>
      </c>
      <c r="F56" s="39" t="n">
        <v>19.42</v>
      </c>
      <c r="G56" s="39" t="n">
        <v>389</v>
      </c>
      <c r="H56" s="19" t="n">
        <f aca="false">G56*1.21</f>
        <v>470.69</v>
      </c>
      <c r="I56" s="20"/>
      <c r="J56" s="21" t="n">
        <f aca="false">SUM(E56*I56)</f>
        <v>0</v>
      </c>
      <c r="K56" s="21" t="n">
        <f aca="false">SUM(J56*1.21)</f>
        <v>0</v>
      </c>
    </row>
    <row r="57" customFormat="false" ht="38.25" hidden="false" customHeight="false" outlineLevel="0" collapsed="false">
      <c r="A57" s="12" t="n">
        <v>46</v>
      </c>
      <c r="B57" s="52" t="s">
        <v>92</v>
      </c>
      <c r="C57" s="53" t="s">
        <v>93</v>
      </c>
      <c r="D57" s="57" t="s">
        <v>17</v>
      </c>
      <c r="E57" s="55" t="n">
        <v>1</v>
      </c>
      <c r="F57" s="39" t="n">
        <v>45.45</v>
      </c>
      <c r="G57" s="39" t="n">
        <v>46</v>
      </c>
      <c r="H57" s="19" t="n">
        <f aca="false">G57*1.21</f>
        <v>55.66</v>
      </c>
      <c r="I57" s="20"/>
      <c r="J57" s="21" t="n">
        <f aca="false">SUM(E57*I57)</f>
        <v>0</v>
      </c>
      <c r="K57" s="21" t="n">
        <f aca="false">SUM(J57*1.21)</f>
        <v>0</v>
      </c>
    </row>
    <row r="58" customFormat="false" ht="51.75" hidden="false" customHeight="false" outlineLevel="0" collapsed="false">
      <c r="A58" s="33" t="n">
        <v>47</v>
      </c>
      <c r="B58" s="45" t="s">
        <v>92</v>
      </c>
      <c r="C58" s="46" t="s">
        <v>94</v>
      </c>
      <c r="D58" s="47" t="s">
        <v>22</v>
      </c>
      <c r="E58" s="48" t="n">
        <v>10</v>
      </c>
      <c r="F58" s="39" t="n">
        <v>4.96</v>
      </c>
      <c r="G58" s="39" t="n">
        <v>50</v>
      </c>
      <c r="H58" s="19" t="n">
        <f aca="false">G58*1.21</f>
        <v>60.5</v>
      </c>
      <c r="I58" s="20"/>
      <c r="J58" s="21" t="n">
        <f aca="false">SUM(E58*I58)</f>
        <v>0</v>
      </c>
      <c r="K58" s="21" t="n">
        <f aca="false">SUM(J58*1.21)</f>
        <v>0</v>
      </c>
    </row>
    <row r="59" customFormat="false" ht="89.25" hidden="false" customHeight="false" outlineLevel="0" collapsed="false">
      <c r="A59" s="12" t="n">
        <v>48</v>
      </c>
      <c r="B59" s="45" t="s">
        <v>95</v>
      </c>
      <c r="C59" s="56" t="s">
        <v>96</v>
      </c>
      <c r="D59" s="47" t="s">
        <v>22</v>
      </c>
      <c r="E59" s="48" t="n">
        <v>20</v>
      </c>
      <c r="F59" s="39" t="n">
        <v>8.26</v>
      </c>
      <c r="G59" s="39" t="n">
        <v>165</v>
      </c>
      <c r="H59" s="19" t="n">
        <f aca="false">G59*1.21</f>
        <v>199.65</v>
      </c>
      <c r="I59" s="20"/>
      <c r="J59" s="21" t="n">
        <f aca="false">SUM(E59*I59)</f>
        <v>0</v>
      </c>
      <c r="K59" s="21" t="n">
        <f aca="false">SUM(J59*1.21)</f>
        <v>0</v>
      </c>
    </row>
    <row r="60" customFormat="false" ht="89.25" hidden="false" customHeight="false" outlineLevel="0" collapsed="false">
      <c r="A60" s="33" t="n">
        <v>49</v>
      </c>
      <c r="B60" s="52" t="s">
        <v>95</v>
      </c>
      <c r="C60" s="53" t="s">
        <v>97</v>
      </c>
      <c r="D60" s="57" t="s">
        <v>17</v>
      </c>
      <c r="E60" s="55" t="n">
        <v>3</v>
      </c>
      <c r="F60" s="39" t="n">
        <v>51.24</v>
      </c>
      <c r="G60" s="39" t="n">
        <v>154</v>
      </c>
      <c r="H60" s="19" t="n">
        <f aca="false">G60*1.21</f>
        <v>186.34</v>
      </c>
      <c r="I60" s="20"/>
      <c r="J60" s="21" t="n">
        <f aca="false">SUM(E60*I60)</f>
        <v>0</v>
      </c>
      <c r="K60" s="21" t="n">
        <f aca="false">SUM(J60*1.21)</f>
        <v>0</v>
      </c>
    </row>
    <row r="61" customFormat="false" ht="51" hidden="false" customHeight="false" outlineLevel="0" collapsed="false">
      <c r="A61" s="12" t="n">
        <v>50</v>
      </c>
      <c r="B61" s="52" t="s">
        <v>98</v>
      </c>
      <c r="C61" s="53" t="s">
        <v>99</v>
      </c>
      <c r="D61" s="57" t="s">
        <v>22</v>
      </c>
      <c r="E61" s="55" t="n">
        <v>15</v>
      </c>
      <c r="F61" s="39" t="n">
        <v>9.92</v>
      </c>
      <c r="G61" s="39" t="n">
        <v>149</v>
      </c>
      <c r="H61" s="19" t="n">
        <f aca="false">G61*1.21</f>
        <v>180.29</v>
      </c>
      <c r="I61" s="20"/>
      <c r="J61" s="21" t="n">
        <f aca="false">SUM(E61*I61)</f>
        <v>0</v>
      </c>
      <c r="K61" s="21" t="n">
        <f aca="false">SUM(J61*1.21)</f>
        <v>0</v>
      </c>
    </row>
    <row r="62" customFormat="false" ht="89.25" hidden="false" customHeight="false" outlineLevel="0" collapsed="false">
      <c r="A62" s="33" t="n">
        <v>51</v>
      </c>
      <c r="B62" s="52" t="s">
        <v>98</v>
      </c>
      <c r="C62" s="53" t="s">
        <v>100</v>
      </c>
      <c r="D62" s="57" t="s">
        <v>22</v>
      </c>
      <c r="E62" s="55" t="n">
        <v>20</v>
      </c>
      <c r="F62" s="39" t="n">
        <v>14.88</v>
      </c>
      <c r="G62" s="39" t="n">
        <v>298</v>
      </c>
      <c r="H62" s="19" t="n">
        <f aca="false">G62*1.21</f>
        <v>360.58</v>
      </c>
      <c r="I62" s="20"/>
      <c r="J62" s="21" t="n">
        <f aca="false">SUM(E62*I62)</f>
        <v>0</v>
      </c>
      <c r="K62" s="21" t="n">
        <f aca="false">SUM(J62*1.21)</f>
        <v>0</v>
      </c>
    </row>
    <row r="63" customFormat="false" ht="89.25" hidden="false" customHeight="false" outlineLevel="0" collapsed="false">
      <c r="A63" s="12" t="n">
        <v>52</v>
      </c>
      <c r="B63" s="52" t="s">
        <v>50</v>
      </c>
      <c r="C63" s="53" t="s">
        <v>101</v>
      </c>
      <c r="D63" s="57" t="s">
        <v>44</v>
      </c>
      <c r="E63" s="55" t="n">
        <v>5</v>
      </c>
      <c r="F63" s="39" t="n">
        <v>37.19</v>
      </c>
      <c r="G63" s="39" t="n">
        <v>186</v>
      </c>
      <c r="H63" s="19" t="n">
        <f aca="false">G63*1.21</f>
        <v>225.06</v>
      </c>
      <c r="I63" s="20"/>
      <c r="J63" s="21" t="n">
        <f aca="false">SUM(E63*I63)</f>
        <v>0</v>
      </c>
      <c r="K63" s="21" t="n">
        <f aca="false">SUM(J63*1.21)</f>
        <v>0</v>
      </c>
    </row>
    <row r="64" customFormat="false" ht="127.5" hidden="false" customHeight="false" outlineLevel="0" collapsed="false">
      <c r="A64" s="33" t="n">
        <v>53</v>
      </c>
      <c r="B64" s="52" t="s">
        <v>102</v>
      </c>
      <c r="C64" s="53" t="s">
        <v>103</v>
      </c>
      <c r="D64" s="57" t="s">
        <v>22</v>
      </c>
      <c r="E64" s="55" t="n">
        <v>5</v>
      </c>
      <c r="F64" s="39" t="n">
        <v>31.4</v>
      </c>
      <c r="G64" s="39" t="n">
        <f aca="false">E64*F64</f>
        <v>157</v>
      </c>
      <c r="H64" s="19" t="n">
        <f aca="false">G64*1.21</f>
        <v>189.97</v>
      </c>
      <c r="I64" s="20"/>
      <c r="J64" s="21" t="n">
        <f aca="false">SUM(E64*I64)</f>
        <v>0</v>
      </c>
      <c r="K64" s="21" t="n">
        <f aca="false">SUM(J64*1.21)</f>
        <v>0</v>
      </c>
    </row>
    <row r="65" customFormat="false" ht="63.75" hidden="false" customHeight="false" outlineLevel="0" collapsed="false">
      <c r="A65" s="12" t="n">
        <v>54</v>
      </c>
      <c r="B65" s="52" t="s">
        <v>104</v>
      </c>
      <c r="C65" s="53" t="s">
        <v>105</v>
      </c>
      <c r="D65" s="57" t="s">
        <v>22</v>
      </c>
      <c r="E65" s="55" t="n">
        <v>6</v>
      </c>
      <c r="F65" s="39" t="n">
        <v>18.18</v>
      </c>
      <c r="G65" s="39" t="n">
        <v>110</v>
      </c>
      <c r="H65" s="19" t="n">
        <f aca="false">G65*1.21</f>
        <v>133.1</v>
      </c>
      <c r="I65" s="20"/>
      <c r="J65" s="21" t="n">
        <f aca="false">SUM(E65*I65)</f>
        <v>0</v>
      </c>
      <c r="K65" s="21" t="n">
        <f aca="false">SUM(J65*1.21)</f>
        <v>0</v>
      </c>
    </row>
    <row r="66" customFormat="false" ht="26.25" hidden="false" customHeight="false" outlineLevel="0" collapsed="false">
      <c r="A66" s="33" t="n">
        <v>55</v>
      </c>
      <c r="B66" s="45" t="s">
        <v>106</v>
      </c>
      <c r="C66" s="46" t="s">
        <v>107</v>
      </c>
      <c r="D66" s="47" t="s">
        <v>17</v>
      </c>
      <c r="E66" s="48" t="n">
        <v>10</v>
      </c>
      <c r="F66" s="39" t="n">
        <v>18.18</v>
      </c>
      <c r="G66" s="39" t="n">
        <v>182</v>
      </c>
      <c r="H66" s="19" t="n">
        <f aca="false">G66*1.21</f>
        <v>220.22</v>
      </c>
      <c r="I66" s="20"/>
      <c r="J66" s="21" t="n">
        <f aca="false">SUM(E66*I66)</f>
        <v>0</v>
      </c>
      <c r="K66" s="21" t="n">
        <f aca="false">SUM(J66*1.21)</f>
        <v>0</v>
      </c>
    </row>
    <row r="67" customFormat="false" ht="25.5" hidden="false" customHeight="false" outlineLevel="0" collapsed="false">
      <c r="A67" s="12" t="n">
        <v>56</v>
      </c>
      <c r="B67" s="45" t="s">
        <v>106</v>
      </c>
      <c r="C67" s="56" t="s">
        <v>108</v>
      </c>
      <c r="D67" s="47" t="s">
        <v>17</v>
      </c>
      <c r="E67" s="48" t="n">
        <v>20</v>
      </c>
      <c r="F67" s="39" t="n">
        <v>19.42</v>
      </c>
      <c r="G67" s="39" t="n">
        <v>389</v>
      </c>
      <c r="H67" s="19" t="n">
        <f aca="false">G67*1.21</f>
        <v>470.69</v>
      </c>
      <c r="I67" s="20"/>
      <c r="J67" s="21" t="n">
        <f aca="false">SUM(E67*I67)</f>
        <v>0</v>
      </c>
      <c r="K67" s="21" t="n">
        <f aca="false">SUM(J67*1.21)</f>
        <v>0</v>
      </c>
    </row>
    <row r="68" customFormat="false" ht="25.5" hidden="false" customHeight="false" outlineLevel="0" collapsed="false">
      <c r="A68" s="33" t="n">
        <v>57</v>
      </c>
      <c r="B68" s="58" t="s">
        <v>106</v>
      </c>
      <c r="C68" s="59" t="s">
        <v>109</v>
      </c>
      <c r="D68" s="60" t="s">
        <v>17</v>
      </c>
      <c r="E68" s="61" t="n">
        <v>15</v>
      </c>
      <c r="F68" s="62" t="n">
        <v>33.06</v>
      </c>
      <c r="G68" s="62" t="n">
        <v>496</v>
      </c>
      <c r="H68" s="19" t="n">
        <f aca="false">G68*1.21</f>
        <v>600.16</v>
      </c>
      <c r="I68" s="20"/>
      <c r="J68" s="21" t="n">
        <f aca="false">SUM(E68*I68)</f>
        <v>0</v>
      </c>
      <c r="K68" s="21" t="n">
        <f aca="false">SUM(J68*1.21)</f>
        <v>0</v>
      </c>
    </row>
    <row r="69" customFormat="false" ht="15" hidden="false" customHeight="true" outlineLevel="0" collapsed="false">
      <c r="A69" s="22" t="s">
        <v>18</v>
      </c>
      <c r="B69" s="22"/>
      <c r="C69" s="22"/>
      <c r="D69" s="22"/>
      <c r="E69" s="22"/>
      <c r="F69" s="22"/>
      <c r="G69" s="63" t="n">
        <f aca="false">SUM(G39:G68)</f>
        <v>4553</v>
      </c>
      <c r="H69" s="64" t="n">
        <f aca="false">SUM(H39:H68)</f>
        <v>5509.13</v>
      </c>
      <c r="I69" s="64" t="n">
        <f aca="false">SUM(I39:I68)</f>
        <v>0</v>
      </c>
      <c r="J69" s="65" t="n">
        <f aca="false">SUM(J39:J68)</f>
        <v>0</v>
      </c>
      <c r="K69" s="65" t="n">
        <f aca="false">SUM(K39:K68)</f>
        <v>0</v>
      </c>
    </row>
    <row r="70" customFormat="false" ht="16.5" hidden="false" customHeight="true" outlineLevel="0" collapsed="false">
      <c r="A70" s="26" t="s">
        <v>110</v>
      </c>
      <c r="B70" s="26"/>
      <c r="C70" s="26"/>
      <c r="D70" s="26"/>
      <c r="E70" s="26"/>
      <c r="F70" s="26"/>
      <c r="G70" s="26"/>
      <c r="H70" s="26"/>
      <c r="I70" s="26"/>
      <c r="J70" s="26"/>
      <c r="K70" s="26"/>
    </row>
    <row r="71" customFormat="false" ht="38.25" hidden="false" customHeight="false" outlineLevel="0" collapsed="false">
      <c r="A71" s="66" t="n">
        <v>58</v>
      </c>
      <c r="B71" s="13" t="s">
        <v>72</v>
      </c>
      <c r="C71" s="43" t="s">
        <v>111</v>
      </c>
      <c r="D71" s="44" t="s">
        <v>22</v>
      </c>
      <c r="E71" s="67" t="n">
        <v>2</v>
      </c>
      <c r="F71" s="18" t="n">
        <v>75</v>
      </c>
      <c r="G71" s="18" t="n">
        <f aca="false">E71*F71</f>
        <v>150</v>
      </c>
      <c r="H71" s="19" t="n">
        <f aca="false">G71*1.21</f>
        <v>181.5</v>
      </c>
      <c r="I71" s="20"/>
      <c r="J71" s="21" t="n">
        <f aca="false">SUM(E71*I71)</f>
        <v>0</v>
      </c>
      <c r="K71" s="21" t="n">
        <f aca="false">SUM(J71*1.21)</f>
        <v>0</v>
      </c>
    </row>
    <row r="72" customFormat="false" ht="25.5" hidden="false" customHeight="false" outlineLevel="0" collapsed="false">
      <c r="A72" s="68" t="n">
        <v>59</v>
      </c>
      <c r="B72" s="52" t="s">
        <v>112</v>
      </c>
      <c r="C72" s="53" t="s">
        <v>113</v>
      </c>
      <c r="D72" s="57" t="s">
        <v>22</v>
      </c>
      <c r="E72" s="55" t="n">
        <v>2</v>
      </c>
      <c r="F72" s="39" t="n">
        <v>60</v>
      </c>
      <c r="G72" s="39" t="n">
        <f aca="false">E72*F72</f>
        <v>120</v>
      </c>
      <c r="H72" s="19" t="n">
        <f aca="false">G72*1.21</f>
        <v>145.2</v>
      </c>
      <c r="I72" s="20"/>
      <c r="J72" s="21" t="n">
        <f aca="false">SUM(E72*I72)</f>
        <v>0</v>
      </c>
      <c r="K72" s="21" t="n">
        <f aca="false">SUM(J72*1.21)</f>
        <v>0</v>
      </c>
    </row>
    <row r="73" customFormat="false" ht="63.75" hidden="false" customHeight="false" outlineLevel="0" collapsed="false">
      <c r="A73" s="68" t="n">
        <v>60</v>
      </c>
      <c r="B73" s="52" t="s">
        <v>114</v>
      </c>
      <c r="C73" s="69" t="s">
        <v>115</v>
      </c>
      <c r="D73" s="57" t="s">
        <v>22</v>
      </c>
      <c r="E73" s="55" t="n">
        <v>2</v>
      </c>
      <c r="F73" s="39" t="n">
        <v>35</v>
      </c>
      <c r="G73" s="39" t="n">
        <f aca="false">E73*F73</f>
        <v>70</v>
      </c>
      <c r="H73" s="19" t="n">
        <f aca="false">G73*1.21</f>
        <v>84.7</v>
      </c>
      <c r="I73" s="20"/>
      <c r="J73" s="21" t="n">
        <f aca="false">SUM(E73*I73)</f>
        <v>0</v>
      </c>
      <c r="K73" s="21" t="n">
        <f aca="false">SUM(J73*1.21)</f>
        <v>0</v>
      </c>
    </row>
    <row r="74" customFormat="false" ht="51" hidden="false" customHeight="false" outlineLevel="0" collapsed="false">
      <c r="A74" s="68" t="n">
        <v>61</v>
      </c>
      <c r="B74" s="52" t="s">
        <v>116</v>
      </c>
      <c r="C74" s="53" t="s">
        <v>117</v>
      </c>
      <c r="D74" s="57" t="s">
        <v>22</v>
      </c>
      <c r="E74" s="55" t="n">
        <v>2</v>
      </c>
      <c r="F74" s="39" t="n">
        <v>150</v>
      </c>
      <c r="G74" s="39" t="n">
        <f aca="false">E74*F74</f>
        <v>300</v>
      </c>
      <c r="H74" s="19" t="n">
        <f aca="false">G74*1.21</f>
        <v>363</v>
      </c>
      <c r="I74" s="20"/>
      <c r="J74" s="21" t="n">
        <f aca="false">SUM(E74*I74)</f>
        <v>0</v>
      </c>
      <c r="K74" s="21" t="n">
        <f aca="false">SUM(J74*1.21)</f>
        <v>0</v>
      </c>
    </row>
    <row r="75" customFormat="false" ht="38.25" hidden="false" customHeight="false" outlineLevel="0" collapsed="false">
      <c r="A75" s="68" t="n">
        <v>62</v>
      </c>
      <c r="B75" s="52" t="s">
        <v>118</v>
      </c>
      <c r="C75" s="53" t="s">
        <v>119</v>
      </c>
      <c r="D75" s="57" t="s">
        <v>22</v>
      </c>
      <c r="E75" s="55" t="n">
        <v>2</v>
      </c>
      <c r="F75" s="39" t="n">
        <v>220</v>
      </c>
      <c r="G75" s="39" t="n">
        <f aca="false">E75*F75</f>
        <v>440</v>
      </c>
      <c r="H75" s="19" t="n">
        <f aca="false">G75*1.21</f>
        <v>532.4</v>
      </c>
      <c r="I75" s="20"/>
      <c r="J75" s="21" t="n">
        <f aca="false">SUM(E75*I75)</f>
        <v>0</v>
      </c>
      <c r="K75" s="21" t="n">
        <f aca="false">SUM(J75*1.21)</f>
        <v>0</v>
      </c>
    </row>
    <row r="76" customFormat="false" ht="38.25" hidden="false" customHeight="false" outlineLevel="0" collapsed="false">
      <c r="A76" s="68" t="n">
        <v>63</v>
      </c>
      <c r="B76" s="52" t="s">
        <v>120</v>
      </c>
      <c r="C76" s="53" t="s">
        <v>121</v>
      </c>
      <c r="D76" s="57" t="s">
        <v>22</v>
      </c>
      <c r="E76" s="55" t="n">
        <v>2</v>
      </c>
      <c r="F76" s="39" t="n">
        <v>20</v>
      </c>
      <c r="G76" s="39" t="n">
        <f aca="false">E76*F76</f>
        <v>40</v>
      </c>
      <c r="H76" s="19" t="n">
        <f aca="false">G76*1.21</f>
        <v>48.4</v>
      </c>
      <c r="I76" s="20"/>
      <c r="J76" s="21" t="n">
        <f aca="false">SUM(E76*I76)</f>
        <v>0</v>
      </c>
      <c r="K76" s="21" t="n">
        <f aca="false">SUM(J76*1.21)</f>
        <v>0</v>
      </c>
    </row>
    <row r="77" customFormat="false" ht="76.5" hidden="false" customHeight="false" outlineLevel="0" collapsed="false">
      <c r="A77" s="68" t="n">
        <v>64</v>
      </c>
      <c r="B77" s="52" t="s">
        <v>50</v>
      </c>
      <c r="C77" s="69" t="s">
        <v>122</v>
      </c>
      <c r="D77" s="57" t="s">
        <v>44</v>
      </c>
      <c r="E77" s="55" t="n">
        <v>5</v>
      </c>
      <c r="F77" s="39" t="n">
        <v>40</v>
      </c>
      <c r="G77" s="39" t="n">
        <f aca="false">E77*F77</f>
        <v>200</v>
      </c>
      <c r="H77" s="19" t="n">
        <f aca="false">G77*1.21</f>
        <v>242</v>
      </c>
      <c r="I77" s="20"/>
      <c r="J77" s="21" t="n">
        <f aca="false">SUM(E77*I77)</f>
        <v>0</v>
      </c>
      <c r="K77" s="21" t="n">
        <f aca="false">SUM(J77*1.21)</f>
        <v>0</v>
      </c>
    </row>
    <row r="78" customFormat="false" ht="51" hidden="false" customHeight="false" outlineLevel="0" collapsed="false">
      <c r="A78" s="68" t="n">
        <v>65</v>
      </c>
      <c r="B78" s="70" t="s">
        <v>123</v>
      </c>
      <c r="C78" s="53" t="s">
        <v>117</v>
      </c>
      <c r="D78" s="57" t="s">
        <v>22</v>
      </c>
      <c r="E78" s="55" t="n">
        <v>5</v>
      </c>
      <c r="F78" s="39" t="n">
        <v>20</v>
      </c>
      <c r="G78" s="39" t="n">
        <f aca="false">E78*F78</f>
        <v>100</v>
      </c>
      <c r="H78" s="19" t="n">
        <f aca="false">G78*1.21</f>
        <v>121</v>
      </c>
      <c r="I78" s="20"/>
      <c r="J78" s="21" t="n">
        <f aca="false">SUM(E78*I78)</f>
        <v>0</v>
      </c>
      <c r="K78" s="21" t="n">
        <f aca="false">SUM(J78*1.21)</f>
        <v>0</v>
      </c>
    </row>
    <row r="79" customFormat="false" ht="38.25" hidden="false" customHeight="false" outlineLevel="0" collapsed="false">
      <c r="A79" s="68" t="n">
        <v>66</v>
      </c>
      <c r="B79" s="52" t="s">
        <v>124</v>
      </c>
      <c r="C79" s="53" t="s">
        <v>125</v>
      </c>
      <c r="D79" s="57" t="s">
        <v>22</v>
      </c>
      <c r="E79" s="55" t="n">
        <v>5</v>
      </c>
      <c r="F79" s="39" t="n">
        <v>20</v>
      </c>
      <c r="G79" s="39" t="n">
        <f aca="false">E79*F79</f>
        <v>100</v>
      </c>
      <c r="H79" s="19" t="n">
        <f aca="false">G79*1.21</f>
        <v>121</v>
      </c>
      <c r="I79" s="20"/>
      <c r="J79" s="21" t="n">
        <f aca="false">SUM(E79*I79)</f>
        <v>0</v>
      </c>
      <c r="K79" s="21" t="n">
        <f aca="false">SUM(J79*1.21)</f>
        <v>0</v>
      </c>
    </row>
    <row r="80" customFormat="false" ht="89.25" hidden="false" customHeight="false" outlineLevel="0" collapsed="false">
      <c r="A80" s="68" t="n">
        <v>67</v>
      </c>
      <c r="B80" s="52" t="s">
        <v>126</v>
      </c>
      <c r="C80" s="43" t="s">
        <v>127</v>
      </c>
      <c r="D80" s="57" t="s">
        <v>17</v>
      </c>
      <c r="E80" s="55" t="n">
        <v>5</v>
      </c>
      <c r="F80" s="39" t="n">
        <v>50</v>
      </c>
      <c r="G80" s="39" t="n">
        <f aca="false">E80*F80</f>
        <v>250</v>
      </c>
      <c r="H80" s="19" t="n">
        <f aca="false">G80*1.21</f>
        <v>302.5</v>
      </c>
      <c r="I80" s="20"/>
      <c r="J80" s="21" t="n">
        <f aca="false">SUM(E80*I80)</f>
        <v>0</v>
      </c>
      <c r="K80" s="21" t="n">
        <f aca="false">SUM(J80*1.21)</f>
        <v>0</v>
      </c>
    </row>
    <row r="81" customFormat="false" ht="63.75" hidden="false" customHeight="false" outlineLevel="0" collapsed="false">
      <c r="A81" s="66" t="n">
        <v>68</v>
      </c>
      <c r="B81" s="52" t="s">
        <v>128</v>
      </c>
      <c r="C81" s="53" t="s">
        <v>129</v>
      </c>
      <c r="D81" s="57" t="s">
        <v>22</v>
      </c>
      <c r="E81" s="55" t="n">
        <v>5</v>
      </c>
      <c r="F81" s="39" t="n">
        <v>30</v>
      </c>
      <c r="G81" s="39" t="n">
        <f aca="false">E81*F81</f>
        <v>150</v>
      </c>
      <c r="H81" s="19" t="n">
        <f aca="false">G81*1.21</f>
        <v>181.5</v>
      </c>
      <c r="I81" s="20"/>
      <c r="J81" s="21" t="n">
        <f aca="false">SUM(E81*I81)</f>
        <v>0</v>
      </c>
      <c r="K81" s="21" t="n">
        <f aca="false">SUM(J81*1.21)</f>
        <v>0</v>
      </c>
    </row>
    <row r="82" customFormat="false" ht="15" hidden="false" customHeight="true" outlineLevel="0" collapsed="false">
      <c r="A82" s="71" t="s">
        <v>18</v>
      </c>
      <c r="B82" s="71"/>
      <c r="C82" s="71"/>
      <c r="D82" s="71"/>
      <c r="E82" s="71"/>
      <c r="F82" s="71"/>
      <c r="G82" s="49" t="n">
        <f aca="false">SUM(G71:G81)</f>
        <v>1920</v>
      </c>
      <c r="H82" s="50" t="n">
        <f aca="false">SUM(H71:H81)</f>
        <v>2323.2</v>
      </c>
      <c r="I82" s="50" t="n">
        <f aca="false">SUM(I71:I81)</f>
        <v>0</v>
      </c>
      <c r="J82" s="51" t="n">
        <f aca="false">SUM(J71:J81)</f>
        <v>0</v>
      </c>
      <c r="K82" s="51" t="n">
        <f aca="false">SUM(K71:K81)</f>
        <v>0</v>
      </c>
    </row>
    <row r="83" customFormat="false" ht="16.5" hidden="false" customHeight="true" outlineLevel="0" collapsed="false">
      <c r="A83" s="26" t="s">
        <v>130</v>
      </c>
      <c r="B83" s="26"/>
      <c r="C83" s="26"/>
      <c r="D83" s="26"/>
      <c r="E83" s="26"/>
      <c r="F83" s="26"/>
      <c r="G83" s="26"/>
      <c r="H83" s="26"/>
      <c r="I83" s="26"/>
      <c r="J83" s="26"/>
      <c r="K83" s="26"/>
    </row>
    <row r="84" customFormat="false" ht="38.25" hidden="false" customHeight="false" outlineLevel="0" collapsed="false">
      <c r="A84" s="66" t="n">
        <v>69</v>
      </c>
      <c r="B84" s="13" t="s">
        <v>50</v>
      </c>
      <c r="C84" s="43" t="s">
        <v>131</v>
      </c>
      <c r="D84" s="44" t="s">
        <v>17</v>
      </c>
      <c r="E84" s="67" t="n">
        <v>6</v>
      </c>
      <c r="F84" s="18" t="n">
        <v>50</v>
      </c>
      <c r="G84" s="18" t="n">
        <f aca="false">E84*F84</f>
        <v>300</v>
      </c>
      <c r="H84" s="19" t="n">
        <f aca="false">G84*1.21</f>
        <v>363</v>
      </c>
      <c r="I84" s="20"/>
      <c r="J84" s="21" t="n">
        <f aca="false">SUM(E84*I84)</f>
        <v>0</v>
      </c>
      <c r="K84" s="21" t="n">
        <f aca="false">SUM(J84*1.21)</f>
        <v>0</v>
      </c>
    </row>
    <row r="85" customFormat="false" ht="51" hidden="false" customHeight="false" outlineLevel="0" collapsed="false">
      <c r="A85" s="68" t="n">
        <v>70</v>
      </c>
      <c r="B85" s="52" t="s">
        <v>98</v>
      </c>
      <c r="C85" s="53" t="s">
        <v>132</v>
      </c>
      <c r="D85" s="57" t="s">
        <v>22</v>
      </c>
      <c r="E85" s="55" t="n">
        <v>20</v>
      </c>
      <c r="F85" s="39" t="n">
        <v>8</v>
      </c>
      <c r="G85" s="39" t="n">
        <f aca="false">E85*F85</f>
        <v>160</v>
      </c>
      <c r="H85" s="19" t="n">
        <f aca="false">G85*1.21</f>
        <v>193.6</v>
      </c>
      <c r="I85" s="20"/>
      <c r="J85" s="21" t="n">
        <f aca="false">SUM(E85*I85)</f>
        <v>0</v>
      </c>
      <c r="K85" s="21" t="n">
        <f aca="false">SUM(J85*1.21)</f>
        <v>0</v>
      </c>
    </row>
    <row r="86" customFormat="false" ht="38.25" hidden="false" customHeight="false" outlineLevel="0" collapsed="false">
      <c r="A86" s="66" t="n">
        <v>71</v>
      </c>
      <c r="B86" s="52" t="s">
        <v>133</v>
      </c>
      <c r="C86" s="53" t="s">
        <v>134</v>
      </c>
      <c r="D86" s="57" t="s">
        <v>22</v>
      </c>
      <c r="E86" s="55" t="n">
        <v>20</v>
      </c>
      <c r="F86" s="39" t="n">
        <v>3</v>
      </c>
      <c r="G86" s="39" t="n">
        <f aca="false">E86*F86</f>
        <v>60</v>
      </c>
      <c r="H86" s="19" t="n">
        <f aca="false">G86*1.21</f>
        <v>72.6</v>
      </c>
      <c r="I86" s="20"/>
      <c r="J86" s="21" t="n">
        <f aca="false">SUM(E86*I86)</f>
        <v>0</v>
      </c>
      <c r="K86" s="21" t="n">
        <f aca="false">SUM(J86*1.21)</f>
        <v>0</v>
      </c>
    </row>
    <row r="87" customFormat="false" ht="76.5" hidden="false" customHeight="false" outlineLevel="0" collapsed="false">
      <c r="A87" s="68" t="n">
        <v>72</v>
      </c>
      <c r="B87" s="52" t="s">
        <v>135</v>
      </c>
      <c r="C87" s="53" t="s">
        <v>136</v>
      </c>
      <c r="D87" s="57" t="s">
        <v>22</v>
      </c>
      <c r="E87" s="55" t="n">
        <v>20</v>
      </c>
      <c r="F87" s="39" t="n">
        <v>7.5</v>
      </c>
      <c r="G87" s="39" t="n">
        <f aca="false">E87*F87</f>
        <v>150</v>
      </c>
      <c r="H87" s="19" t="n">
        <f aca="false">G87*1.21</f>
        <v>181.5</v>
      </c>
      <c r="I87" s="20"/>
      <c r="J87" s="21" t="n">
        <f aca="false">SUM(E87*I87)</f>
        <v>0</v>
      </c>
      <c r="K87" s="21" t="n">
        <f aca="false">SUM(J87*1.21)</f>
        <v>0</v>
      </c>
    </row>
    <row r="88" customFormat="false" ht="76.5" hidden="false" customHeight="false" outlineLevel="0" collapsed="false">
      <c r="A88" s="66" t="n">
        <v>73</v>
      </c>
      <c r="B88" s="52" t="s">
        <v>135</v>
      </c>
      <c r="C88" s="53" t="s">
        <v>137</v>
      </c>
      <c r="D88" s="57" t="s">
        <v>22</v>
      </c>
      <c r="E88" s="55" t="n">
        <v>20</v>
      </c>
      <c r="F88" s="39" t="n">
        <v>9.5</v>
      </c>
      <c r="G88" s="39" t="n">
        <f aca="false">E88*F88</f>
        <v>190</v>
      </c>
      <c r="H88" s="19" t="n">
        <f aca="false">G88*1.21</f>
        <v>229.9</v>
      </c>
      <c r="I88" s="20"/>
      <c r="J88" s="21" t="n">
        <f aca="false">SUM(E88*I88)</f>
        <v>0</v>
      </c>
      <c r="K88" s="21" t="n">
        <f aca="false">SUM(J88*1.21)</f>
        <v>0</v>
      </c>
    </row>
    <row r="89" customFormat="false" ht="76.5" hidden="false" customHeight="false" outlineLevel="0" collapsed="false">
      <c r="A89" s="68" t="n">
        <v>74</v>
      </c>
      <c r="B89" s="52" t="s">
        <v>135</v>
      </c>
      <c r="C89" s="53" t="s">
        <v>138</v>
      </c>
      <c r="D89" s="57" t="s">
        <v>22</v>
      </c>
      <c r="E89" s="55" t="n">
        <v>20</v>
      </c>
      <c r="F89" s="39" t="n">
        <v>15</v>
      </c>
      <c r="G89" s="39" t="n">
        <f aca="false">E89*F89</f>
        <v>300</v>
      </c>
      <c r="H89" s="19" t="n">
        <f aca="false">G89*1.21</f>
        <v>363</v>
      </c>
      <c r="I89" s="20"/>
      <c r="J89" s="21" t="n">
        <f aca="false">SUM(E89*I89)</f>
        <v>0</v>
      </c>
      <c r="K89" s="21" t="n">
        <f aca="false">SUM(J89*1.21)</f>
        <v>0</v>
      </c>
    </row>
    <row r="90" customFormat="false" ht="76.5" hidden="false" customHeight="false" outlineLevel="0" collapsed="false">
      <c r="A90" s="66" t="n">
        <v>75</v>
      </c>
      <c r="B90" s="52" t="s">
        <v>135</v>
      </c>
      <c r="C90" s="53" t="s">
        <v>139</v>
      </c>
      <c r="D90" s="57" t="s">
        <v>22</v>
      </c>
      <c r="E90" s="55" t="n">
        <v>20</v>
      </c>
      <c r="F90" s="39" t="n">
        <v>15</v>
      </c>
      <c r="G90" s="39" t="n">
        <f aca="false">E90*F90</f>
        <v>300</v>
      </c>
      <c r="H90" s="19" t="n">
        <f aca="false">G90*1.21</f>
        <v>363</v>
      </c>
      <c r="I90" s="20"/>
      <c r="J90" s="21" t="n">
        <f aca="false">SUM(E90*I90)</f>
        <v>0</v>
      </c>
      <c r="K90" s="21" t="n">
        <f aca="false">SUM(J90*1.21)</f>
        <v>0</v>
      </c>
    </row>
    <row r="91" customFormat="false" ht="76.5" hidden="false" customHeight="false" outlineLevel="0" collapsed="false">
      <c r="A91" s="68" t="n">
        <v>76</v>
      </c>
      <c r="B91" s="52" t="s">
        <v>135</v>
      </c>
      <c r="C91" s="53" t="s">
        <v>140</v>
      </c>
      <c r="D91" s="57" t="s">
        <v>22</v>
      </c>
      <c r="E91" s="55" t="n">
        <v>10</v>
      </c>
      <c r="F91" s="39" t="n">
        <v>15</v>
      </c>
      <c r="G91" s="39" t="n">
        <f aca="false">E91*F91</f>
        <v>150</v>
      </c>
      <c r="H91" s="19" t="n">
        <f aca="false">G91*1.21</f>
        <v>181.5</v>
      </c>
      <c r="I91" s="20"/>
      <c r="J91" s="21" t="n">
        <f aca="false">SUM(E91*I91)</f>
        <v>0</v>
      </c>
      <c r="K91" s="21" t="n">
        <f aca="false">SUM(J91*1.21)</f>
        <v>0</v>
      </c>
    </row>
    <row r="92" customFormat="false" ht="63.75" hidden="false" customHeight="false" outlineLevel="0" collapsed="false">
      <c r="A92" s="66" t="n">
        <v>77</v>
      </c>
      <c r="B92" s="52" t="s">
        <v>141</v>
      </c>
      <c r="C92" s="53" t="s">
        <v>142</v>
      </c>
      <c r="D92" s="57" t="s">
        <v>22</v>
      </c>
      <c r="E92" s="55" t="n">
        <v>10</v>
      </c>
      <c r="F92" s="39" t="n">
        <v>19</v>
      </c>
      <c r="G92" s="39" t="n">
        <f aca="false">E92*F92</f>
        <v>190</v>
      </c>
      <c r="H92" s="19" t="n">
        <f aca="false">G92*1.21</f>
        <v>229.9</v>
      </c>
      <c r="I92" s="20"/>
      <c r="J92" s="21" t="n">
        <f aca="false">SUM(E92*I92)</f>
        <v>0</v>
      </c>
      <c r="K92" s="21" t="n">
        <f aca="false">SUM(J92*1.21)</f>
        <v>0</v>
      </c>
    </row>
    <row r="93" customFormat="false" ht="63.75" hidden="false" customHeight="false" outlineLevel="0" collapsed="false">
      <c r="A93" s="68" t="n">
        <v>78</v>
      </c>
      <c r="B93" s="52" t="s">
        <v>15</v>
      </c>
      <c r="C93" s="53" t="s">
        <v>143</v>
      </c>
      <c r="D93" s="57" t="s">
        <v>17</v>
      </c>
      <c r="E93" s="55" t="n">
        <v>6</v>
      </c>
      <c r="F93" s="39" t="n">
        <v>367</v>
      </c>
      <c r="G93" s="39" t="n">
        <f aca="false">E93*F93</f>
        <v>2202</v>
      </c>
      <c r="H93" s="19" t="n">
        <f aca="false">G93*1.21</f>
        <v>2664.42</v>
      </c>
      <c r="I93" s="20"/>
      <c r="J93" s="21" t="n">
        <f aca="false">SUM(E93*I93)</f>
        <v>0</v>
      </c>
      <c r="K93" s="21" t="n">
        <f aca="false">SUM(J93*1.21)</f>
        <v>0</v>
      </c>
    </row>
    <row r="94" customFormat="false" ht="51" hidden="false" customHeight="false" outlineLevel="0" collapsed="false">
      <c r="A94" s="66" t="n">
        <v>79</v>
      </c>
      <c r="B94" s="52" t="s">
        <v>116</v>
      </c>
      <c r="C94" s="53" t="s">
        <v>117</v>
      </c>
      <c r="D94" s="57" t="s">
        <v>22</v>
      </c>
      <c r="E94" s="55" t="n">
        <v>3</v>
      </c>
      <c r="F94" s="39" t="n">
        <v>130</v>
      </c>
      <c r="G94" s="39" t="n">
        <f aca="false">E94*F94</f>
        <v>390</v>
      </c>
      <c r="H94" s="19" t="n">
        <f aca="false">G94*1.21</f>
        <v>471.9</v>
      </c>
      <c r="I94" s="20"/>
      <c r="J94" s="21" t="n">
        <f aca="false">SUM(E94*I94)</f>
        <v>0</v>
      </c>
      <c r="K94" s="21" t="n">
        <f aca="false">SUM(J94*1.21)</f>
        <v>0</v>
      </c>
    </row>
    <row r="95" customFormat="false" ht="38.25" hidden="false" customHeight="false" outlineLevel="0" collapsed="false">
      <c r="A95" s="68" t="n">
        <v>80</v>
      </c>
      <c r="B95" s="52" t="s">
        <v>144</v>
      </c>
      <c r="C95" s="53" t="s">
        <v>145</v>
      </c>
      <c r="D95" s="57" t="s">
        <v>17</v>
      </c>
      <c r="E95" s="55" t="n">
        <v>3</v>
      </c>
      <c r="F95" s="39" t="n">
        <v>20</v>
      </c>
      <c r="G95" s="39" t="n">
        <f aca="false">E95*F95</f>
        <v>60</v>
      </c>
      <c r="H95" s="19" t="n">
        <f aca="false">G95*1.21</f>
        <v>72.6</v>
      </c>
      <c r="I95" s="20"/>
      <c r="J95" s="21" t="n">
        <f aca="false">SUM(E95*I95)</f>
        <v>0</v>
      </c>
      <c r="K95" s="21" t="n">
        <f aca="false">SUM(J95*1.21)</f>
        <v>0</v>
      </c>
    </row>
    <row r="96" customFormat="false" ht="51" hidden="false" customHeight="false" outlineLevel="0" collapsed="false">
      <c r="A96" s="66" t="n">
        <v>81</v>
      </c>
      <c r="B96" s="52" t="s">
        <v>42</v>
      </c>
      <c r="C96" s="53" t="s">
        <v>146</v>
      </c>
      <c r="D96" s="57" t="s">
        <v>22</v>
      </c>
      <c r="E96" s="55" t="n">
        <v>3</v>
      </c>
      <c r="F96" s="39" t="n">
        <v>9</v>
      </c>
      <c r="G96" s="39" t="n">
        <f aca="false">E96*F96</f>
        <v>27</v>
      </c>
      <c r="H96" s="19" t="n">
        <f aca="false">G96*1.21</f>
        <v>32.67</v>
      </c>
      <c r="I96" s="20"/>
      <c r="J96" s="21" t="n">
        <f aca="false">SUM(E96*I96)</f>
        <v>0</v>
      </c>
      <c r="K96" s="21" t="n">
        <f aca="false">SUM(J96*1.21)</f>
        <v>0</v>
      </c>
    </row>
    <row r="97" customFormat="false" ht="25.5" hidden="false" customHeight="false" outlineLevel="0" collapsed="false">
      <c r="A97" s="68" t="n">
        <v>82</v>
      </c>
      <c r="B97" s="52" t="s">
        <v>147</v>
      </c>
      <c r="C97" s="53" t="s">
        <v>148</v>
      </c>
      <c r="D97" s="57" t="s">
        <v>22</v>
      </c>
      <c r="E97" s="55" t="n">
        <v>30</v>
      </c>
      <c r="F97" s="39" t="n">
        <v>14</v>
      </c>
      <c r="G97" s="39" t="n">
        <f aca="false">E97*F97</f>
        <v>420</v>
      </c>
      <c r="H97" s="19" t="n">
        <f aca="false">G97*1.21</f>
        <v>508.2</v>
      </c>
      <c r="I97" s="20"/>
      <c r="J97" s="21" t="n">
        <f aca="false">SUM(E97*I97)</f>
        <v>0</v>
      </c>
      <c r="K97" s="21" t="n">
        <f aca="false">SUM(J97*1.21)</f>
        <v>0</v>
      </c>
    </row>
    <row r="98" customFormat="false" ht="25.5" hidden="false" customHeight="false" outlineLevel="0" collapsed="false">
      <c r="A98" s="66" t="n">
        <v>83</v>
      </c>
      <c r="B98" s="52" t="s">
        <v>149</v>
      </c>
      <c r="C98" s="53" t="s">
        <v>150</v>
      </c>
      <c r="D98" s="57" t="s">
        <v>22</v>
      </c>
      <c r="E98" s="55" t="n">
        <v>2</v>
      </c>
      <c r="F98" s="39" t="n">
        <v>18</v>
      </c>
      <c r="G98" s="39" t="n">
        <f aca="false">E98*F98</f>
        <v>36</v>
      </c>
      <c r="H98" s="19" t="n">
        <f aca="false">G98*1.21</f>
        <v>43.56</v>
      </c>
      <c r="I98" s="20"/>
      <c r="J98" s="21" t="n">
        <f aca="false">SUM(E98*I98)</f>
        <v>0</v>
      </c>
      <c r="K98" s="21" t="n">
        <f aca="false">SUM(J98*1.21)</f>
        <v>0</v>
      </c>
    </row>
    <row r="99" customFormat="false" ht="25.5" hidden="false" customHeight="false" outlineLevel="0" collapsed="false">
      <c r="A99" s="68" t="n">
        <v>84</v>
      </c>
      <c r="B99" s="52" t="s">
        <v>85</v>
      </c>
      <c r="C99" s="53" t="s">
        <v>151</v>
      </c>
      <c r="D99" s="57" t="s">
        <v>22</v>
      </c>
      <c r="E99" s="55" t="n">
        <v>3</v>
      </c>
      <c r="F99" s="39" t="n">
        <v>12</v>
      </c>
      <c r="G99" s="39" t="n">
        <f aca="false">E99*F99</f>
        <v>36</v>
      </c>
      <c r="H99" s="19" t="n">
        <f aca="false">G99*1.21</f>
        <v>43.56</v>
      </c>
      <c r="I99" s="20"/>
      <c r="J99" s="21" t="n">
        <f aca="false">SUM(E99*I99)</f>
        <v>0</v>
      </c>
      <c r="K99" s="21" t="n">
        <f aca="false">SUM(J99*1.21)</f>
        <v>0</v>
      </c>
    </row>
    <row r="100" customFormat="false" ht="25.5" hidden="false" customHeight="false" outlineLevel="0" collapsed="false">
      <c r="A100" s="66" t="n">
        <v>85</v>
      </c>
      <c r="B100" s="52" t="s">
        <v>95</v>
      </c>
      <c r="C100" s="53" t="s">
        <v>152</v>
      </c>
      <c r="D100" s="57" t="s">
        <v>22</v>
      </c>
      <c r="E100" s="55" t="n">
        <v>10</v>
      </c>
      <c r="F100" s="39" t="n">
        <v>12</v>
      </c>
      <c r="G100" s="39" t="n">
        <f aca="false">E100*F100</f>
        <v>120</v>
      </c>
      <c r="H100" s="19" t="n">
        <f aca="false">G100*1.21</f>
        <v>145.2</v>
      </c>
      <c r="I100" s="20"/>
      <c r="J100" s="21" t="n">
        <f aca="false">SUM(E100*I100)</f>
        <v>0</v>
      </c>
      <c r="K100" s="21" t="n">
        <f aca="false">SUM(J100*1.21)</f>
        <v>0</v>
      </c>
    </row>
    <row r="101" customFormat="false" ht="15" hidden="false" customHeight="false" outlineLevel="0" collapsed="false">
      <c r="A101" s="68" t="n">
        <v>86</v>
      </c>
      <c r="B101" s="52" t="s">
        <v>15</v>
      </c>
      <c r="C101" s="53" t="s">
        <v>153</v>
      </c>
      <c r="D101" s="57" t="s">
        <v>22</v>
      </c>
      <c r="E101" s="55" t="n">
        <v>1</v>
      </c>
      <c r="F101" s="39" t="n">
        <v>107</v>
      </c>
      <c r="G101" s="39" t="n">
        <f aca="false">E101*F101</f>
        <v>107</v>
      </c>
      <c r="H101" s="19" t="n">
        <f aca="false">G101*1.21</f>
        <v>129.47</v>
      </c>
      <c r="I101" s="20"/>
      <c r="J101" s="21" t="n">
        <f aca="false">SUM(E101*I101)</f>
        <v>0</v>
      </c>
      <c r="K101" s="21" t="n">
        <f aca="false">SUM(J101*1.21)</f>
        <v>0</v>
      </c>
    </row>
    <row r="102" customFormat="false" ht="51" hidden="false" customHeight="false" outlineLevel="0" collapsed="false">
      <c r="A102" s="66" t="n">
        <v>87</v>
      </c>
      <c r="B102" s="52" t="s">
        <v>154</v>
      </c>
      <c r="C102" s="53" t="s">
        <v>155</v>
      </c>
      <c r="D102" s="57" t="s">
        <v>22</v>
      </c>
      <c r="E102" s="55" t="n">
        <v>10</v>
      </c>
      <c r="F102" s="39" t="n">
        <v>50</v>
      </c>
      <c r="G102" s="39" t="n">
        <f aca="false">E102*F102</f>
        <v>500</v>
      </c>
      <c r="H102" s="19" t="n">
        <f aca="false">G102*1.21</f>
        <v>605</v>
      </c>
      <c r="I102" s="20"/>
      <c r="J102" s="21" t="n">
        <f aca="false">SUM(E102*I102)</f>
        <v>0</v>
      </c>
      <c r="K102" s="21" t="n">
        <f aca="false">SUM(J102*1.21)</f>
        <v>0</v>
      </c>
    </row>
    <row r="103" customFormat="false" ht="25.5" hidden="false" customHeight="false" outlineLevel="0" collapsed="false">
      <c r="A103" s="68" t="n">
        <v>88</v>
      </c>
      <c r="B103" s="52" t="s">
        <v>156</v>
      </c>
      <c r="C103" s="53" t="s">
        <v>157</v>
      </c>
      <c r="D103" s="57" t="s">
        <v>17</v>
      </c>
      <c r="E103" s="55" t="n">
        <v>1</v>
      </c>
      <c r="F103" s="39" t="n">
        <v>140</v>
      </c>
      <c r="G103" s="39" t="n">
        <f aca="false">E103*F103</f>
        <v>140</v>
      </c>
      <c r="H103" s="19" t="n">
        <f aca="false">G103*1.21</f>
        <v>169.4</v>
      </c>
      <c r="I103" s="20"/>
      <c r="J103" s="21" t="n">
        <f aca="false">SUM(E103*I103)</f>
        <v>0</v>
      </c>
      <c r="K103" s="21" t="n">
        <f aca="false">SUM(J103*1.21)</f>
        <v>0</v>
      </c>
    </row>
    <row r="104" customFormat="false" ht="25.5" hidden="false" customHeight="false" outlineLevel="0" collapsed="false">
      <c r="A104" s="66" t="n">
        <v>89</v>
      </c>
      <c r="B104" s="52" t="s">
        <v>158</v>
      </c>
      <c r="C104" s="53" t="s">
        <v>159</v>
      </c>
      <c r="D104" s="57" t="s">
        <v>17</v>
      </c>
      <c r="E104" s="55" t="n">
        <v>1</v>
      </c>
      <c r="F104" s="39" t="n">
        <v>130</v>
      </c>
      <c r="G104" s="39" t="n">
        <f aca="false">E104*F104</f>
        <v>130</v>
      </c>
      <c r="H104" s="19" t="n">
        <f aca="false">G104*1.21</f>
        <v>157.3</v>
      </c>
      <c r="I104" s="20"/>
      <c r="J104" s="21" t="n">
        <f aca="false">SUM(E104*I104)</f>
        <v>0</v>
      </c>
      <c r="K104" s="21" t="n">
        <f aca="false">SUM(J104*1.21)</f>
        <v>0</v>
      </c>
    </row>
    <row r="105" customFormat="false" ht="39" hidden="false" customHeight="false" outlineLevel="0" collapsed="false">
      <c r="A105" s="68" t="n">
        <v>90</v>
      </c>
      <c r="B105" s="52" t="s">
        <v>160</v>
      </c>
      <c r="C105" s="46" t="s">
        <v>161</v>
      </c>
      <c r="D105" s="47" t="s">
        <v>17</v>
      </c>
      <c r="E105" s="55" t="n">
        <v>1</v>
      </c>
      <c r="F105" s="39" t="n">
        <v>100</v>
      </c>
      <c r="G105" s="39" t="n">
        <f aca="false">E105*F105</f>
        <v>100</v>
      </c>
      <c r="H105" s="19" t="n">
        <f aca="false">G105*1.21</f>
        <v>121</v>
      </c>
      <c r="I105" s="20"/>
      <c r="J105" s="21" t="n">
        <f aca="false">SUM(E105*I105)</f>
        <v>0</v>
      </c>
      <c r="K105" s="21" t="n">
        <f aca="false">SUM(J105*1.21)</f>
        <v>0</v>
      </c>
    </row>
    <row r="106" customFormat="false" ht="51" hidden="false" customHeight="false" outlineLevel="0" collapsed="false">
      <c r="A106" s="66" t="n">
        <v>91</v>
      </c>
      <c r="B106" s="72" t="s">
        <v>162</v>
      </c>
      <c r="C106" s="56" t="s">
        <v>163</v>
      </c>
      <c r="D106" s="47" t="s">
        <v>17</v>
      </c>
      <c r="E106" s="55" t="n">
        <v>2</v>
      </c>
      <c r="F106" s="39" t="n">
        <v>55</v>
      </c>
      <c r="G106" s="39" t="n">
        <f aca="false">E106*F106</f>
        <v>110</v>
      </c>
      <c r="H106" s="19" t="n">
        <f aca="false">G106*1.21</f>
        <v>133.1</v>
      </c>
      <c r="I106" s="20"/>
      <c r="J106" s="21" t="n">
        <f aca="false">SUM(E106*I106)</f>
        <v>0</v>
      </c>
      <c r="K106" s="21" t="n">
        <f aca="false">SUM(J106*1.21)</f>
        <v>0</v>
      </c>
    </row>
    <row r="107" customFormat="false" ht="114.75" hidden="false" customHeight="false" outlineLevel="0" collapsed="false">
      <c r="A107" s="68" t="n">
        <v>92</v>
      </c>
      <c r="B107" s="45" t="s">
        <v>72</v>
      </c>
      <c r="C107" s="73" t="s">
        <v>164</v>
      </c>
      <c r="D107" s="74" t="s">
        <v>22</v>
      </c>
      <c r="E107" s="75" t="n">
        <v>3</v>
      </c>
      <c r="F107" s="39" t="n">
        <v>230</v>
      </c>
      <c r="G107" s="39" t="n">
        <f aca="false">E107*F107</f>
        <v>690</v>
      </c>
      <c r="H107" s="19" t="n">
        <f aca="false">G107*1.21</f>
        <v>834.9</v>
      </c>
      <c r="I107" s="20"/>
      <c r="J107" s="21" t="n">
        <f aca="false">SUM(E107*I107)</f>
        <v>0</v>
      </c>
      <c r="K107" s="21" t="n">
        <f aca="false">SUM(J107*1.21)</f>
        <v>0</v>
      </c>
    </row>
    <row r="108" customFormat="false" ht="76.5" hidden="false" customHeight="false" outlineLevel="0" collapsed="false">
      <c r="A108" s="66" t="n">
        <v>93</v>
      </c>
      <c r="B108" s="45" t="s">
        <v>72</v>
      </c>
      <c r="C108" s="73" t="s">
        <v>165</v>
      </c>
      <c r="D108" s="74" t="s">
        <v>22</v>
      </c>
      <c r="E108" s="75" t="n">
        <v>3</v>
      </c>
      <c r="F108" s="39" t="n">
        <v>206</v>
      </c>
      <c r="G108" s="39" t="n">
        <f aca="false">E108*F108</f>
        <v>618</v>
      </c>
      <c r="H108" s="19" t="n">
        <f aca="false">G108*1.21</f>
        <v>747.78</v>
      </c>
      <c r="I108" s="20"/>
      <c r="J108" s="21" t="n">
        <f aca="false">SUM(E108*I108)</f>
        <v>0</v>
      </c>
      <c r="K108" s="21" t="n">
        <f aca="false">SUM(J108*1.21)</f>
        <v>0</v>
      </c>
    </row>
    <row r="109" customFormat="false" ht="25.5" hidden="false" customHeight="false" outlineLevel="0" collapsed="false">
      <c r="A109" s="68" t="n">
        <v>94</v>
      </c>
      <c r="B109" s="45" t="s">
        <v>166</v>
      </c>
      <c r="C109" s="73" t="s">
        <v>167</v>
      </c>
      <c r="D109" s="74" t="s">
        <v>22</v>
      </c>
      <c r="E109" s="75" t="n">
        <v>20</v>
      </c>
      <c r="F109" s="39" t="n">
        <v>8</v>
      </c>
      <c r="G109" s="39" t="n">
        <f aca="false">E109*F109</f>
        <v>160</v>
      </c>
      <c r="H109" s="19" t="n">
        <f aca="false">G109*1.21</f>
        <v>193.6</v>
      </c>
      <c r="I109" s="20"/>
      <c r="J109" s="21" t="n">
        <f aca="false">SUM(E109*I109)</f>
        <v>0</v>
      </c>
      <c r="K109" s="21" t="n">
        <f aca="false">SUM(J109*1.21)</f>
        <v>0</v>
      </c>
    </row>
    <row r="110" customFormat="false" ht="15" hidden="false" customHeight="false" outlineLevel="0" collapsed="false">
      <c r="A110" s="66" t="n">
        <v>95</v>
      </c>
      <c r="B110" s="45" t="s">
        <v>102</v>
      </c>
      <c r="C110" s="73" t="s">
        <v>168</v>
      </c>
      <c r="D110" s="74" t="s">
        <v>22</v>
      </c>
      <c r="E110" s="75" t="n">
        <v>3</v>
      </c>
      <c r="F110" s="39" t="n">
        <v>15</v>
      </c>
      <c r="G110" s="39" t="n">
        <f aca="false">E110*F110</f>
        <v>45</v>
      </c>
      <c r="H110" s="19" t="n">
        <f aca="false">G110*1.21</f>
        <v>54.45</v>
      </c>
      <c r="I110" s="20"/>
      <c r="J110" s="21" t="n">
        <f aca="false">SUM(E110*I110)</f>
        <v>0</v>
      </c>
      <c r="K110" s="21" t="n">
        <f aca="false">SUM(J110*1.21)</f>
        <v>0</v>
      </c>
    </row>
    <row r="111" customFormat="false" ht="15" hidden="false" customHeight="false" outlineLevel="0" collapsed="false">
      <c r="A111" s="68" t="n">
        <v>96</v>
      </c>
      <c r="B111" s="45" t="s">
        <v>102</v>
      </c>
      <c r="C111" s="73" t="s">
        <v>169</v>
      </c>
      <c r="D111" s="74" t="s">
        <v>22</v>
      </c>
      <c r="E111" s="75" t="n">
        <v>3</v>
      </c>
      <c r="F111" s="39" t="n">
        <v>30</v>
      </c>
      <c r="G111" s="39" t="n">
        <f aca="false">E111*F111</f>
        <v>90</v>
      </c>
      <c r="H111" s="19" t="n">
        <f aca="false">G111*1.21</f>
        <v>108.9</v>
      </c>
      <c r="I111" s="20"/>
      <c r="J111" s="21" t="n">
        <f aca="false">SUM(E111*I111)</f>
        <v>0</v>
      </c>
      <c r="K111" s="21" t="n">
        <f aca="false">SUM(J111*1.21)</f>
        <v>0</v>
      </c>
    </row>
    <row r="112" customFormat="false" ht="25.5" hidden="false" customHeight="false" outlineLevel="0" collapsed="false">
      <c r="A112" s="66" t="n">
        <v>97</v>
      </c>
      <c r="B112" s="45" t="s">
        <v>170</v>
      </c>
      <c r="C112" s="73" t="s">
        <v>171</v>
      </c>
      <c r="D112" s="74" t="s">
        <v>17</v>
      </c>
      <c r="E112" s="75" t="n">
        <v>2</v>
      </c>
      <c r="F112" s="39" t="n">
        <v>250</v>
      </c>
      <c r="G112" s="39" t="n">
        <f aca="false">E112*F112</f>
        <v>500</v>
      </c>
      <c r="H112" s="19" t="n">
        <f aca="false">G112*1.21</f>
        <v>605</v>
      </c>
      <c r="I112" s="20"/>
      <c r="J112" s="21" t="n">
        <f aca="false">SUM(E112*I112)</f>
        <v>0</v>
      </c>
      <c r="K112" s="21" t="n">
        <f aca="false">SUM(J112*1.21)</f>
        <v>0</v>
      </c>
    </row>
    <row r="113" customFormat="false" ht="38.25" hidden="false" customHeight="false" outlineLevel="0" collapsed="false">
      <c r="A113" s="68" t="n">
        <v>98</v>
      </c>
      <c r="B113" s="45" t="s">
        <v>172</v>
      </c>
      <c r="C113" s="73" t="s">
        <v>173</v>
      </c>
      <c r="D113" s="74" t="s">
        <v>17</v>
      </c>
      <c r="E113" s="75" t="n">
        <v>3</v>
      </c>
      <c r="F113" s="39" t="n">
        <v>270</v>
      </c>
      <c r="G113" s="39" t="n">
        <f aca="false">E113*F113</f>
        <v>810</v>
      </c>
      <c r="H113" s="19" t="n">
        <f aca="false">G113*1.21</f>
        <v>980.1</v>
      </c>
      <c r="I113" s="20"/>
      <c r="J113" s="21" t="n">
        <f aca="false">SUM(E113*I113)</f>
        <v>0</v>
      </c>
      <c r="K113" s="21" t="n">
        <f aca="false">SUM(J113*1.21)</f>
        <v>0</v>
      </c>
    </row>
    <row r="114" customFormat="false" ht="25.5" hidden="false" customHeight="false" outlineLevel="0" collapsed="false">
      <c r="A114" s="66" t="n">
        <v>99</v>
      </c>
      <c r="B114" s="45" t="s">
        <v>174</v>
      </c>
      <c r="C114" s="73" t="s">
        <v>175</v>
      </c>
      <c r="D114" s="74" t="s">
        <v>17</v>
      </c>
      <c r="E114" s="75" t="n">
        <v>1</v>
      </c>
      <c r="F114" s="39" t="n">
        <v>130</v>
      </c>
      <c r="G114" s="39" t="n">
        <f aca="false">E114*F114</f>
        <v>130</v>
      </c>
      <c r="H114" s="19" t="n">
        <f aca="false">G114*1.21</f>
        <v>157.3</v>
      </c>
      <c r="I114" s="20"/>
      <c r="J114" s="21" t="n">
        <f aca="false">SUM(E114*I114)</f>
        <v>0</v>
      </c>
      <c r="K114" s="21" t="n">
        <f aca="false">SUM(J114*1.21)</f>
        <v>0</v>
      </c>
    </row>
    <row r="115" customFormat="false" ht="25.5" hidden="false" customHeight="false" outlineLevel="0" collapsed="false">
      <c r="A115" s="68" t="n">
        <v>100</v>
      </c>
      <c r="B115" s="45" t="s">
        <v>176</v>
      </c>
      <c r="C115" s="73" t="s">
        <v>177</v>
      </c>
      <c r="D115" s="74" t="s">
        <v>178</v>
      </c>
      <c r="E115" s="75" t="n">
        <v>1</v>
      </c>
      <c r="F115" s="39" t="n">
        <v>210</v>
      </c>
      <c r="G115" s="39" t="n">
        <f aca="false">E115*F115</f>
        <v>210</v>
      </c>
      <c r="H115" s="19" t="n">
        <f aca="false">G115*1.21</f>
        <v>254.1</v>
      </c>
      <c r="I115" s="20"/>
      <c r="J115" s="21" t="n">
        <f aca="false">SUM(E115*I115)</f>
        <v>0</v>
      </c>
      <c r="K115" s="21" t="n">
        <f aca="false">SUM(J115*1.21)</f>
        <v>0</v>
      </c>
    </row>
    <row r="116" customFormat="false" ht="51" hidden="false" customHeight="false" outlineLevel="0" collapsed="false">
      <c r="A116" s="66" t="n">
        <v>101</v>
      </c>
      <c r="B116" s="45" t="s">
        <v>179</v>
      </c>
      <c r="C116" s="73" t="s">
        <v>180</v>
      </c>
      <c r="D116" s="74" t="s">
        <v>22</v>
      </c>
      <c r="E116" s="75" t="n">
        <v>20</v>
      </c>
      <c r="F116" s="39" t="n">
        <v>3.5</v>
      </c>
      <c r="G116" s="39" t="n">
        <f aca="false">E116*F116</f>
        <v>70</v>
      </c>
      <c r="H116" s="19" t="n">
        <f aca="false">G116*1.21</f>
        <v>84.7</v>
      </c>
      <c r="I116" s="20"/>
      <c r="J116" s="21" t="n">
        <f aca="false">SUM(E116*I116)</f>
        <v>0</v>
      </c>
      <c r="K116" s="21" t="n">
        <f aca="false">SUM(J116*1.21)</f>
        <v>0</v>
      </c>
    </row>
    <row r="117" customFormat="false" ht="51" hidden="false" customHeight="false" outlineLevel="0" collapsed="false">
      <c r="A117" s="68" t="n">
        <v>102</v>
      </c>
      <c r="B117" s="45" t="s">
        <v>179</v>
      </c>
      <c r="C117" s="73" t="s">
        <v>181</v>
      </c>
      <c r="D117" s="74" t="s">
        <v>22</v>
      </c>
      <c r="E117" s="75" t="n">
        <v>20</v>
      </c>
      <c r="F117" s="39" t="n">
        <v>5</v>
      </c>
      <c r="G117" s="39" t="n">
        <f aca="false">E117*F117</f>
        <v>100</v>
      </c>
      <c r="H117" s="19" t="n">
        <f aca="false">G117*1.21</f>
        <v>121</v>
      </c>
      <c r="I117" s="20"/>
      <c r="J117" s="21" t="n">
        <f aca="false">SUM(E117*I117)</f>
        <v>0</v>
      </c>
      <c r="K117" s="21" t="n">
        <f aca="false">SUM(J117*1.21)</f>
        <v>0</v>
      </c>
    </row>
    <row r="118" customFormat="false" ht="51" hidden="false" customHeight="false" outlineLevel="0" collapsed="false">
      <c r="A118" s="66" t="n">
        <v>103</v>
      </c>
      <c r="B118" s="45" t="s">
        <v>179</v>
      </c>
      <c r="C118" s="73" t="s">
        <v>182</v>
      </c>
      <c r="D118" s="74" t="s">
        <v>22</v>
      </c>
      <c r="E118" s="75" t="n">
        <v>20</v>
      </c>
      <c r="F118" s="39" t="n">
        <v>10</v>
      </c>
      <c r="G118" s="39" t="n">
        <f aca="false">E118*F118</f>
        <v>200</v>
      </c>
      <c r="H118" s="19" t="n">
        <f aca="false">G118*1.21</f>
        <v>242</v>
      </c>
      <c r="I118" s="20"/>
      <c r="J118" s="21" t="n">
        <f aca="false">SUM(E118*I118)</f>
        <v>0</v>
      </c>
      <c r="K118" s="21" t="n">
        <f aca="false">SUM(J118*1.21)</f>
        <v>0</v>
      </c>
    </row>
    <row r="119" customFormat="false" ht="51" hidden="false" customHeight="false" outlineLevel="0" collapsed="false">
      <c r="A119" s="68" t="n">
        <v>104</v>
      </c>
      <c r="B119" s="45" t="s">
        <v>179</v>
      </c>
      <c r="C119" s="73" t="s">
        <v>183</v>
      </c>
      <c r="D119" s="74" t="s">
        <v>22</v>
      </c>
      <c r="E119" s="75" t="n">
        <v>20</v>
      </c>
      <c r="F119" s="39" t="n">
        <v>5.2</v>
      </c>
      <c r="G119" s="39" t="n">
        <f aca="false">E119*F119</f>
        <v>104</v>
      </c>
      <c r="H119" s="19" t="n">
        <f aca="false">G119*1.21</f>
        <v>125.84</v>
      </c>
      <c r="I119" s="20"/>
      <c r="J119" s="21" t="n">
        <f aca="false">SUM(E119*I119)</f>
        <v>0</v>
      </c>
      <c r="K119" s="21" t="n">
        <f aca="false">SUM(J119*1.21)</f>
        <v>0</v>
      </c>
    </row>
    <row r="120" customFormat="false" ht="51" hidden="false" customHeight="false" outlineLevel="0" collapsed="false">
      <c r="A120" s="66" t="n">
        <v>105</v>
      </c>
      <c r="B120" s="45" t="s">
        <v>179</v>
      </c>
      <c r="C120" s="73" t="s">
        <v>184</v>
      </c>
      <c r="D120" s="74" t="s">
        <v>22</v>
      </c>
      <c r="E120" s="75" t="n">
        <v>20</v>
      </c>
      <c r="F120" s="39" t="n">
        <v>4.6</v>
      </c>
      <c r="G120" s="39" t="n">
        <f aca="false">E120*F120</f>
        <v>92</v>
      </c>
      <c r="H120" s="19" t="n">
        <f aca="false">G120*1.21</f>
        <v>111.32</v>
      </c>
      <c r="I120" s="20"/>
      <c r="J120" s="21" t="n">
        <f aca="false">SUM(E120*I120)</f>
        <v>0</v>
      </c>
      <c r="K120" s="21" t="n">
        <f aca="false">SUM(J120*1.21)</f>
        <v>0</v>
      </c>
    </row>
    <row r="121" customFormat="false" ht="51.75" hidden="false" customHeight="false" outlineLevel="0" collapsed="false">
      <c r="A121" s="76" t="n">
        <v>106</v>
      </c>
      <c r="B121" s="72" t="s">
        <v>179</v>
      </c>
      <c r="C121" s="77" t="s">
        <v>185</v>
      </c>
      <c r="D121" s="74" t="s">
        <v>22</v>
      </c>
      <c r="E121" s="75" t="n">
        <v>20</v>
      </c>
      <c r="F121" s="62" t="n">
        <v>17</v>
      </c>
      <c r="G121" s="62" t="n">
        <f aca="false">E121*F121</f>
        <v>340</v>
      </c>
      <c r="H121" s="19" t="n">
        <f aca="false">G121*1.21</f>
        <v>411.4</v>
      </c>
      <c r="I121" s="20"/>
      <c r="J121" s="21" t="n">
        <f aca="false">SUM(E121*I121)</f>
        <v>0</v>
      </c>
      <c r="K121" s="21" t="n">
        <f aca="false">SUM(J121*1.21)</f>
        <v>0</v>
      </c>
    </row>
    <row r="122" customFormat="false" ht="15" hidden="false" customHeight="true" outlineLevel="0" collapsed="false">
      <c r="A122" s="71" t="s">
        <v>18</v>
      </c>
      <c r="B122" s="71"/>
      <c r="C122" s="71"/>
      <c r="D122" s="71"/>
      <c r="E122" s="71"/>
      <c r="F122" s="71"/>
      <c r="G122" s="63" t="n">
        <f aca="false">SUM(G84:G121)</f>
        <v>10337</v>
      </c>
      <c r="H122" s="64" t="n">
        <f aca="false">SUM(H84:H121)</f>
        <v>12507.77</v>
      </c>
      <c r="I122" s="64" t="n">
        <f aca="false">SUM(I84:I121)</f>
        <v>0</v>
      </c>
      <c r="J122" s="65" t="n">
        <f aca="false">SUM(J84:J121)</f>
        <v>0</v>
      </c>
      <c r="K122" s="65" t="n">
        <f aca="false">SUM(K84:K121)</f>
        <v>0</v>
      </c>
    </row>
    <row r="123" customFormat="false" ht="16.5" hidden="false" customHeight="true" outlineLevel="0" collapsed="false">
      <c r="A123" s="26" t="s">
        <v>186</v>
      </c>
      <c r="B123" s="26"/>
      <c r="C123" s="26"/>
      <c r="D123" s="26"/>
      <c r="E123" s="26"/>
      <c r="F123" s="26"/>
      <c r="G123" s="26"/>
      <c r="H123" s="26"/>
      <c r="I123" s="26"/>
      <c r="J123" s="26"/>
      <c r="K123" s="26"/>
    </row>
    <row r="124" customFormat="false" ht="25.5" hidden="false" customHeight="false" outlineLevel="0" collapsed="false">
      <c r="A124" s="66" t="n">
        <v>107</v>
      </c>
      <c r="B124" s="13" t="s">
        <v>187</v>
      </c>
      <c r="C124" s="43" t="s">
        <v>188</v>
      </c>
      <c r="D124" s="44" t="s">
        <v>17</v>
      </c>
      <c r="E124" s="67" t="n">
        <v>2</v>
      </c>
      <c r="F124" s="18" t="n">
        <v>110</v>
      </c>
      <c r="G124" s="18" t="n">
        <f aca="false">E124*F124</f>
        <v>220</v>
      </c>
      <c r="H124" s="19" t="n">
        <f aca="false">G124*1.21</f>
        <v>266.2</v>
      </c>
      <c r="I124" s="20"/>
      <c r="J124" s="21" t="n">
        <f aca="false">SUM(E124*I124)</f>
        <v>0</v>
      </c>
      <c r="K124" s="21" t="n">
        <f aca="false">SUM(J124*1.21)</f>
        <v>0</v>
      </c>
    </row>
    <row r="125" customFormat="false" ht="38.25" hidden="false" customHeight="false" outlineLevel="0" collapsed="false">
      <c r="A125" s="68" t="n">
        <v>108</v>
      </c>
      <c r="B125" s="52" t="s">
        <v>189</v>
      </c>
      <c r="C125" s="53" t="s">
        <v>190</v>
      </c>
      <c r="D125" s="57" t="s">
        <v>22</v>
      </c>
      <c r="E125" s="55" t="n">
        <v>3</v>
      </c>
      <c r="F125" s="39" t="n">
        <v>25</v>
      </c>
      <c r="G125" s="39" t="n">
        <f aca="false">E125*F125</f>
        <v>75</v>
      </c>
      <c r="H125" s="19" t="n">
        <f aca="false">G125*1.21</f>
        <v>90.75</v>
      </c>
      <c r="I125" s="20"/>
      <c r="J125" s="21" t="n">
        <f aca="false">SUM(E125*I125)</f>
        <v>0</v>
      </c>
      <c r="K125" s="21" t="n">
        <f aca="false">SUM(J125*1.21)</f>
        <v>0</v>
      </c>
    </row>
    <row r="126" customFormat="false" ht="63.75" hidden="false" customHeight="false" outlineLevel="0" collapsed="false">
      <c r="A126" s="68" t="n">
        <v>109</v>
      </c>
      <c r="B126" s="52" t="s">
        <v>126</v>
      </c>
      <c r="C126" s="53" t="s">
        <v>191</v>
      </c>
      <c r="D126" s="57" t="s">
        <v>17</v>
      </c>
      <c r="E126" s="55" t="n">
        <v>4</v>
      </c>
      <c r="F126" s="39" t="n">
        <v>50</v>
      </c>
      <c r="G126" s="39" t="n">
        <f aca="false">E126*F126</f>
        <v>200</v>
      </c>
      <c r="H126" s="19" t="n">
        <f aca="false">G126*1.21</f>
        <v>242</v>
      </c>
      <c r="I126" s="20"/>
      <c r="J126" s="21" t="n">
        <f aca="false">SUM(E126*I126)</f>
        <v>0</v>
      </c>
      <c r="K126" s="21" t="n">
        <f aca="false">SUM(J126*1.21)</f>
        <v>0</v>
      </c>
    </row>
    <row r="127" customFormat="false" ht="15" hidden="false" customHeight="false" outlineLevel="0" collapsed="false">
      <c r="A127" s="68" t="n">
        <v>110</v>
      </c>
      <c r="B127" s="52" t="s">
        <v>192</v>
      </c>
      <c r="C127" s="53" t="s">
        <v>193</v>
      </c>
      <c r="D127" s="57" t="s">
        <v>17</v>
      </c>
      <c r="E127" s="55" t="n">
        <v>4</v>
      </c>
      <c r="F127" s="39" t="n">
        <v>50</v>
      </c>
      <c r="G127" s="39" t="n">
        <f aca="false">E127*F127</f>
        <v>200</v>
      </c>
      <c r="H127" s="19" t="n">
        <f aca="false">G127*1.21</f>
        <v>242</v>
      </c>
      <c r="I127" s="20"/>
      <c r="J127" s="21" t="n">
        <f aca="false">SUM(E127*I127)</f>
        <v>0</v>
      </c>
      <c r="K127" s="21" t="n">
        <f aca="false">SUM(J127*1.21)</f>
        <v>0</v>
      </c>
    </row>
    <row r="128" customFormat="false" ht="63.75" hidden="false" customHeight="false" outlineLevel="0" collapsed="false">
      <c r="A128" s="68" t="n">
        <v>111</v>
      </c>
      <c r="B128" s="52" t="s">
        <v>102</v>
      </c>
      <c r="C128" s="69" t="s">
        <v>194</v>
      </c>
      <c r="D128" s="57" t="s">
        <v>22</v>
      </c>
      <c r="E128" s="55" t="n">
        <v>5</v>
      </c>
      <c r="F128" s="39" t="n">
        <v>25</v>
      </c>
      <c r="G128" s="39" t="n">
        <f aca="false">E128*F128</f>
        <v>125</v>
      </c>
      <c r="H128" s="19" t="n">
        <f aca="false">G128*1.21</f>
        <v>151.25</v>
      </c>
      <c r="I128" s="20"/>
      <c r="J128" s="21" t="n">
        <f aca="false">SUM(E128*I128)</f>
        <v>0</v>
      </c>
      <c r="K128" s="21" t="n">
        <f aca="false">SUM(J128*1.21)</f>
        <v>0</v>
      </c>
    </row>
    <row r="129" customFormat="false" ht="38.25" hidden="false" customHeight="false" outlineLevel="0" collapsed="false">
      <c r="A129" s="68" t="n">
        <v>112</v>
      </c>
      <c r="B129" s="52" t="s">
        <v>195</v>
      </c>
      <c r="C129" s="53" t="s">
        <v>196</v>
      </c>
      <c r="D129" s="57" t="s">
        <v>22</v>
      </c>
      <c r="E129" s="55" t="n">
        <v>5</v>
      </c>
      <c r="F129" s="39" t="n">
        <v>25</v>
      </c>
      <c r="G129" s="39" t="n">
        <f aca="false">E129*F129</f>
        <v>125</v>
      </c>
      <c r="H129" s="19" t="n">
        <f aca="false">G129*1.21</f>
        <v>151.25</v>
      </c>
      <c r="I129" s="20"/>
      <c r="J129" s="21" t="n">
        <f aca="false">SUM(E129*I129)</f>
        <v>0</v>
      </c>
      <c r="K129" s="21" t="n">
        <f aca="false">SUM(J129*1.21)</f>
        <v>0</v>
      </c>
    </row>
    <row r="130" customFormat="false" ht="38.25" hidden="false" customHeight="false" outlineLevel="0" collapsed="false">
      <c r="A130" s="68" t="n">
        <v>113</v>
      </c>
      <c r="B130" s="52" t="s">
        <v>197</v>
      </c>
      <c r="C130" s="53" t="s">
        <v>198</v>
      </c>
      <c r="D130" s="57" t="s">
        <v>22</v>
      </c>
      <c r="E130" s="55" t="n">
        <v>15</v>
      </c>
      <c r="F130" s="39" t="n">
        <v>28</v>
      </c>
      <c r="G130" s="39" t="n">
        <f aca="false">E130*F130</f>
        <v>420</v>
      </c>
      <c r="H130" s="19" t="n">
        <f aca="false">G130*1.21</f>
        <v>508.2</v>
      </c>
      <c r="I130" s="20"/>
      <c r="J130" s="21" t="n">
        <f aca="false">SUM(E130*I130)</f>
        <v>0</v>
      </c>
      <c r="K130" s="21" t="n">
        <f aca="false">SUM(J130*1.21)</f>
        <v>0</v>
      </c>
    </row>
    <row r="131" customFormat="false" ht="15.75" hidden="false" customHeight="false" outlineLevel="0" collapsed="false">
      <c r="A131" s="78"/>
      <c r="B131" s="79"/>
      <c r="C131" s="79"/>
      <c r="D131" s="79"/>
      <c r="E131" s="79"/>
      <c r="F131" s="79"/>
      <c r="G131" s="80" t="n">
        <f aca="false">SUM(G124:G130)</f>
        <v>1365</v>
      </c>
      <c r="H131" s="81" t="n">
        <f aca="false">SUM(H124:H130)</f>
        <v>1651.65</v>
      </c>
      <c r="I131" s="81" t="n">
        <f aca="false">SUM(I124:I130)</f>
        <v>0</v>
      </c>
      <c r="J131" s="82" t="n">
        <f aca="false">SUM(J124:J130)</f>
        <v>0</v>
      </c>
      <c r="K131" s="82" t="n">
        <f aca="false">SUM(K124:K130)</f>
        <v>0</v>
      </c>
    </row>
    <row r="132" s="86" customFormat="true" ht="17.25" hidden="false" customHeight="false" outlineLevel="0" collapsed="false">
      <c r="A132" s="83" t="s">
        <v>199</v>
      </c>
      <c r="B132" s="83"/>
      <c r="C132" s="83"/>
      <c r="D132" s="83"/>
      <c r="E132" s="83"/>
      <c r="F132" s="83"/>
      <c r="G132" s="84" t="n">
        <f aca="false">SUM(G131+G122+G82+G69+G37+G33+G7)</f>
        <v>24600</v>
      </c>
      <c r="H132" s="84" t="n">
        <f aca="false">SUM(H131+H122+H82+H69+H37+H33+H7)</f>
        <v>29766</v>
      </c>
      <c r="I132" s="84"/>
      <c r="J132" s="84" t="n">
        <f aca="false">SUM(J131+J122+J82+J69+J37+J33+J7)</f>
        <v>0</v>
      </c>
      <c r="K132" s="85" t="n">
        <f aca="false">SUM(K131+K122+K82+K69+K37+K33+K7)</f>
        <v>0</v>
      </c>
    </row>
    <row r="134" customFormat="false" ht="19.5" hidden="false" customHeight="true" outlineLevel="0" collapsed="false">
      <c r="A134" s="87" t="s">
        <v>200</v>
      </c>
      <c r="B134" s="87"/>
      <c r="C134" s="87"/>
      <c r="D134" s="88"/>
      <c r="E134" s="88"/>
      <c r="F134" s="89"/>
      <c r="G134" s="88"/>
      <c r="H134" s="88"/>
      <c r="I134" s="88"/>
      <c r="J134" s="88"/>
      <c r="K134" s="88"/>
    </row>
    <row r="135" customFormat="false" ht="15" hidden="false" customHeight="false" outlineLevel="0" collapsed="false">
      <c r="A135" s="88"/>
      <c r="B135" s="88"/>
      <c r="C135" s="90"/>
      <c r="D135" s="88"/>
      <c r="E135" s="88"/>
      <c r="F135" s="89"/>
      <c r="G135" s="88"/>
      <c r="H135" s="88"/>
      <c r="I135" s="88"/>
      <c r="J135" s="88"/>
      <c r="K135" s="88"/>
    </row>
    <row r="136" customFormat="false" ht="15" hidden="false" customHeight="false" outlineLevel="0" collapsed="false">
      <c r="A136" s="88"/>
      <c r="B136" s="88"/>
      <c r="C136" s="90"/>
      <c r="D136" s="91"/>
      <c r="E136" s="91"/>
      <c r="F136" s="92"/>
      <c r="G136" s="88"/>
      <c r="H136" s="88"/>
      <c r="I136" s="88"/>
      <c r="J136" s="88"/>
      <c r="K136" s="88"/>
    </row>
    <row r="137" customFormat="false" ht="15" hidden="false" customHeight="false" outlineLevel="0" collapsed="false">
      <c r="A137" s="88"/>
      <c r="B137" s="88"/>
      <c r="C137" s="90"/>
      <c r="D137" s="91"/>
      <c r="E137" s="91"/>
      <c r="F137" s="91"/>
      <c r="G137" s="88"/>
      <c r="H137" s="88"/>
      <c r="I137" s="88"/>
      <c r="J137" s="88"/>
      <c r="K137" s="88"/>
    </row>
    <row r="138" customFormat="false" ht="15" hidden="false" customHeight="false" outlineLevel="0" collapsed="false">
      <c r="A138" s="88"/>
      <c r="B138" s="88"/>
      <c r="C138" s="90"/>
      <c r="D138" s="88"/>
      <c r="E138" s="88"/>
      <c r="F138" s="89"/>
      <c r="G138" s="88"/>
      <c r="H138" s="88"/>
      <c r="I138" s="88"/>
      <c r="J138" s="88"/>
      <c r="K138" s="88"/>
    </row>
    <row r="139" customFormat="false" ht="15" hidden="false" customHeight="false" outlineLevel="0" collapsed="false">
      <c r="A139" s="88"/>
      <c r="B139" s="88"/>
      <c r="C139" s="90"/>
      <c r="D139" s="88"/>
      <c r="E139" s="88"/>
      <c r="F139" s="89"/>
      <c r="G139" s="88"/>
      <c r="H139" s="88"/>
      <c r="I139" s="88"/>
      <c r="J139" s="88"/>
      <c r="K139" s="88"/>
    </row>
    <row r="140" customFormat="false" ht="15" hidden="false" customHeight="false" outlineLevel="0" collapsed="false">
      <c r="A140" s="88"/>
      <c r="B140" s="88"/>
      <c r="C140" s="90"/>
      <c r="D140" s="88"/>
      <c r="E140" s="88"/>
      <c r="F140" s="89"/>
      <c r="G140" s="88"/>
      <c r="H140" s="88"/>
      <c r="I140" s="88"/>
      <c r="J140" s="88"/>
      <c r="K140" s="88"/>
    </row>
    <row r="141" customFormat="false" ht="15" hidden="false" customHeight="false" outlineLevel="0" collapsed="false">
      <c r="A141" s="88"/>
      <c r="B141" s="88"/>
      <c r="C141" s="90"/>
      <c r="D141" s="88"/>
      <c r="E141" s="88"/>
      <c r="F141" s="89"/>
      <c r="G141" s="88"/>
      <c r="H141" s="88"/>
      <c r="I141" s="88"/>
      <c r="J141" s="88"/>
      <c r="K141" s="88"/>
    </row>
    <row r="142" customFormat="false" ht="15" hidden="false" customHeight="false" outlineLevel="0" collapsed="false">
      <c r="A142" s="88"/>
      <c r="B142" s="88"/>
      <c r="C142" s="90"/>
      <c r="D142" s="88"/>
      <c r="E142" s="88"/>
      <c r="F142" s="89"/>
      <c r="G142" s="88"/>
      <c r="H142" s="88"/>
      <c r="I142" s="88"/>
      <c r="J142" s="88"/>
      <c r="K142" s="88"/>
    </row>
    <row r="143" customFormat="false" ht="15.75" hidden="false" customHeight="false" outlineLevel="0" collapsed="false">
      <c r="A143" s="88"/>
      <c r="B143" s="88"/>
      <c r="C143" s="90"/>
      <c r="D143" s="88"/>
      <c r="E143" s="88"/>
      <c r="F143" s="93"/>
      <c r="G143" s="94"/>
      <c r="H143" s="94"/>
      <c r="I143" s="94"/>
      <c r="J143" s="94"/>
      <c r="K143" s="94"/>
    </row>
    <row r="144" customFormat="false" ht="15" hidden="false" customHeight="false" outlineLevel="0" collapsed="false">
      <c r="A144" s="88"/>
      <c r="B144" s="88"/>
      <c r="C144" s="90"/>
      <c r="D144" s="88"/>
      <c r="E144" s="88"/>
      <c r="F144" s="95"/>
      <c r="G144" s="95"/>
      <c r="I144" s="96" t="s">
        <v>201</v>
      </c>
      <c r="J144" s="95"/>
      <c r="K144" s="95"/>
    </row>
    <row r="145" customFormat="false" ht="15" hidden="false" customHeight="false" outlineLevel="0" collapsed="false">
      <c r="A145" s="88"/>
      <c r="B145" s="88"/>
      <c r="C145" s="90"/>
      <c r="D145" s="88"/>
      <c r="E145" s="88"/>
      <c r="F145" s="97"/>
      <c r="J145" s="88"/>
      <c r="K145" s="88"/>
    </row>
  </sheetData>
  <mergeCells count="16">
    <mergeCell ref="A5:K5"/>
    <mergeCell ref="A7:F7"/>
    <mergeCell ref="A8:K8"/>
    <mergeCell ref="A33:F33"/>
    <mergeCell ref="A34:K34"/>
    <mergeCell ref="A37:F37"/>
    <mergeCell ref="A38:K38"/>
    <mergeCell ref="A69:F69"/>
    <mergeCell ref="A70:K70"/>
    <mergeCell ref="A82:F82"/>
    <mergeCell ref="A83:K83"/>
    <mergeCell ref="A122:F122"/>
    <mergeCell ref="A123:K123"/>
    <mergeCell ref="A132:F132"/>
    <mergeCell ref="A134:C134"/>
    <mergeCell ref="D137:F137"/>
  </mergeCells>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ÚJF AV ČR. v. v. 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13:01:57Z</dcterms:created>
  <dc:creator>Jana Svobodová</dc:creator>
  <dc:description/>
  <dc:language>en-US</dc:language>
  <cp:lastModifiedBy>smolova</cp:lastModifiedBy>
  <cp:lastPrinted>2019-06-06T11:08:30Z</cp:lastPrinted>
  <dcterms:modified xsi:type="dcterms:W3CDTF">2019-06-10T10: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