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lušenstv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Příloha č. 1 Technická specifikace k VZ "příslušenství k výpočetní technice"</t>
  </si>
  <si>
    <t xml:space="preserve">Zadavatel stanovuje tyto absolutní (minimální) technické požadavky:</t>
  </si>
  <si>
    <t xml:space="preserve">č.</t>
  </si>
  <si>
    <t xml:space="preserve">název</t>
  </si>
  <si>
    <t xml:space="preserve">popis (modul)</t>
  </si>
  <si>
    <t xml:space="preserve">ks</t>
  </si>
  <si>
    <t xml:space="preserve">číslo objednávky     ÚJF</t>
  </si>
  <si>
    <t xml:space="preserve">uchazeč splňuje ANO/NE</t>
  </si>
  <si>
    <t xml:space="preserve">cena celkem za položku</t>
  </si>
  <si>
    <t xml:space="preserve">Patch kabel UTP</t>
  </si>
  <si>
    <t xml:space="preserve">kroucená dvojlinka se 4 páry se dvěma konektory RJ45 (LAN), pro propojování počítačových sítí, kategorie CAT5E, zakončení konektoru rovné, délka kabelu 10 m,
barva černá </t>
  </si>
  <si>
    <t xml:space="preserve">kroucená dvojlinka se 4 páry se dvěma konektory RJ45 (LAN), pro propojování počítačových sítí, kategorie CAT5E, zakončení konektoru rovné, délka kabelu 10 m,
barva žlutá</t>
  </si>
  <si>
    <t xml:space="preserve">kroucená dvojlinka se 4 páry se dvěma konektory RJ45 (LAN), pro propojování počítačových sítí, kategorie CAT5E, zakončení konektoru rovné, délka kabelu 10 m,
barva šedá </t>
  </si>
  <si>
    <t xml:space="preserve">Myš k PC</t>
  </si>
  <si>
    <t xml:space="preserve">myš s gelovou podložkou, vhodná pro praváky, citlivost 1 000 DPI, technologie optická, připojení drátové, rozhraní USB, tlačítka a kolečko, počet tlačítek 3 ×, kolečko klasické, bez podsvícení, barva černá, délka kabelu 1,3 m (např. Connect CI-77)</t>
  </si>
  <si>
    <t xml:space="preserve">s optickým senzorem a systémem snímání V-Track, zapojení nano přijímač do USB portu, vašeho počítače a zapnout myš, komunikuje na frekvenci 2,4 GHz., myš je vybavena technologií PowerSaver, AA baterie, provedení pro praváky, citlivost  1 000 DPI, technologie optická, připojení bezdrátové, rozhraní  USB, tlačítka a kolečko, počet tlačítek  3×, Kolečko  Klasické, (např. A4tech G3-200N V-Track černá)</t>
  </si>
  <si>
    <t xml:space="preserve">Paměťová karta</t>
  </si>
  <si>
    <t xml:space="preserve">SDHC, UHS klasifikace: UHS-I (U1), karta je nárazuvzdorná, voděodolná, odolná vůči vysoké teplotě a rentgenovému záření, odolná vůči magnetu, kapacita: 32 GB, garantovaná rychlost: 10 MB/s, Class: 10, maximální rychlost čtení: 48 MB/s, (např. SanDisk SDHC 32GB Ultra 48MB/s Class 10 UHS-I)</t>
  </si>
  <si>
    <t xml:space="preserve">Nabíjecí svítilna</t>
  </si>
  <si>
    <t xml:space="preserve">dosvit COB LED až na 38 m a klasické LED na 30 m                                                      výdrž baterie dosahuje 25 hodin svitu, kapacita 2 000 mAh, výkon 450 lm
konstrukce vyrobena z kvalitního ABS plastu, nárazuvzdorná
součástí balení je nabíječka do sítě + adaptér do automobilu
hmotnost lehce přesahuje 0,5 kilogramu
zdroj světla 5W COB LED a 5× klasické LED                                                             Hloubka 317 mm, Šířka 67 mm, Výška 76 mm, barva černá (např. Emos Led P4525)                                                                    </t>
  </si>
  <si>
    <t xml:space="preserve">Prodlužovací přívod</t>
  </si>
  <si>
    <t xml:space="preserve">napájecí vidlice Typ E, prodlužovací přívod, počet zásuvek 4, barva bílá
prodlužovací kabel délka 2 m
bez přepěťové ochrany
maximální proudové zatížení 10 A</t>
  </si>
  <si>
    <t xml:space="preserve">napájecí vidlice Typ E, prodlužovací přívod, počet zásuvek 4, barva bílá
prodlužovací kabel délka 3 m
bez přepěťové ochrany
maximální proudové zatížení 10 A</t>
  </si>
  <si>
    <t xml:space="preserve">napájecí vidlice Typ E, prodlužovací přívod, počet zásuvek 4, barva bílá
prodlužovací kabel délka 5 m
bez přepěťové ochrany
maximální proudové zatížení 10 A</t>
  </si>
  <si>
    <t xml:space="preserve">kroucená dvojlinka se 4 páry se dvěma konektory RJ45 (LAN), pro propojování počítačových sítí, kategorie CAT5E, zakončení konektoru rovné, délka kabelu 5 m,
barva šedá </t>
  </si>
  <si>
    <t xml:space="preserve">kroucená dvojlinka se 4 páry se dvěma konektory RJ45 (LAN), pro propojování počítačových sítí, kategorie CAT5E, zakončení konektoru rovné, délka kabelu 1 m,
barva žlutá </t>
  </si>
  <si>
    <t xml:space="preserve">kroucená dvojlinka se 4 páry se dvěma konektory RJ45 (LAN), pro propojování počítačových sítí, kategorie CAT5E, zakončení konektoru rovné, délka kabelu 5 m,
barva žlutá </t>
  </si>
  <si>
    <t xml:space="preserve">kroucená dvojlinka se 4 páry se dvěma konektory RJ45 (LAN), pro propojování počítačových sítí, kategorie CAT5E, zakončení konektoru rovné, délka kabelu 1 m,
barva zelený </t>
  </si>
  <si>
    <t xml:space="preserve">HDMI kabel</t>
  </si>
  <si>
    <t xml:space="preserve">Digitální propojovací kabel HDMI, svou přenosovou rychlostí až 5 Gbit/s je předurčený pro HDTV přenos se zvukem v 8 kanálové CD kvalitě, pozlacené konektory pro snížení přechodového odporu  
HDMI M, rozhraní HDMI 2.0
Počet výstupů: 2
Typ: Propojovací kabel
Zakončení konektoru: Rovné
Délka kabelu: 1,5 m
Barva: Černá (např. Hama)</t>
  </si>
  <si>
    <t xml:space="preserve">kabel DisplayPort</t>
  </si>
  <si>
    <t xml:space="preserve">propojovací kabel audio/video přes rozhraní Mini DisplayPort (vstup) a DisplayPort (výstup) s pojistkou proti nechtěnému rozpojení.                        Konektory: Mini DisplayPort (M) =&gt; DisplayPort (M)                                                  Délka kabelu: 2 m
Barva: Černá</t>
  </si>
  <si>
    <t xml:space="preserve">Switch</t>
  </si>
  <si>
    <t xml:space="preserve">standardy: IEEE 802.3 10BASE-T
IEEE 802.3u 100BASE-TX
IEEE 802.3ab 1000BASE-T
IEEE 802.3x Flow Control
IEEE 802.1p QoS
IEEE 802.3az Energy-Efficient Ethernet (EEE)
Porty: 5x 10/100/1000 Mbps (až 2000 Mbps při Full Duplex)
Přenosový výkon: 10 Gbps
Buffer: 128 KB
MAC adresy: 2000
Jumbo rámce: 9000 B
Detekce MDI/MDIX
Přepínání Store-and-forward
Spotřeba: Maximálně: 1,85 W
Standby: 0,3 W
Rozměry: 100 x 28 x 98 mm (š x v x h)
Certifikace: FCC Class B, ICES-003 Class B, CE Class B, C-Tick Class B, VCCI Class B, cUL, CB  Typ
Desktop
Funkce: QoS (Quality of Service)
Přenosová rychlost LAN portů: 1 Gbit
RJ-45:5 ks (např. D-Link DGS-105/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1.42"/>
    <col collapsed="false" customWidth="true" hidden="false" outlineLevel="0" max="3" min="3" style="2" width="65.85"/>
    <col collapsed="false" customWidth="true" hidden="false" outlineLevel="0" max="4" min="4" style="1" width="8.28"/>
    <col collapsed="false" customWidth="true" hidden="false" outlineLevel="0" max="5" min="5" style="1" width="16.99"/>
    <col collapsed="false" customWidth="true" hidden="false" outlineLevel="0" max="6" min="6" style="1" width="13.56"/>
    <col collapsed="false" customWidth="true" hidden="false" outlineLevel="0" max="7" min="7" style="3" width="14.85"/>
  </cols>
  <sheetData>
    <row r="1" customFormat="false" ht="45" hidden="false" customHeight="true" outlineLevel="0" collapsed="false">
      <c r="A1" s="4" t="s">
        <v>0</v>
      </c>
      <c r="F1" s="5"/>
      <c r="G1" s="6"/>
    </row>
    <row r="2" customFormat="false" ht="23.25" hidden="false" customHeight="true" outlineLevel="0" collapsed="false">
      <c r="A2" s="7"/>
      <c r="F2" s="5"/>
      <c r="G2" s="6"/>
    </row>
    <row r="3" customFormat="false" ht="18.75" hidden="false" customHeight="true" outlineLevel="0" collapsed="false">
      <c r="A3" s="7"/>
      <c r="F3" s="6"/>
      <c r="G3" s="6"/>
    </row>
    <row r="4" customFormat="false" ht="18.75" hidden="false" customHeight="true" outlineLevel="0" collapsed="false">
      <c r="A4" s="8" t="s">
        <v>1</v>
      </c>
    </row>
    <row r="5" customFormat="false" ht="31.5" hidden="false" customHeight="tru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2" t="s">
        <v>8</v>
      </c>
    </row>
    <row r="6" customFormat="false" ht="42" hidden="false" customHeight="true" outlineLevel="0" collapsed="false">
      <c r="A6" s="13" t="n">
        <v>1</v>
      </c>
      <c r="B6" s="14" t="s">
        <v>9</v>
      </c>
      <c r="C6" s="15" t="s">
        <v>10</v>
      </c>
      <c r="D6" s="13" t="n">
        <v>1</v>
      </c>
      <c r="E6" s="16" t="n">
        <v>19100032</v>
      </c>
      <c r="F6" s="17"/>
      <c r="G6" s="18" t="n">
        <f aca="false">D6*F6</f>
        <v>0</v>
      </c>
    </row>
    <row r="7" customFormat="false" ht="36.75" hidden="false" customHeight="true" outlineLevel="0" collapsed="false">
      <c r="A7" s="13" t="n">
        <v>2</v>
      </c>
      <c r="B7" s="14" t="s">
        <v>9</v>
      </c>
      <c r="C7" s="15" t="s">
        <v>11</v>
      </c>
      <c r="D7" s="13" t="n">
        <v>1</v>
      </c>
      <c r="E7" s="16"/>
      <c r="F7" s="17"/>
      <c r="G7" s="18" t="n">
        <f aca="false">D7*F7</f>
        <v>0</v>
      </c>
    </row>
    <row r="8" customFormat="false" ht="41.25" hidden="false" customHeight="true" outlineLevel="0" collapsed="false">
      <c r="A8" s="13" t="n">
        <v>3</v>
      </c>
      <c r="B8" s="14" t="s">
        <v>9</v>
      </c>
      <c r="C8" s="15" t="s">
        <v>12</v>
      </c>
      <c r="D8" s="13" t="n">
        <v>1</v>
      </c>
      <c r="E8" s="16"/>
      <c r="F8" s="17"/>
      <c r="G8" s="18" t="n">
        <f aca="false">D8*F8</f>
        <v>0</v>
      </c>
    </row>
    <row r="9" customFormat="false" ht="51" hidden="false" customHeight="false" outlineLevel="0" collapsed="false">
      <c r="A9" s="13" t="n">
        <v>4</v>
      </c>
      <c r="B9" s="14" t="s">
        <v>13</v>
      </c>
      <c r="C9" s="15" t="s">
        <v>14</v>
      </c>
      <c r="D9" s="13" t="n">
        <v>2</v>
      </c>
      <c r="E9" s="16" t="n">
        <v>19100018</v>
      </c>
      <c r="F9" s="17"/>
      <c r="G9" s="18" t="n">
        <f aca="false">D9*F9</f>
        <v>0</v>
      </c>
    </row>
    <row r="10" customFormat="false" ht="66" hidden="false" customHeight="true" outlineLevel="0" collapsed="false">
      <c r="A10" s="13" t="n">
        <v>5</v>
      </c>
      <c r="B10" s="14" t="s">
        <v>13</v>
      </c>
      <c r="C10" s="15" t="s">
        <v>15</v>
      </c>
      <c r="D10" s="13" t="n">
        <v>1</v>
      </c>
      <c r="E10" s="16" t="n">
        <v>19100066</v>
      </c>
      <c r="F10" s="17"/>
      <c r="G10" s="18" t="n">
        <f aca="false">D10*F10</f>
        <v>0</v>
      </c>
    </row>
    <row r="11" customFormat="false" ht="51" hidden="false" customHeight="false" outlineLevel="0" collapsed="false">
      <c r="A11" s="13" t="n">
        <v>6</v>
      </c>
      <c r="B11" s="14" t="s">
        <v>16</v>
      </c>
      <c r="C11" s="15" t="s">
        <v>17</v>
      </c>
      <c r="D11" s="13" t="n">
        <v>1</v>
      </c>
      <c r="E11" s="16" t="n">
        <v>19100067</v>
      </c>
      <c r="F11" s="17"/>
      <c r="G11" s="18" t="n">
        <f aca="false">D11*F11</f>
        <v>0</v>
      </c>
    </row>
    <row r="12" customFormat="false" ht="95.25" hidden="false" customHeight="true" outlineLevel="0" collapsed="false">
      <c r="A12" s="13" t="n">
        <v>7</v>
      </c>
      <c r="B12" s="19" t="s">
        <v>18</v>
      </c>
      <c r="C12" s="20" t="s">
        <v>19</v>
      </c>
      <c r="D12" s="13" t="n">
        <v>1</v>
      </c>
      <c r="E12" s="16" t="n">
        <v>19100051</v>
      </c>
      <c r="F12" s="17"/>
      <c r="G12" s="18" t="n">
        <f aca="false">D12*F12</f>
        <v>0</v>
      </c>
    </row>
    <row r="13" customFormat="false" ht="51" hidden="false" customHeight="false" outlineLevel="0" collapsed="false">
      <c r="A13" s="13" t="n">
        <v>8</v>
      </c>
      <c r="B13" s="19" t="s">
        <v>20</v>
      </c>
      <c r="C13" s="15" t="s">
        <v>21</v>
      </c>
      <c r="D13" s="13" t="n">
        <v>3</v>
      </c>
      <c r="E13" s="16"/>
      <c r="F13" s="17"/>
      <c r="G13" s="18" t="n">
        <f aca="false">D13*F13</f>
        <v>0</v>
      </c>
    </row>
    <row r="14" customFormat="false" ht="51" hidden="false" customHeight="false" outlineLevel="0" collapsed="false">
      <c r="A14" s="13" t="n">
        <v>9</v>
      </c>
      <c r="B14" s="19" t="s">
        <v>20</v>
      </c>
      <c r="C14" s="15" t="s">
        <v>22</v>
      </c>
      <c r="D14" s="13" t="n">
        <v>4</v>
      </c>
      <c r="E14" s="16"/>
      <c r="F14" s="17"/>
      <c r="G14" s="18" t="n">
        <f aca="false">D14*F14</f>
        <v>0</v>
      </c>
    </row>
    <row r="15" customFormat="false" ht="51" hidden="false" customHeight="false" outlineLevel="0" collapsed="false">
      <c r="A15" s="13" t="n">
        <v>10</v>
      </c>
      <c r="B15" s="19" t="s">
        <v>20</v>
      </c>
      <c r="C15" s="15" t="s">
        <v>23</v>
      </c>
      <c r="D15" s="13" t="n">
        <v>3</v>
      </c>
      <c r="E15" s="16"/>
      <c r="F15" s="17"/>
      <c r="G15" s="18" t="n">
        <f aca="false">D15*F15</f>
        <v>0</v>
      </c>
    </row>
    <row r="16" customFormat="false" ht="38.25" hidden="false" customHeight="false" outlineLevel="0" collapsed="false">
      <c r="A16" s="13" t="n">
        <v>11</v>
      </c>
      <c r="B16" s="14" t="s">
        <v>9</v>
      </c>
      <c r="C16" s="15" t="s">
        <v>24</v>
      </c>
      <c r="D16" s="13" t="n">
        <v>10</v>
      </c>
      <c r="E16" s="16"/>
      <c r="F16" s="17"/>
      <c r="G16" s="18" t="n">
        <f aca="false">D16*F16</f>
        <v>0</v>
      </c>
    </row>
    <row r="17" customFormat="false" ht="36.75" hidden="false" customHeight="true" outlineLevel="0" collapsed="false">
      <c r="A17" s="13" t="n">
        <v>12</v>
      </c>
      <c r="B17" s="14" t="s">
        <v>9</v>
      </c>
      <c r="C17" s="15" t="s">
        <v>12</v>
      </c>
      <c r="D17" s="13" t="n">
        <v>5</v>
      </c>
      <c r="E17" s="16"/>
      <c r="F17" s="17"/>
      <c r="G17" s="18" t="n">
        <f aca="false">D17*F17</f>
        <v>0</v>
      </c>
    </row>
    <row r="18" customFormat="false" ht="38.25" hidden="false" customHeight="false" outlineLevel="0" collapsed="false">
      <c r="A18" s="13" t="n">
        <v>13</v>
      </c>
      <c r="B18" s="14" t="s">
        <v>9</v>
      </c>
      <c r="C18" s="15" t="s">
        <v>25</v>
      </c>
      <c r="D18" s="13" t="n">
        <v>10</v>
      </c>
      <c r="E18" s="16"/>
      <c r="F18" s="17"/>
      <c r="G18" s="18" t="n">
        <f aca="false">D18*F18</f>
        <v>0</v>
      </c>
    </row>
    <row r="19" customFormat="false" ht="38.25" hidden="false" customHeight="false" outlineLevel="0" collapsed="false">
      <c r="A19" s="13" t="n">
        <v>14</v>
      </c>
      <c r="B19" s="14" t="s">
        <v>9</v>
      </c>
      <c r="C19" s="15" t="s">
        <v>26</v>
      </c>
      <c r="D19" s="13" t="n">
        <v>10</v>
      </c>
      <c r="E19" s="16"/>
      <c r="F19" s="17"/>
      <c r="G19" s="18" t="n">
        <f aca="false">D19*F19</f>
        <v>0</v>
      </c>
    </row>
    <row r="20" customFormat="false" ht="38.25" hidden="false" customHeight="false" outlineLevel="0" collapsed="false">
      <c r="A20" s="13" t="n">
        <v>15</v>
      </c>
      <c r="B20" s="14" t="s">
        <v>9</v>
      </c>
      <c r="C20" s="15" t="s">
        <v>27</v>
      </c>
      <c r="D20" s="13" t="n">
        <v>5</v>
      </c>
      <c r="E20" s="16"/>
      <c r="F20" s="17"/>
      <c r="G20" s="18" t="n">
        <f aca="false">D20*F20</f>
        <v>0</v>
      </c>
    </row>
    <row r="21" customFormat="false" ht="114.75" hidden="false" customHeight="false" outlineLevel="0" collapsed="false">
      <c r="A21" s="13" t="n">
        <v>16</v>
      </c>
      <c r="B21" s="14" t="s">
        <v>28</v>
      </c>
      <c r="C21" s="15" t="s">
        <v>29</v>
      </c>
      <c r="D21" s="13" t="n">
        <v>2</v>
      </c>
      <c r="E21" s="16"/>
      <c r="F21" s="17"/>
      <c r="G21" s="18" t="n">
        <f aca="false">D21*F21</f>
        <v>0</v>
      </c>
    </row>
    <row r="22" customFormat="false" ht="63.75" hidden="false" customHeight="false" outlineLevel="0" collapsed="false">
      <c r="A22" s="13" t="n">
        <v>17</v>
      </c>
      <c r="B22" s="14" t="s">
        <v>30</v>
      </c>
      <c r="C22" s="15" t="s">
        <v>31</v>
      </c>
      <c r="D22" s="13" t="n">
        <v>2</v>
      </c>
      <c r="E22" s="16"/>
      <c r="F22" s="17"/>
      <c r="G22" s="18" t="n">
        <f aca="false">D22*F22</f>
        <v>0</v>
      </c>
    </row>
    <row r="23" customFormat="false" ht="280.5" hidden="false" customHeight="false" outlineLevel="0" collapsed="false">
      <c r="A23" s="13" t="n">
        <v>18</v>
      </c>
      <c r="B23" s="19" t="s">
        <v>32</v>
      </c>
      <c r="C23" s="15" t="s">
        <v>33</v>
      </c>
      <c r="D23" s="13" t="n">
        <v>2</v>
      </c>
      <c r="E23" s="16"/>
      <c r="F23" s="17"/>
      <c r="G23" s="18" t="n">
        <f aca="false">D23*F23</f>
        <v>0</v>
      </c>
    </row>
    <row r="24" customFormat="false" ht="33.75" hidden="false" customHeight="true" outlineLevel="0" collapsed="false">
      <c r="A24" s="21"/>
      <c r="B24" s="14"/>
      <c r="C24" s="14"/>
      <c r="D24" s="21"/>
      <c r="E24" s="21"/>
      <c r="F24" s="21"/>
      <c r="G24" s="18" t="n">
        <f aca="false">SUM(G6:G23)</f>
        <v>0</v>
      </c>
    </row>
  </sheetData>
  <mergeCells count="2">
    <mergeCell ref="E6:E8"/>
    <mergeCell ref="E12:E23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Gabriela Ruzickova</cp:lastModifiedBy>
  <cp:lastPrinted>2018-10-19T06:49:37Z</cp:lastPrinted>
  <dcterms:modified xsi:type="dcterms:W3CDTF">2019-03-01T07:52:24Z</dcterms:modified>
  <cp:revision>0</cp:revision>
  <dc:subject/>
  <dc:title/>
</cp:coreProperties>
</file>