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um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ke Kupní smlouvě - Technická specifikace </t>
  </si>
  <si>
    <t xml:space="preserve">Název</t>
  </si>
  <si>
    <t xml:space="preserve">Specifikace</t>
  </si>
  <si>
    <t xml:space="preserve">Poznámka</t>
  </si>
  <si>
    <t xml:space="preserve">Množství</t>
  </si>
  <si>
    <t xml:space="preserve">Předpokládaná cena za kus (bez DPH)</t>
  </si>
  <si>
    <t xml:space="preserve">Předpokládaná cena - celkem položka (bez DPH) v Kč</t>
  </si>
  <si>
    <t xml:space="preserve">VYHOVUJE / NEVYHOVUJE</t>
  </si>
  <si>
    <t xml:space="preserve">Nabídková  cena za kus (bez DPH)</t>
  </si>
  <si>
    <t xml:space="preserve">Nabídková cena celkem položka (bez DPH) v Kč</t>
  </si>
  <si>
    <t xml:space="preserve">Zásobník kapaliny</t>
  </si>
  <si>
    <t xml:space="preserve">Operating fluid reservoir for HiPace 300</t>
  </si>
  <si>
    <t xml:space="preserve">Středící kroužek</t>
  </si>
  <si>
    <t xml:space="preserve">Centering Ring, DN 16 ISO-KF Aluminum EN AW-6061/O-Ring NBR</t>
  </si>
  <si>
    <t xml:space="preserve">Centering Ring, DN 25 ISO-KF Aluminum EN AW-6061/O-Ring NBR</t>
  </si>
  <si>
    <t xml:space="preserve">Centering Ring, DN 40 ISO-KF Aluminum EN AW-6061/O-Ring NBR</t>
  </si>
  <si>
    <t xml:space="preserve">Centering Ring with Outer Ring, DN 63 ISO-K Aluminium/O-Ring NBR</t>
  </si>
  <si>
    <t xml:space="preserve">Centering Ring with Outer Ring, DN 100 ISO-K Aluminium/O-Ring NBR</t>
  </si>
  <si>
    <t xml:space="preserve">Koleno 90°</t>
  </si>
  <si>
    <t xml:space="preserve">Elbow, 90°, DN 16 ISO-KF Aluminum EN AW-6082/3.2315</t>
  </si>
  <si>
    <t xml:space="preserve">Elbow, 90°, DN 40 ISO-KF Aluminum EN AW-6082/3.2315</t>
  </si>
  <si>
    <t xml:space="preserve">90° Elbow, Radius, DN 63 ISO-K Stainless Steel 304/1.4301</t>
  </si>
  <si>
    <t xml:space="preserve">T-kus</t>
  </si>
  <si>
    <t xml:space="preserve">Tee, DN 25 ISO-KF Aluminum EN AW-6082/3.2315, length 100 mm</t>
  </si>
  <si>
    <t xml:space="preserve">Tee, DN 63 ISO-K Stainless Steel 304/1.4301</t>
  </si>
  <si>
    <t xml:space="preserve">Vakuová záslepka</t>
  </si>
  <si>
    <t xml:space="preserve">Blank Flange, DN 16 ISO-KF Aluminum EN AW-6082/3.2315</t>
  </si>
  <si>
    <t xml:space="preserve">Předpokládaná cena - celkem (bez DPH) v Kč</t>
  </si>
  <si>
    <t xml:space="preserve">Celková cena bez DPH</t>
  </si>
  <si>
    <t xml:space="preserve">Takto podbarvená pole dodavatel povinně vyplní (musí uvést  nabídkovou cenu za kus u každé polož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B7DEE8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CC"/>
        </patternFill>
      </fill>
    </dxf>
    <dxf>
      <fill>
        <patternFill>
          <bgColor rgb="FFB7DEE8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23</xdr:row>
      <xdr:rowOff>47520</xdr:rowOff>
    </xdr:from>
    <xdr:to>
      <xdr:col>9</xdr:col>
      <xdr:colOff>1133280</xdr:colOff>
      <xdr:row>26</xdr:row>
      <xdr:rowOff>123480</xdr:rowOff>
    </xdr:to>
    <xdr:sp>
      <xdr:nvSpPr>
        <xdr:cNvPr id="0" name="TextovéPole 1"/>
        <xdr:cNvSpPr/>
      </xdr:nvSpPr>
      <xdr:spPr>
        <a:xfrm>
          <a:off x="379080" y="5172120"/>
          <a:ext cx="17608320" cy="647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0</xdr:colOff>
      <xdr:row>30</xdr:row>
      <xdr:rowOff>19080</xdr:rowOff>
    </xdr:from>
    <xdr:to>
      <xdr:col>2</xdr:col>
      <xdr:colOff>5508720</xdr:colOff>
      <xdr:row>31</xdr:row>
      <xdr:rowOff>92880</xdr:rowOff>
    </xdr:to>
    <xdr:sp>
      <xdr:nvSpPr>
        <xdr:cNvPr id="1" name="TextovéPole 2"/>
        <xdr:cNvSpPr/>
      </xdr:nvSpPr>
      <xdr:spPr>
        <a:xfrm>
          <a:off x="7358400" y="647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4.29"/>
    <col collapsed="false" customWidth="true" hidden="false" outlineLevel="0" max="3" min="3" style="0" width="119.57"/>
    <col collapsed="false" customWidth="true" hidden="false" outlineLevel="0" max="4" min="4" style="0" width="15.14"/>
    <col collapsed="false" customWidth="true" hidden="false" outlineLevel="0" max="5" min="5" style="0" width="9.42"/>
    <col collapsed="false" customWidth="true" hidden="false" outlineLevel="0" max="6" min="6" style="0" width="15.42"/>
    <col collapsed="false" customWidth="true" hidden="false" outlineLevel="0" max="7" min="7" style="0" width="17.57"/>
    <col collapsed="false" customWidth="true" hidden="false" outlineLevel="0" max="9" min="8" style="0" width="16.57"/>
    <col collapsed="false" customWidth="true" hidden="false" outlineLevel="0" max="10" min="10" style="0" width="19.86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/>
    <row r="5" customFormat="false" ht="63" hidden="false" customHeight="tru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6" t="s">
        <v>9</v>
      </c>
    </row>
    <row r="6" customFormat="false" ht="15.75" hidden="false" customHeight="false" outlineLevel="0" collapsed="false">
      <c r="B6" s="7" t="s">
        <v>10</v>
      </c>
      <c r="C6" s="8" t="s">
        <v>11</v>
      </c>
      <c r="D6" s="8"/>
      <c r="E6" s="9" t="n">
        <v>2</v>
      </c>
      <c r="F6" s="10" t="n">
        <v>1340</v>
      </c>
      <c r="G6" s="11" t="n">
        <f aca="false">E6*F6</f>
        <v>2680</v>
      </c>
      <c r="H6" s="12" t="str">
        <f aca="false">IF(I6&lt;=F6,"VYHOVUJE","NEVYHOVUJE")</f>
        <v>VYHOVUJE</v>
      </c>
      <c r="I6" s="13" t="n">
        <v>0</v>
      </c>
      <c r="J6" s="14" t="n">
        <f aca="false">I6*E6</f>
        <v>0</v>
      </c>
    </row>
    <row r="7" customFormat="false" ht="15.75" hidden="false" customHeight="false" outlineLevel="0" collapsed="false">
      <c r="B7" s="15" t="s">
        <v>12</v>
      </c>
      <c r="C7" s="16" t="s">
        <v>13</v>
      </c>
      <c r="D7" s="17"/>
      <c r="E7" s="18" t="n">
        <v>30</v>
      </c>
      <c r="F7" s="19" t="n">
        <v>75</v>
      </c>
      <c r="G7" s="19" t="n">
        <f aca="false">E7*F7</f>
        <v>2250</v>
      </c>
      <c r="H7" s="12" t="str">
        <f aca="false">IF(I7&lt;=F7,"VYHOVUJE","NEVYHOVUJE")</f>
        <v>VYHOVUJE</v>
      </c>
      <c r="I7" s="13" t="n">
        <v>0</v>
      </c>
      <c r="J7" s="14" t="n">
        <f aca="false">I7*E7</f>
        <v>0</v>
      </c>
    </row>
    <row r="8" customFormat="false" ht="15.75" hidden="false" customHeight="false" outlineLevel="0" collapsed="false">
      <c r="B8" s="15" t="s">
        <v>12</v>
      </c>
      <c r="C8" s="16" t="s">
        <v>14</v>
      </c>
      <c r="D8" s="17"/>
      <c r="E8" s="18" t="n">
        <v>30</v>
      </c>
      <c r="F8" s="19" t="n">
        <v>73</v>
      </c>
      <c r="G8" s="19" t="n">
        <f aca="false">E8*F8</f>
        <v>2190</v>
      </c>
      <c r="H8" s="12" t="str">
        <f aca="false">IF(I8&lt;=F8,"VYHOVUJE","NEVYHOVUJE")</f>
        <v>VYHOVUJE</v>
      </c>
      <c r="I8" s="13" t="n">
        <v>0</v>
      </c>
      <c r="J8" s="14" t="n">
        <f aca="false">I8*E8</f>
        <v>0</v>
      </c>
    </row>
    <row r="9" customFormat="false" ht="15.75" hidden="false" customHeight="false" outlineLevel="0" collapsed="false">
      <c r="B9" s="15" t="s">
        <v>12</v>
      </c>
      <c r="C9" s="20" t="s">
        <v>15</v>
      </c>
      <c r="D9" s="21"/>
      <c r="E9" s="22" t="n">
        <v>30</v>
      </c>
      <c r="F9" s="19" t="n">
        <v>108</v>
      </c>
      <c r="G9" s="19" t="n">
        <f aca="false">E9*F9</f>
        <v>3240</v>
      </c>
      <c r="H9" s="12" t="str">
        <f aca="false">IF(I9&lt;=F9,"VYHOVUJE","NEVYHOVUJE")</f>
        <v>VYHOVUJE</v>
      </c>
      <c r="I9" s="13" t="n">
        <v>0</v>
      </c>
      <c r="J9" s="14" t="n">
        <f aca="false">I9*E9</f>
        <v>0</v>
      </c>
    </row>
    <row r="10" customFormat="false" ht="15.75" hidden="false" customHeight="false" outlineLevel="0" collapsed="false">
      <c r="B10" s="15" t="s">
        <v>12</v>
      </c>
      <c r="C10" s="21" t="s">
        <v>16</v>
      </c>
      <c r="D10" s="21"/>
      <c r="E10" s="22" t="n">
        <v>20</v>
      </c>
      <c r="F10" s="19" t="n">
        <v>315</v>
      </c>
      <c r="G10" s="19" t="n">
        <f aca="false">E10*F10</f>
        <v>6300</v>
      </c>
      <c r="H10" s="12" t="str">
        <f aca="false">IF(I10&lt;=F10,"VYHOVUJE","NEVYHOVUJE")</f>
        <v>VYHOVUJE</v>
      </c>
      <c r="I10" s="13" t="n">
        <v>0</v>
      </c>
      <c r="J10" s="14" t="n">
        <f aca="false">I10*E10</f>
        <v>0</v>
      </c>
    </row>
    <row r="11" customFormat="false" ht="15.75" hidden="false" customHeight="false" outlineLevel="0" collapsed="false">
      <c r="B11" s="15" t="s">
        <v>12</v>
      </c>
      <c r="C11" s="21" t="s">
        <v>17</v>
      </c>
      <c r="D11" s="21"/>
      <c r="E11" s="22" t="n">
        <v>20</v>
      </c>
      <c r="F11" s="19" t="n">
        <v>415</v>
      </c>
      <c r="G11" s="19" t="n">
        <f aca="false">E11*F11</f>
        <v>8300</v>
      </c>
      <c r="H11" s="12" t="str">
        <f aca="false">IF(I11&lt;=F11,"VYHOVUJE","NEVYHOVUJE")</f>
        <v>VYHOVUJE</v>
      </c>
      <c r="I11" s="13" t="n">
        <v>0</v>
      </c>
      <c r="J11" s="14" t="n">
        <f aca="false">I11*E11</f>
        <v>0</v>
      </c>
    </row>
    <row r="12" customFormat="false" ht="15.75" hidden="false" customHeight="false" outlineLevel="0" collapsed="false">
      <c r="B12" s="23" t="s">
        <v>18</v>
      </c>
      <c r="C12" s="21" t="s">
        <v>19</v>
      </c>
      <c r="D12" s="21"/>
      <c r="E12" s="22" t="n">
        <v>4</v>
      </c>
      <c r="F12" s="19" t="n">
        <v>455</v>
      </c>
      <c r="G12" s="19" t="n">
        <f aca="false">E12*F12</f>
        <v>1820</v>
      </c>
      <c r="H12" s="12" t="str">
        <f aca="false">IF(I12&lt;=F12,"VYHOVUJE","NEVYHOVUJE")</f>
        <v>VYHOVUJE</v>
      </c>
      <c r="I12" s="13" t="n">
        <v>0</v>
      </c>
      <c r="J12" s="14" t="n">
        <f aca="false">I12*E12</f>
        <v>0</v>
      </c>
    </row>
    <row r="13" customFormat="false" ht="15.75" hidden="false" customHeight="false" outlineLevel="0" collapsed="false">
      <c r="B13" s="23" t="s">
        <v>18</v>
      </c>
      <c r="C13" s="21" t="s">
        <v>20</v>
      </c>
      <c r="D13" s="21"/>
      <c r="E13" s="22" t="n">
        <v>4</v>
      </c>
      <c r="F13" s="19" t="n">
        <v>640</v>
      </c>
      <c r="G13" s="19" t="n">
        <f aca="false">E13*F13</f>
        <v>2560</v>
      </c>
      <c r="H13" s="12" t="str">
        <f aca="false">IF(I13&lt;=F13,"VYHOVUJE","NEVYHOVUJE")</f>
        <v>VYHOVUJE</v>
      </c>
      <c r="I13" s="13" t="n">
        <v>0</v>
      </c>
      <c r="J13" s="14" t="n">
        <f aca="false">I13*E13</f>
        <v>0</v>
      </c>
    </row>
    <row r="14" customFormat="false" ht="15.75" hidden="false" customHeight="false" outlineLevel="0" collapsed="false">
      <c r="B14" s="23" t="s">
        <v>18</v>
      </c>
      <c r="C14" s="21" t="s">
        <v>21</v>
      </c>
      <c r="D14" s="21"/>
      <c r="E14" s="22" t="n">
        <v>4</v>
      </c>
      <c r="F14" s="19" t="n">
        <v>1930</v>
      </c>
      <c r="G14" s="19" t="n">
        <f aca="false">E14*F14</f>
        <v>7720</v>
      </c>
      <c r="H14" s="12" t="str">
        <f aca="false">IF(I14&lt;=F14,"VYHOVUJE","NEVYHOVUJE")</f>
        <v>VYHOVUJE</v>
      </c>
      <c r="I14" s="13" t="n">
        <v>0</v>
      </c>
      <c r="J14" s="14" t="n">
        <f aca="false">I14*E14</f>
        <v>0</v>
      </c>
    </row>
    <row r="15" customFormat="false" ht="15.75" hidden="false" customHeight="false" outlineLevel="0" collapsed="false">
      <c r="B15" s="23" t="s">
        <v>22</v>
      </c>
      <c r="C15" s="20" t="s">
        <v>23</v>
      </c>
      <c r="D15" s="21"/>
      <c r="E15" s="22" t="n">
        <v>4</v>
      </c>
      <c r="F15" s="19" t="n">
        <v>655</v>
      </c>
      <c r="G15" s="19" t="n">
        <f aca="false">E15*F15</f>
        <v>2620</v>
      </c>
      <c r="H15" s="12" t="str">
        <f aca="false">IF(I15&lt;=F15,"VYHOVUJE","NEVYHOVUJE")</f>
        <v>VYHOVUJE</v>
      </c>
      <c r="I15" s="13" t="n">
        <v>0</v>
      </c>
      <c r="J15" s="14" t="n">
        <f aca="false">I15*E15</f>
        <v>0</v>
      </c>
    </row>
    <row r="16" customFormat="false" ht="15.75" hidden="false" customHeight="false" outlineLevel="0" collapsed="false">
      <c r="B16" s="23" t="s">
        <v>22</v>
      </c>
      <c r="C16" s="21" t="s">
        <v>24</v>
      </c>
      <c r="D16" s="21"/>
      <c r="E16" s="22" t="n">
        <v>4</v>
      </c>
      <c r="F16" s="19" t="n">
        <v>3700</v>
      </c>
      <c r="G16" s="19" t="n">
        <f aca="false">E16*F16</f>
        <v>14800</v>
      </c>
      <c r="H16" s="12" t="str">
        <f aca="false">IF(I16&lt;=F16,"VYHOVUJE","NEVYHOVUJE")</f>
        <v>VYHOVUJE</v>
      </c>
      <c r="I16" s="13" t="n">
        <v>0</v>
      </c>
      <c r="J16" s="14" t="n">
        <f aca="false">I16*E16</f>
        <v>0</v>
      </c>
    </row>
    <row r="17" customFormat="false" ht="15" hidden="false" customHeight="false" outlineLevel="0" collapsed="false">
      <c r="B17" s="23" t="s">
        <v>25</v>
      </c>
      <c r="C17" s="21" t="s">
        <v>26</v>
      </c>
      <c r="D17" s="21"/>
      <c r="E17" s="22" t="n">
        <v>20</v>
      </c>
      <c r="F17" s="19" t="n">
        <v>76</v>
      </c>
      <c r="G17" s="19" t="n">
        <f aca="false">E17*F17</f>
        <v>1520</v>
      </c>
      <c r="H17" s="12" t="str">
        <f aca="false">IF(I17&lt;=F17,"VYHOVUJE","NEVYHOVUJE")</f>
        <v>VYHOVUJE</v>
      </c>
      <c r="I17" s="13" t="n">
        <v>0</v>
      </c>
      <c r="J17" s="14" t="n">
        <f aca="false">I17*E17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24" t="s">
        <v>27</v>
      </c>
      <c r="C19" s="24"/>
      <c r="D19" s="25" t="n">
        <f aca="false">SUM(G6:G17)</f>
        <v>56000</v>
      </c>
      <c r="E19" s="24" t="s">
        <v>28</v>
      </c>
      <c r="F19" s="24"/>
      <c r="G19" s="24"/>
      <c r="H19" s="24"/>
      <c r="I19" s="24"/>
      <c r="J19" s="26" t="n">
        <f aca="false">SUM(J6:J17)</f>
        <v>0</v>
      </c>
    </row>
    <row r="22" customFormat="false" ht="15" hidden="false" customHeight="false" outlineLevel="0" collapsed="false">
      <c r="B22" s="27"/>
      <c r="C22" s="0" t="s">
        <v>29</v>
      </c>
    </row>
  </sheetData>
  <mergeCells count="2">
    <mergeCell ref="B19:C19"/>
    <mergeCell ref="E19:I19"/>
  </mergeCells>
  <conditionalFormatting sqref="H6:I1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47:28Z</dcterms:created>
  <dc:creator/>
  <dc:description/>
  <dc:language>en-US</dc:language>
  <cp:lastModifiedBy/>
  <dcterms:modified xsi:type="dcterms:W3CDTF">2019-02-11T1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