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ke Kupní smlouvě - Technická specifikace k VZ "Dodávka laboratorního vybavení a materiálu (RES-HUM)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Množství/ ks/ bal.</t>
  </si>
  <si>
    <t xml:space="preserve">číslo objednávky/název projektu</t>
  </si>
  <si>
    <t xml:space="preserve">Konkrétní parametry nabízeného zboží nebo uchazeč uvede, zda splňuje ANO/NE</t>
  </si>
  <si>
    <t xml:space="preserve">Nabídková cena za jednotku v Kč bez DPH</t>
  </si>
  <si>
    <t xml:space="preserve">Nabídková cena celkem v Kč bez DPH</t>
  </si>
  <si>
    <t xml:space="preserve">Exsikátor</t>
  </si>
  <si>
    <t xml:space="preserve">skříňový, průhledný polykarbonát, dveře se záklopkou a širokým úhlem otevření, integrované těsnění, robustní konstrukce, stohovatelné, min. 6l, 1 komora, vnější rozměry max. 225x215x185mm, hmotnost max. 1kg, včetně vysoušecího činidla v znovuuzavíratelném obale</t>
  </si>
  <si>
    <t xml:space="preserve">24100565
RES-HUM
  faktura č. 1</t>
  </si>
  <si>
    <t xml:space="preserve">Pipeta</t>
  </si>
  <si>
    <t xml:space="preserve">jednokanálová, odolná (náraz, běžné chemikálie, UV záření), ergonomický tvar, nastavitelný objem 10-100µl, přesnost ±0,3- 0,8µl, správnost 0,1- 0,2µl</t>
  </si>
  <si>
    <t xml:space="preserve">24100646
RES-HUM         
 faktura č. 1</t>
  </si>
  <si>
    <t xml:space="preserve">Špičky pipet</t>
  </si>
  <si>
    <t xml:space="preserve">vysoká transparentnost, vysoká chemická odolnost, objem 2-200µl, celkem min. 1000 ks</t>
  </si>
  <si>
    <t xml:space="preserve">Sklíčka</t>
  </si>
  <si>
    <t xml:space="preserve">mikroskopická, adhezivní, permanentní kladný náboj povrchu, broušené okraje, matovaný okraj pro popisek, např. bílý, pro tkáně o tloušťce 2 až 5µm, rozměry 75x25mm,  bal. 70 - 80 ks</t>
  </si>
  <si>
    <t xml:space="preserve">24100651
faktura č. 2</t>
  </si>
  <si>
    <t xml:space="preserve">PET membrána</t>
  </si>
  <si>
    <t xml:space="preserve">kultivační destička s 6 jamkami, pásově leptané, hladký povrch, válcovité póry 0,4μm, 1,6×10⁶ pórů/cm², nízká vazba proteinů, sterilizované gama zářením, transparentní, bal. min. 48 ks</t>
  </si>
  <si>
    <t xml:space="preserve">24100650
faktura č. 2</t>
  </si>
  <si>
    <t xml:space="preserve">Krycí sklo</t>
  </si>
  <si>
    <t xml:space="preserve">materiál borosilikátové sklo hydrolytické třídy 1, pro fluorescenční mikroskopii, bezbarvé, čiré, chemicky odolné, rozměry 24x60mm, tloušťka 0,085-0,115mm / 0,09-0,12 mm, celkem min. 1000 ks</t>
  </si>
  <si>
    <t xml:space="preserve">24100656
faktura č. 2</t>
  </si>
  <si>
    <t xml:space="preserve">Solubilizovaný přípravek bazální membrány</t>
  </si>
  <si>
    <t xml:space="preserve">extrahovaný z myšího sarkomu, nádoru bohatého na proteiny extracelulární matrix, včetně lamininu (hlavní složka), kolagenu IV, heparinsulfátových proteoglykanů, entaktinu/nidogenu, a řady růstových faktorů, Growth Factor Reduced (GFR), celkem min. 10 ml</t>
  </si>
  <si>
    <t xml:space="preserve">24100662                 faktura č. 2</t>
  </si>
  <si>
    <t xml:space="preserve"> 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           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3.71"/>
    <col collapsed="false" customWidth="true" hidden="false" outlineLevel="0" max="3" min="3" style="0" width="72.14"/>
    <col collapsed="false" customWidth="true" hidden="false" outlineLevel="0" max="4" min="4" style="0" width="17.86"/>
    <col collapsed="false" customWidth="true" hidden="false" outlineLevel="0" max="5" min="5" style="1" width="17.71"/>
    <col collapsed="false" customWidth="true" hidden="false" outlineLevel="0" max="6" min="6" style="0" width="32.42"/>
    <col collapsed="false" customWidth="true" hidden="false" outlineLevel="0" max="7" min="7" style="0" width="18.71"/>
    <col collapsed="false" customWidth="true" hidden="false" outlineLevel="0" max="8" min="8" style="0" width="14.71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7" t="s">
        <v>1</v>
      </c>
      <c r="E2" s="5"/>
      <c r="F2" s="5"/>
    </row>
    <row r="3" customFormat="false" ht="18.75" hidden="false" customHeight="true" outlineLevel="0" collapsed="false">
      <c r="A3" s="8" t="s">
        <v>2</v>
      </c>
    </row>
    <row r="4" customFormat="false" ht="66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3" t="s">
        <v>9</v>
      </c>
      <c r="H4" s="14" t="s">
        <v>10</v>
      </c>
    </row>
    <row r="5" customFormat="false" ht="58.5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1</v>
      </c>
      <c r="E5" s="19" t="s">
        <v>13</v>
      </c>
      <c r="F5" s="20"/>
      <c r="G5" s="21" t="n">
        <v>0</v>
      </c>
      <c r="H5" s="22" t="n">
        <f aca="false">SUM(D5*G5)</f>
        <v>0</v>
      </c>
      <c r="I5" s="23"/>
      <c r="J5" s="23"/>
      <c r="K5" s="23"/>
      <c r="L5" s="23"/>
      <c r="M5" s="23"/>
      <c r="N5" s="23"/>
      <c r="O5" s="23"/>
      <c r="P5" s="23"/>
      <c r="Q5" s="23"/>
    </row>
    <row r="6" customFormat="false" ht="58.5" hidden="false" customHeight="true" outlineLevel="0" collapsed="false">
      <c r="A6" s="15" t="n">
        <v>2</v>
      </c>
      <c r="B6" s="16" t="s">
        <v>14</v>
      </c>
      <c r="C6" s="24" t="s">
        <v>15</v>
      </c>
      <c r="D6" s="18" t="n">
        <v>3</v>
      </c>
      <c r="E6" s="19" t="s">
        <v>16</v>
      </c>
      <c r="F6" s="25"/>
      <c r="G6" s="26" t="n">
        <v>0</v>
      </c>
      <c r="H6" s="27" t="n">
        <f aca="false">SUM(D6*G6)</f>
        <v>0</v>
      </c>
      <c r="I6" s="23"/>
      <c r="J6" s="23"/>
      <c r="K6" s="23"/>
      <c r="L6" s="23"/>
      <c r="M6" s="23"/>
      <c r="N6" s="23"/>
      <c r="O6" s="23"/>
      <c r="P6" s="23"/>
      <c r="Q6" s="23"/>
    </row>
    <row r="7" customFormat="false" ht="58.5" hidden="false" customHeight="true" outlineLevel="0" collapsed="false">
      <c r="A7" s="15" t="n">
        <v>3</v>
      </c>
      <c r="B7" s="16" t="s">
        <v>17</v>
      </c>
      <c r="C7" s="28" t="s">
        <v>18</v>
      </c>
      <c r="D7" s="18" t="n">
        <v>4</v>
      </c>
      <c r="E7" s="19"/>
      <c r="F7" s="25"/>
      <c r="G7" s="26" t="n">
        <v>0</v>
      </c>
      <c r="H7" s="27" t="n">
        <f aca="false">SUM(D7*G7)</f>
        <v>0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58.5" hidden="false" customHeight="true" outlineLevel="0" collapsed="false">
      <c r="A8" s="15" t="n">
        <v>4</v>
      </c>
      <c r="B8" s="16" t="s">
        <v>19</v>
      </c>
      <c r="C8" s="28" t="s">
        <v>20</v>
      </c>
      <c r="D8" s="18" t="n">
        <v>5</v>
      </c>
      <c r="E8" s="19" t="s">
        <v>21</v>
      </c>
      <c r="F8" s="25"/>
      <c r="G8" s="26" t="n">
        <v>0</v>
      </c>
      <c r="H8" s="27" t="n">
        <f aca="false">SUM(D8*G8)</f>
        <v>0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57.75" hidden="false" customHeight="true" outlineLevel="0" collapsed="false">
      <c r="A9" s="15" t="n">
        <v>5</v>
      </c>
      <c r="B9" s="16" t="s">
        <v>22</v>
      </c>
      <c r="C9" s="28" t="s">
        <v>23</v>
      </c>
      <c r="D9" s="18" t="n">
        <v>1</v>
      </c>
      <c r="E9" s="19" t="s">
        <v>24</v>
      </c>
      <c r="F9" s="25"/>
      <c r="G9" s="26" t="n">
        <v>0</v>
      </c>
      <c r="H9" s="27" t="n">
        <f aca="false">SUM(D9*G9)</f>
        <v>0</v>
      </c>
      <c r="I9" s="23"/>
      <c r="J9" s="23"/>
      <c r="K9" s="23"/>
      <c r="L9" s="23"/>
      <c r="M9" s="23"/>
      <c r="N9" s="23"/>
      <c r="O9" s="23"/>
      <c r="P9" s="23"/>
      <c r="Q9" s="23"/>
    </row>
    <row r="10" customFormat="false" ht="58.5" hidden="false" customHeight="true" outlineLevel="0" collapsed="false">
      <c r="A10" s="15" t="n">
        <v>6</v>
      </c>
      <c r="B10" s="16" t="s">
        <v>25</v>
      </c>
      <c r="C10" s="28" t="s">
        <v>26</v>
      </c>
      <c r="D10" s="18" t="n">
        <v>1</v>
      </c>
      <c r="E10" s="29" t="s">
        <v>27</v>
      </c>
      <c r="F10" s="30"/>
      <c r="G10" s="31" t="n">
        <v>0</v>
      </c>
      <c r="H10" s="22" t="n">
        <f aca="false">SUM(D10*G10)</f>
        <v>0</v>
      </c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58.5" hidden="false" customHeight="true" outlineLevel="0" collapsed="false">
      <c r="A11" s="32" t="n">
        <v>7</v>
      </c>
      <c r="B11" s="33" t="s">
        <v>28</v>
      </c>
      <c r="C11" s="34" t="s">
        <v>29</v>
      </c>
      <c r="D11" s="35" t="n">
        <v>1</v>
      </c>
      <c r="E11" s="19" t="s">
        <v>30</v>
      </c>
      <c r="F11" s="25"/>
      <c r="G11" s="36" t="n">
        <v>0</v>
      </c>
      <c r="H11" s="22" t="n">
        <f aca="false">SUM(D11*G11)</f>
        <v>0</v>
      </c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6.75" hidden="false" customHeight="true" outlineLevel="0" collapsed="false">
      <c r="A12" s="37" t="s">
        <v>31</v>
      </c>
      <c r="B12" s="38" t="s">
        <v>32</v>
      </c>
      <c r="C12" s="39" t="n">
        <v>62400</v>
      </c>
      <c r="D12" s="39"/>
      <c r="E12" s="40"/>
      <c r="F12" s="41" t="s">
        <v>33</v>
      </c>
      <c r="G12" s="41"/>
      <c r="H12" s="42" t="n">
        <f aca="false">SUM(H5:H11)</f>
        <v>0</v>
      </c>
    </row>
    <row r="13" customFormat="false" ht="36.75" hidden="false" customHeight="true" outlineLevel="0" collapsed="false">
      <c r="A13" s="43"/>
      <c r="B13" s="44"/>
      <c r="C13" s="45"/>
      <c r="D13" s="45"/>
      <c r="E13" s="43"/>
      <c r="F13" s="46" t="s">
        <v>34</v>
      </c>
      <c r="G13" s="46"/>
      <c r="H13" s="47" t="n">
        <f aca="false">SUM(H12*1.21)</f>
        <v>0</v>
      </c>
    </row>
    <row r="14" customFormat="false" ht="15" hidden="false" customHeight="false" outlineLevel="0" collapsed="false">
      <c r="A14" s="48"/>
      <c r="B14" s="49"/>
    </row>
    <row r="15" customFormat="false" ht="57" hidden="false" customHeight="true" outlineLevel="0" collapsed="false"/>
    <row r="16" customFormat="false" ht="25.5" hidden="false" customHeight="true" outlineLevel="0" collapsed="false">
      <c r="F16" s="50"/>
      <c r="G16" s="51"/>
      <c r="H16" s="45"/>
    </row>
    <row r="17" customFormat="false" ht="36.75" hidden="false" customHeight="true" outlineLevel="0" collapsed="false">
      <c r="F17" s="8" t="s">
        <v>35</v>
      </c>
      <c r="G17" s="52"/>
    </row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</sheetData>
  <mergeCells count="3">
    <mergeCell ref="E6:E7"/>
    <mergeCell ref="F12:G12"/>
    <mergeCell ref="F13:G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41B0867-BEB0-4700-BC8A-F624E58353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AB2147-5276-4689-A467-297ADD3B22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10-04T06:01:16Z</cp:lastPrinted>
  <dcterms:modified xsi:type="dcterms:W3CDTF">2024-10-10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