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ke Kupní smlouvě - Technická specifikace k VZ "Spotřební laboratorní materiál (RES-HUM, EATRIS)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technické a funkční vlastnosti, hodnota, množství</t>
  </si>
  <si>
    <t xml:space="preserve">Množství/ks</t>
  </si>
  <si>
    <t xml:space="preserve">číslo objednávky  </t>
  </si>
  <si>
    <t xml:space="preserve">Konkrétní parametry nabízeného zboží nebo uchazeč uvede, zda splňuje ANO/NE</t>
  </si>
  <si>
    <t xml:space="preserve">Nabídková cena za jednotku v Kč bez DPH</t>
  </si>
  <si>
    <t xml:space="preserve">Nabídková cena celkem v Kč bez DPH</t>
  </si>
  <si>
    <t xml:space="preserve">Dávkovač</t>
  </si>
  <si>
    <t xml:space="preserve">na lahve, vypouštěcí ventil s bezpečnostní koulí, závit standardní GL 45, šroubovací odvzdušňovací uzávěr (extra s luerovým kuželem), vysoká chemická odolnost (louhy, kyseliny, zásady, rozpouštědla), těsnící břit PFA, autoklávovatelné, ventilový blok otočný o 360°, přesnost ±0,5%, objem 2,5-25ml, dělení 0,50ml, správnost &lt;0,1%</t>
  </si>
  <si>
    <t xml:space="preserve">24100417
EATRIS
faktura č. 1</t>
  </si>
  <si>
    <t xml:space="preserve">na lahve, vypouštěcí ventil s bezpečnostní koulí, závit standardní GL 45, šroubovací odvzdušňovací uzávěr (extra s luerovým kuželem), vysoká chemická odolnost (louhy, kyseliny, zásady, rozpouštědla), těsnící břit PFA, autoklávovatelné, ventilový blok otočný o 360°, přesnost ±0,5%, objem 0,5-5,0ml, dělení 0,10ml, správnost &lt;0,1%</t>
  </si>
  <si>
    <t xml:space="preserve">na lahve, vypouštěcí ventil s bezpečnostní koulí, závit standardní GL 45, šroubovací odvzdušňovací uzávěr (extra s luerovým kuželem), vysoká chemická odolnost (louhy, kyseliny, zásady, rozpouštědla), těsnící břit PFA, autoklávovatelné, ventilový blok otočný o 360°, přesnost ±0,5%, objem 1,0-10ml, dělení 0,20ml, správnost &lt;0,1%</t>
  </si>
  <si>
    <t xml:space="preserve">Zkumavka</t>
  </si>
  <si>
    <t xml:space="preserve">centrifugační, borosilikátové sklo 3.3, čiré, velmi vysoká chemická a tepelná odolnost, max. RCF alespoň 4000xg, kulaté dno, certifikace DIN 58970, objem 50ml, Ø x D 33-35x100mm, bez víčka</t>
  </si>
  <si>
    <t xml:space="preserve">24100426
RES-HUM OP JAK 
faktura č. 2</t>
  </si>
  <si>
    <t xml:space="preserve">Zkumavky</t>
  </si>
  <si>
    <t xml:space="preserve">s vyhnutým okrajem, neutrální borosilikátové sklo 5.1, tenkostěnné, velmi vysoká chemická odolnost, odolnost vůči rychlým změnám teplot a lokálnímu ohřevu, délka max. 200mm, vnější Ø 30mm, tloušťka stěny 0,7-0,8mm</t>
  </si>
  <si>
    <t xml:space="preserve">s vyhnutým okrajem, neutrální borosilikátové sklo 5.1, tenkostěnné, velmi vysoká chemická odolnost, odolnost vůči rychlým změnám teplot a lokálnímu ohřevu, délka max. 180mm, vnější Ø 18mm, tloušťka stěny 0,5-0,6mm</t>
  </si>
  <si>
    <t xml:space="preserve">Skleněné kuličky</t>
  </si>
  <si>
    <t xml:space="preserve">technické, specifická hmotnost 2 500±40 kg/m3, tepelná roztažnost (9,2±0,4).10-6 K-1, tvrdost min. 6Mohs, hydrolytická třída HGB 3, odolnost proti kyselinám III (DIN 12116), odolnost proti alkáliím A1 (ČSN ISO 695), průměr 5mm, povolená tolerance ±0,3mm, pevnost v tlaku min. 2600N, bal. min. 1 kg</t>
  </si>
  <si>
    <t xml:space="preserve">24100431
faktura č. 3</t>
  </si>
  <si>
    <t xml:space="preserve"> 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0" width="12.86"/>
    <col collapsed="false" customWidth="true" hidden="false" outlineLevel="0" max="5" min="5" style="1" width="16"/>
    <col collapsed="false" customWidth="true" hidden="false" outlineLevel="0" max="6" min="6" style="0" width="35.29"/>
    <col collapsed="false" customWidth="true" hidden="false" outlineLevel="0" max="8" min="7" style="0" width="13.15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 t="s">
        <v>1</v>
      </c>
      <c r="E2" s="7"/>
    </row>
    <row r="3" customFormat="false" ht="18.75" hidden="false" customHeight="true" outlineLevel="0" collapsed="false">
      <c r="A3" s="8" t="s">
        <v>2</v>
      </c>
    </row>
    <row r="4" customFormat="false" ht="6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72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1</v>
      </c>
      <c r="E5" s="17" t="s">
        <v>13</v>
      </c>
      <c r="F5" s="18"/>
      <c r="G5" s="19" t="n">
        <v>0</v>
      </c>
      <c r="H5" s="20" t="n">
        <f aca="false">SUM(D5*G5)</f>
        <v>0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73.5" hidden="false" customHeight="true" outlineLevel="0" collapsed="false">
      <c r="A6" s="13" t="n">
        <v>2</v>
      </c>
      <c r="B6" s="14" t="s">
        <v>11</v>
      </c>
      <c r="C6" s="15" t="s">
        <v>14</v>
      </c>
      <c r="D6" s="22" t="n">
        <v>4</v>
      </c>
      <c r="E6" s="17"/>
      <c r="F6" s="23"/>
      <c r="G6" s="24" t="n">
        <v>0</v>
      </c>
      <c r="H6" s="25" t="n">
        <f aca="false">SUM(D6*G6)</f>
        <v>0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73.5" hidden="false" customHeight="true" outlineLevel="0" collapsed="false">
      <c r="A7" s="13" t="n">
        <v>3</v>
      </c>
      <c r="B7" s="14" t="s">
        <v>11</v>
      </c>
      <c r="C7" s="15" t="s">
        <v>15</v>
      </c>
      <c r="D7" s="26" t="n">
        <v>1</v>
      </c>
      <c r="E7" s="17"/>
      <c r="F7" s="27"/>
      <c r="G7" s="24" t="n">
        <v>0</v>
      </c>
      <c r="H7" s="25" t="n">
        <f aca="false">SUM(D7*G7)</f>
        <v>0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72" hidden="false" customHeight="true" outlineLevel="0" collapsed="false">
      <c r="A8" s="13" t="n">
        <v>4</v>
      </c>
      <c r="B8" s="14" t="s">
        <v>16</v>
      </c>
      <c r="C8" s="15" t="s">
        <v>17</v>
      </c>
      <c r="D8" s="26" t="n">
        <v>10</v>
      </c>
      <c r="E8" s="28" t="s">
        <v>18</v>
      </c>
      <c r="F8" s="29"/>
      <c r="G8" s="24" t="n">
        <v>0</v>
      </c>
      <c r="H8" s="25" t="n">
        <f aca="false">SUM(D8*G8)</f>
        <v>0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73.5" hidden="false" customHeight="true" outlineLevel="0" collapsed="false">
      <c r="A9" s="13" t="n">
        <v>5</v>
      </c>
      <c r="B9" s="14" t="s">
        <v>19</v>
      </c>
      <c r="C9" s="30" t="s">
        <v>20</v>
      </c>
      <c r="D9" s="26" t="n">
        <v>20</v>
      </c>
      <c r="E9" s="28"/>
      <c r="F9" s="29"/>
      <c r="G9" s="24" t="n">
        <v>0</v>
      </c>
      <c r="H9" s="25" t="n">
        <f aca="false">SUM(D9*G9)</f>
        <v>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73.5" hidden="false" customHeight="true" outlineLevel="0" collapsed="false">
      <c r="A10" s="13" t="n">
        <v>6</v>
      </c>
      <c r="B10" s="14" t="s">
        <v>19</v>
      </c>
      <c r="C10" s="30" t="s">
        <v>21</v>
      </c>
      <c r="D10" s="26" t="n">
        <v>50</v>
      </c>
      <c r="E10" s="28"/>
      <c r="F10" s="29"/>
      <c r="G10" s="24" t="n">
        <v>0</v>
      </c>
      <c r="H10" s="25" t="n">
        <f aca="false">SUM(D10*G10)</f>
        <v>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73.5" hidden="false" customHeight="true" outlineLevel="0" collapsed="false">
      <c r="A11" s="13" t="n">
        <v>7</v>
      </c>
      <c r="B11" s="14" t="s">
        <v>22</v>
      </c>
      <c r="C11" s="30" t="s">
        <v>23</v>
      </c>
      <c r="D11" s="26" t="n">
        <v>2</v>
      </c>
      <c r="E11" s="31" t="s">
        <v>24</v>
      </c>
      <c r="F11" s="29"/>
      <c r="G11" s="32" t="n">
        <v>0</v>
      </c>
      <c r="H11" s="25" t="n">
        <f aca="false">SUM(D11*G11)</f>
        <v>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6.75" hidden="false" customHeight="true" outlineLevel="0" collapsed="false">
      <c r="A12" s="33" t="s">
        <v>25</v>
      </c>
      <c r="B12" s="34" t="s">
        <v>26</v>
      </c>
      <c r="C12" s="35" t="n">
        <v>48100</v>
      </c>
      <c r="D12" s="35"/>
      <c r="E12" s="36" t="s">
        <v>27</v>
      </c>
      <c r="F12" s="36"/>
      <c r="G12" s="37"/>
      <c r="H12" s="38" t="n">
        <f aca="false">SUM(H5+H6+H7+H8+H9+H10+H11)</f>
        <v>0</v>
      </c>
    </row>
    <row r="13" customFormat="false" ht="36.75" hidden="false" customHeight="true" outlineLevel="0" collapsed="false">
      <c r="A13" s="39"/>
      <c r="B13" s="40"/>
      <c r="C13" s="41"/>
      <c r="D13" s="41"/>
      <c r="E13" s="34" t="s">
        <v>28</v>
      </c>
      <c r="F13" s="34"/>
      <c r="G13" s="42"/>
      <c r="H13" s="43" t="n">
        <f aca="false">SUM(H12*1.21)</f>
        <v>0</v>
      </c>
    </row>
    <row r="14" customFormat="false" ht="57" hidden="false" customHeight="true" outlineLevel="0" collapsed="false"/>
    <row r="15" customFormat="false" ht="25.5" hidden="false" customHeight="true" outlineLevel="0" collapsed="false">
      <c r="F15" s="44"/>
    </row>
    <row r="16" customFormat="false" ht="36.75" hidden="false" customHeight="true" outlineLevel="0" collapsed="false">
      <c r="F16" s="45" t="s">
        <v>29</v>
      </c>
    </row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</sheetData>
  <mergeCells count="4">
    <mergeCell ref="E5:E7"/>
    <mergeCell ref="E8:E10"/>
    <mergeCell ref="E12:F12"/>
    <mergeCell ref="E13:F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7C4CA6-1E38-4AB9-BF8B-02D1F74287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BE36F4D-C58D-44FC-882B-9E7291FB160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07-03T05:58:41Z</cp:lastPrinted>
  <dcterms:modified xsi:type="dcterms:W3CDTF">2024-07-12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