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210">
  <si>
    <t xml:space="preserve">Příloha ke Kupní smlouvě - Technická specifikace k VZ "Dodávka výpočetní techniky, příslušenství a tonerů 03/2024"</t>
  </si>
  <si>
    <t xml:space="preserve">Dodavatel musí vyplnit všechna takto žlutě podbarvená pole</t>
  </si>
  <si>
    <t xml:space="preserve">Č.</t>
  </si>
  <si>
    <t xml:space="preserve">NÁZEV</t>
  </si>
  <si>
    <t xml:space="preserve">POŽADOVANÉ PARAMETRY</t>
  </si>
  <si>
    <t xml:space="preserve">ČÍSLO OBJEDNÁVKY</t>
  </si>
  <si>
    <t xml:space="preserve">KUSY</t>
  </si>
  <si>
    <t xml:space="preserve">KONKRÉTNÍ PARAMETRY NABÍZENÉHO ZAŘÍZENÍ, příp. SPLNĚNÍ ANO/NE</t>
  </si>
  <si>
    <t xml:space="preserve">NABÍZENÉ ZAŘÍZENÍ</t>
  </si>
  <si>
    <t xml:space="preserve">Nabídková cena za ks v Kč bez DPH</t>
  </si>
  <si>
    <t xml:space="preserve">Nabídková cena celkem v Kč bez DPH</t>
  </si>
  <si>
    <t xml:space="preserve">PARAMETR</t>
  </si>
  <si>
    <t xml:space="preserve">POPIS, PŘEDPOKLÁDANÁ HODNOTA V KČ BEZ DPH</t>
  </si>
  <si>
    <t xml:space="preserve">(VÝROBCE A PŘESNÝ TYP)</t>
  </si>
  <si>
    <t xml:space="preserve">Zdroj</t>
  </si>
  <si>
    <t xml:space="preserve">Předpokládaná hodnota za ks v Kč bez DPH</t>
  </si>
  <si>
    <t xml:space="preserve">24100205
ONF</t>
  </si>
  <si>
    <t xml:space="preserve">Výkon</t>
  </si>
  <si>
    <t xml:space="preserve">min. 550W</t>
  </si>
  <si>
    <t xml:space="preserve">Formát</t>
  </si>
  <si>
    <t xml:space="preserve">ATX 2.31 nebo vyšší</t>
  </si>
  <si>
    <t xml:space="preserve">Funkce</t>
  </si>
  <si>
    <t xml:space="preserve">aktivní PFC, tepelná regulace otáček, vypínač napětí</t>
  </si>
  <si>
    <t xml:space="preserve">Ochrana</t>
  </si>
  <si>
    <t xml:space="preserve">OVP, UVP, OCP, OPP, SCP, OTP, osvědčení min. 80 PLUS Bronz</t>
  </si>
  <si>
    <t xml:space="preserve">Konektory</t>
  </si>
  <si>
    <t xml:space="preserve">min. 2x PCIE 8/6+2pin, min. 6x SATA 15pin, min. 3x molex HDD 4pin, min. 1x molex FDD 4pin, min. 1x ATX 20+4pin, min. 1x CPU 8/4+4pin, min. 1x floppy 4pin</t>
  </si>
  <si>
    <t xml:space="preserve">Ventilátor</t>
  </si>
  <si>
    <t xml:space="preserve">110-130mm, hlasitost max. 40dB</t>
  </si>
  <si>
    <t xml:space="preserve">Rozměry</t>
  </si>
  <si>
    <t xml:space="preserve">max. 150x90x140mm</t>
  </si>
  <si>
    <t xml:space="preserve">Záruka</t>
  </si>
  <si>
    <t xml:space="preserve">min. 36 měs.</t>
  </si>
  <si>
    <t xml:space="preserve">Disk</t>
  </si>
  <si>
    <t xml:space="preserve">Provedení</t>
  </si>
  <si>
    <t xml:space="preserve">interní</t>
  </si>
  <si>
    <t xml:space="preserve">3.5"</t>
  </si>
  <si>
    <t xml:space="preserve">Kapacita</t>
  </si>
  <si>
    <t xml:space="preserve">min. 1TB</t>
  </si>
  <si>
    <t xml:space="preserve">Otáčky</t>
  </si>
  <si>
    <t xml:space="preserve">5400-5500/min</t>
  </si>
  <si>
    <t xml:space="preserve">Typ</t>
  </si>
  <si>
    <t xml:space="preserve">HDD</t>
  </si>
  <si>
    <t xml:space="preserve">Vyrovnávací paměť</t>
  </si>
  <si>
    <t xml:space="preserve">min. 64MB</t>
  </si>
  <si>
    <t xml:space="preserve">Rozhraní</t>
  </si>
  <si>
    <t xml:space="preserve">SATA 6Gb/s</t>
  </si>
  <si>
    <t xml:space="preserve">PC</t>
  </si>
  <si>
    <t xml:space="preserve">24100192
ONF</t>
  </si>
  <si>
    <t xml:space="preserve">Operační systém</t>
  </si>
  <si>
    <t xml:space="preserve">Win 11 Pro nebo vyšší</t>
  </si>
  <si>
    <t xml:space="preserve">Prosecor</t>
  </si>
  <si>
    <t xml:space="preserve">výkon min. 37500 bodů dle www.cpubenchmark.net/
automatické přetaktování, HyperThreading, podpora virtualizace</t>
  </si>
  <si>
    <t xml:space="preserve">Grafická karta</t>
  </si>
  <si>
    <t xml:space="preserve">výkon min. 1450 bodů dle www.videocardbenchmark.net/</t>
  </si>
  <si>
    <t xml:space="preserve">Sloty</t>
  </si>
  <si>
    <t xml:space="preserve">pro další karty- PCIE x4, PCIE x16</t>
  </si>
  <si>
    <t xml:space="preserve">Pevný disk</t>
  </si>
  <si>
    <t xml:space="preserve">min. 512GB, SSD, M.2 PCIE 4.0 4x NVMe, 4x M.2 slot (1x osazený)</t>
  </si>
  <si>
    <t xml:space="preserve">Výbava</t>
  </si>
  <si>
    <t xml:space="preserve">čtečka paměťových karet, optická mechanika (DVD)</t>
  </si>
  <si>
    <t xml:space="preserve">Vlastnosti</t>
  </si>
  <si>
    <t xml:space="preserve">provedení minitower</t>
  </si>
  <si>
    <t xml:space="preserve">PSU </t>
  </si>
  <si>
    <t xml:space="preserve">min. 500W</t>
  </si>
  <si>
    <t xml:space="preserve">Paměť</t>
  </si>
  <si>
    <t xml:space="preserve">RAM, min. 16GB, DDR5 nebo vyšší, 4x RAM slot (2x osazený), možnost rozšíření na min. 128GB</t>
  </si>
  <si>
    <t xml:space="preserve">min. 2x USB 2.0, min. 4x USB-C, min. 4x USB 3.2Gen1, min. 1x DisplayPort, min. 1x audio jack, min. 1x RJ45</t>
  </si>
  <si>
    <t xml:space="preserve">Příslušenství</t>
  </si>
  <si>
    <t xml:space="preserve">myš, klávesnice</t>
  </si>
  <si>
    <r>
      <rPr>
        <sz val="11"/>
        <color rgb="FF000000"/>
        <rFont val="Calibri"/>
        <family val="2"/>
        <charset val="238"/>
      </rPr>
      <t xml:space="preserve">min. 36 měs., </t>
    </r>
    <r>
      <rPr>
        <sz val="11"/>
        <rFont val="Calibri"/>
        <family val="2"/>
        <charset val="238"/>
      </rPr>
      <t xml:space="preserve">servis do druhého dne</t>
    </r>
  </si>
  <si>
    <t xml:space="preserve">Notebook</t>
  </si>
  <si>
    <t xml:space="preserve">24100181
ONF
</t>
  </si>
  <si>
    <t xml:space="preserve">Displej</t>
  </si>
  <si>
    <t xml:space="preserve">min. 15.6", rozlišení min. 1920x1080 FullHD, IPS, obnovovací frekvence 150-175Hz</t>
  </si>
  <si>
    <t xml:space="preserve">výkon min. 31500 bodů dle www.cpubenchmark.net/</t>
  </si>
  <si>
    <t xml:space="preserve">výkon min. 17500 bodů dle www.videocardbenchmark.net/
možnost paralelních výpočtů na GPU</t>
  </si>
  <si>
    <t xml:space="preserve">RAM, DDR5 nebo vyšší, min. 16GB, min. 2x RAM slot</t>
  </si>
  <si>
    <t xml:space="preserve">Win 11 Home nebo vyšší</t>
  </si>
  <si>
    <t xml:space="preserve">SSD M.2, min. 1TB</t>
  </si>
  <si>
    <t xml:space="preserve">min. 1x audio jack, min. 1x RJ45 (LAN 10/100/1000), min. 1x Thunderbolt, min. 1x HDMI, min. 1x USB 3.1-C, min. 3x USB 3.1, bluetooth, WiFi 6 802.11ax nebo vyšší</t>
  </si>
  <si>
    <t xml:space="preserve">Vybavení</t>
  </si>
  <si>
    <t xml:space="preserve">numerická klávesnice, touchpad, webkamera</t>
  </si>
  <si>
    <t xml:space="preserve">max. 360x280x30mm, hmotnost max. 3kg</t>
  </si>
  <si>
    <t xml:space="preserve">Monitor</t>
  </si>
  <si>
    <t xml:space="preserve">24100221
ODZ</t>
  </si>
  <si>
    <t xml:space="preserve">Obrazovka</t>
  </si>
  <si>
    <t xml:space="preserve">IPS panel, obnovovací frekvence min. 60Hz, odezva max. 5ms, maximální jas alespoň 250cd/m2, kontrast 1000:1, poměr stran 16:9, rovná konstrukce, rozlišení min. 1920x1080px FullHD</t>
  </si>
  <si>
    <t xml:space="preserve">Úhlopříčka</t>
  </si>
  <si>
    <t xml:space="preserve">min. 23,8"</t>
  </si>
  <si>
    <t xml:space="preserve">Připojení</t>
  </si>
  <si>
    <t xml:space="preserve">min. 1x HDMI 1.4 nebo vyšší, min. 1x DisplayPort 1.2 nebo vyšší, min. 1x VGA, min. 4x USB</t>
  </si>
  <si>
    <t xml:space="preserve">nastavitelná výška, pivot, flicker-free, filtr modrého světla</t>
  </si>
  <si>
    <t xml:space="preserve">DisplayPort kabel, USB kabel, HDMI kabel</t>
  </si>
  <si>
    <t xml:space="preserve">min. 24 měs.</t>
  </si>
  <si>
    <t xml:space="preserve">panel IPS, obnovovací frekvence min. 75Hz, odezva max. 5ms, max. jas alespoň 300cd/m2, kontrast 1000:1, poměr stran 16:9, rovná konstrukce, rozlišení min. 2560x1440px QuadHD</t>
  </si>
  <si>
    <t xml:space="preserve">min. 27"</t>
  </si>
  <si>
    <t xml:space="preserve">min. 2x HDMI 1.4 nebo vyšší, min. 1x DisplayPort</t>
  </si>
  <si>
    <t xml:space="preserve">nastavitelná výška, pivot, filtr modrého světla</t>
  </si>
  <si>
    <t xml:space="preserve">úhlopříčka min. 16", rozlišení min. 2560x1600px, IPS panel, antireflexní, poměr stran 16:10, obnovovací frekvence min. 165Hz</t>
  </si>
  <si>
    <t xml:space="preserve">výkon min. 25000 bodů dle www.cpubenchmark.net/
automatické přetaktování, HyperThreading, podpora virtualizace</t>
  </si>
  <si>
    <t xml:space="preserve">výkon min. 17500 bodů dle www.videocardbenchmark.net/
dedikovaná, paměť min. 8GB</t>
  </si>
  <si>
    <t xml:space="preserve">Operační paměť</t>
  </si>
  <si>
    <t xml:space="preserve">RAM, min. 16GB, DDR5 nebo vyšší, 4x RAM slot (2x osazený)</t>
  </si>
  <si>
    <t xml:space="preserve">Windows Home 11 nebo vyšší</t>
  </si>
  <si>
    <t xml:space="preserve">SSD, min. 512GB, M.2 NVMe PCIe 4.0 nebo vyšší, min. 2x M.2 slot (1x osazený)</t>
  </si>
  <si>
    <t xml:space="preserve">numerická klávesnice, čtečka paměťových karet, TPM 2.0 nebo vyšší, webkamera min. 1080p</t>
  </si>
  <si>
    <t xml:space="preserve">Baterie</t>
  </si>
  <si>
    <t xml:space="preserve">možnost nabíjení přes USB-C, kapacita min. 80Wh</t>
  </si>
  <si>
    <t xml:space="preserve">min. 2x USB-C, min. 3x USB 3.2Gen1, min. 1x HDMI, min. 1x RJ45, min. 1x audio jack, bluetooth v5.2 nebo vyšší, WiFi 6E 802.11ax 6GHz nebo vyšší</t>
  </si>
  <si>
    <t xml:space="preserve">max. 360x30x270mm, hmotnost max. 3kg</t>
  </si>
  <si>
    <t xml:space="preserve">napájecí adaptér, napájecí kabel</t>
  </si>
  <si>
    <t xml:space="preserve">USB Hub</t>
  </si>
  <si>
    <t xml:space="preserve">První male konektor</t>
  </si>
  <si>
    <t xml:space="preserve">1x USB-C</t>
  </si>
  <si>
    <t xml:space="preserve">První female konektor</t>
  </si>
  <si>
    <t xml:space="preserve">3x USB-A 3.2Gen1</t>
  </si>
  <si>
    <t xml:space="preserve">Druhý female konektor</t>
  </si>
  <si>
    <t xml:space="preserve">1x USB micro-B</t>
  </si>
  <si>
    <t xml:space="preserve">Třetí female konektor</t>
  </si>
  <si>
    <t xml:space="preserve">1x RJ45</t>
  </si>
  <si>
    <t xml:space="preserve">Napájení</t>
  </si>
  <si>
    <t xml:space="preserve">externí (USB)</t>
  </si>
  <si>
    <t xml:space="preserve">Kabel</t>
  </si>
  <si>
    <t xml:space="preserve">min. 15cm</t>
  </si>
  <si>
    <t xml:space="preserve">LED indikace, materiál kov, součást balení propojovací kabel</t>
  </si>
  <si>
    <t xml:space="preserve">Myš</t>
  </si>
  <si>
    <t xml:space="preserve">Připojení/ rozhraní</t>
  </si>
  <si>
    <t xml:space="preserve">bezdrátová/ bezdrátový USB přijímač</t>
  </si>
  <si>
    <t xml:space="preserve">AA</t>
  </si>
  <si>
    <t xml:space="preserve">Typ/ určení</t>
  </si>
  <si>
    <t xml:space="preserve">kancelářská/ pro praváky</t>
  </si>
  <si>
    <t xml:space="preserve">vertikální</t>
  </si>
  <si>
    <t xml:space="preserve">Citlivost/ technologie</t>
  </si>
  <si>
    <t xml:space="preserve">min. 1600DPI/ optická</t>
  </si>
  <si>
    <t xml:space="preserve">Tlačítka</t>
  </si>
  <si>
    <t xml:space="preserve">6x, funkce změna DPI, klasické kolečko</t>
  </si>
  <si>
    <t xml:space="preserve">Klávesnice</t>
  </si>
  <si>
    <t xml:space="preserve">Určení/ formát/ typ</t>
  </si>
  <si>
    <t xml:space="preserve">kancelářská / mechanická</t>
  </si>
  <si>
    <t xml:space="preserve">Layout</t>
  </si>
  <si>
    <t xml:space="preserve">lokalizace CZ/SK, klasické vysokoprofilové klávesy, dvouřádkový úzký enter, široký backspace, úzký levý shift, kurzorové šipky úzké</t>
  </si>
  <si>
    <t xml:space="preserve">max. 45x2x15cm</t>
  </si>
  <si>
    <t xml:space="preserve">Tonery</t>
  </si>
  <si>
    <t xml:space="preserve">24100187
ÚŘ
</t>
  </si>
  <si>
    <t xml:space="preserve">pro tiskárnu Canon IR1533iF</t>
  </si>
  <si>
    <r>
      <rPr>
        <sz val="11"/>
        <color rgb="FF000000"/>
        <rFont val="Calibri"/>
        <family val="2"/>
        <charset val="238"/>
      </rPr>
      <t xml:space="preserve">černá, kapacita min. 6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žlutá, kapacita min. 5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purpurová, kapacita min. 5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modrá, kapacita min. 5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Odpadní nádoba</t>
  </si>
  <si>
    <t xml:space="preserve">24100131
ONF</t>
  </si>
  <si>
    <t xml:space="preserve">pro tiskárnu Xerox Phaser 6600</t>
  </si>
  <si>
    <t xml:space="preserve">originální</t>
  </si>
  <si>
    <t xml:space="preserve">24100132
THS</t>
  </si>
  <si>
    <t xml:space="preserve">pro tiskárnu Canon IR C1325iF</t>
  </si>
  <si>
    <r>
      <rPr>
        <sz val="11"/>
        <color rgb="FF000000"/>
        <rFont val="Calibri"/>
        <family val="2"/>
        <charset val="238"/>
      </rPr>
      <t xml:space="preserve">sada (černá, purpurová, modrá, žlutá)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24100208
OU</t>
  </si>
  <si>
    <t xml:space="preserve">pro tiskárnu Epson SureColor T3100/T5100</t>
  </si>
  <si>
    <r>
      <rPr>
        <sz val="11"/>
        <color rgb="FF000000"/>
        <rFont val="Calibri"/>
        <family val="2"/>
        <charset val="238"/>
      </rPr>
      <t xml:space="preserve">černá, objem min. 80ml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purpuová, objem min. 80ml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žlutá, objem min. 80ml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modrá, objem min. 80ml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24100261
ONF</t>
  </si>
  <si>
    <t xml:space="preserve">min. 27", konstrukce rovná</t>
  </si>
  <si>
    <r>
      <rPr>
        <sz val="11"/>
        <color rgb="FF000000"/>
        <rFont val="Calibri"/>
        <family val="2"/>
        <charset val="238"/>
      </rPr>
      <t xml:space="preserve">rozlišení min. 2560x1440 Quad HD, obnovovací frekvence min. 75Hz, odezva max. 4ms, max. jas alespoň 350cd/m2, nativní kontrast 1000:1, </t>
    </r>
    <r>
      <rPr>
        <sz val="11"/>
        <rFont val="Calibri"/>
        <family val="2"/>
        <charset val="238"/>
      </rPr>
      <t xml:space="preserve">freesync</t>
    </r>
    <r>
      <rPr>
        <sz val="11"/>
        <color rgb="FF000000"/>
        <rFont val="Calibri"/>
        <family val="2"/>
        <charset val="238"/>
      </rPr>
      <t xml:space="preserve">, panel IPS, poměr stran 16:9</t>
    </r>
  </si>
  <si>
    <t xml:space="preserve">min. 2x HDMI 1.4 nebo vyšší, min. 1x USB-C, min. 1x USB 3.2Gen1</t>
  </si>
  <si>
    <t xml:space="preserve">Výbava/ funkce</t>
  </si>
  <si>
    <t xml:space="preserve">reproduktory, powerdelivery, min. 1x kabel USB-C</t>
  </si>
  <si>
    <t xml:space="preserve">rozlišení min. 2560x1440 Quad HD, obnovovací frekvence min. 60Hz, odezva max. 5ms, max. jas alespoň 250cd/m2, nativní kontrast 1000:1, panel IPS, poměr stran 16:9</t>
  </si>
  <si>
    <t xml:space="preserve">min. 1x HDMI 1.4 nebo vyšší, min. 1x DisplayPort 1.2 nebo vyšší, min. 1x VGA, min. 5x USB 3.2Gen1</t>
  </si>
  <si>
    <t xml:space="preserve">Výbava/ funkce/ vlastnosti</t>
  </si>
  <si>
    <t xml:space="preserve">nastavitelná výška, pivot, flickerfree, filtr modrého světla, min. 1x kabel HDMI, min. 1x kabel DisplayPort, min. 1x kabel USB</t>
  </si>
  <si>
    <t xml:space="preserve">video, data</t>
  </si>
  <si>
    <t xml:space="preserve">Délka</t>
  </si>
  <si>
    <t xml:space="preserve">min. 1,8m</t>
  </si>
  <si>
    <t xml:space="preserve">První konektor</t>
  </si>
  <si>
    <t xml:space="preserve">male HDMI</t>
  </si>
  <si>
    <t xml:space="preserve">Druhý konektor</t>
  </si>
  <si>
    <t xml:space="preserve">24100255
OU</t>
  </si>
  <si>
    <t xml:space="preserve">Určení</t>
  </si>
  <si>
    <t xml:space="preserve">pro záložní zdroje (do UPS)</t>
  </si>
  <si>
    <t xml:space="preserve">Kapacita/ popis</t>
  </si>
  <si>
    <t xml:space="preserve">min. 9Ah, 24VDC</t>
  </si>
  <si>
    <t xml:space="preserve">Kompatibilita</t>
  </si>
  <si>
    <t xml:space="preserve">s modely APC BR1200G-FR, APC BR1200GI, APC BR1500G-FR, APC BR1500GI, APC SMC1000I-2U</t>
  </si>
  <si>
    <t xml:space="preserve">Originální</t>
  </si>
  <si>
    <t xml:space="preserve">ano</t>
  </si>
  <si>
    <t xml:space="preserve">pro záložní zdroje</t>
  </si>
  <si>
    <t xml:space="preserve">Napětí</t>
  </si>
  <si>
    <t xml:space="preserve">12V</t>
  </si>
  <si>
    <t xml:space="preserve">Velikost</t>
  </si>
  <si>
    <t xml:space="preserve">článek</t>
  </si>
  <si>
    <t xml:space="preserve">Typ baterie/ článku</t>
  </si>
  <si>
    <t xml:space="preserve">nabíjecí/ Pb</t>
  </si>
  <si>
    <t xml:space="preserve">Forton RBC124</t>
  </si>
  <si>
    <t xml:space="preserve">24100262 THS</t>
  </si>
  <si>
    <t xml:space="preserve">pro tiskárnu Canon isensys MF411</t>
  </si>
  <si>
    <r>
      <rPr>
        <sz val="11"/>
        <color rgb="FF000000"/>
        <rFont val="Calibri"/>
        <family val="2"/>
        <charset val="238"/>
      </rPr>
      <t xml:space="preserve">černá, kapacita min. 64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pro tiskárnu Canon MF 8340</t>
  </si>
  <si>
    <r>
      <rPr>
        <sz val="11"/>
        <color rgb="FF000000"/>
        <rFont val="Calibri"/>
        <family val="2"/>
        <charset val="238"/>
      </rPr>
      <t xml:space="preserve">magenta, kapacita min. 29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24100267
OJR 
</t>
  </si>
  <si>
    <t xml:space="preserve">pro tiskárnu Canon isensys MF 4410</t>
  </si>
  <si>
    <r>
      <rPr>
        <sz val="11"/>
        <color rgb="FF000000"/>
        <rFont val="Calibri"/>
        <family val="2"/>
        <charset val="238"/>
      </rPr>
      <t xml:space="preserve">černá, kapacita min. 21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Celková předpokládaná hodnota v Kč bez DPH</t>
  </si>
  <si>
    <t xml:space="preserve">Nabídková cena včetně dopravy celkem v Kč bez DPH</t>
  </si>
  <si>
    <t xml:space="preserve">Celková předpokládaná hodnota v Kč včetně DPH</t>
  </si>
  <si>
    <t xml:space="preserve">Nabídková cena celkem včetně dopravy celkem v Kč s DPH</t>
  </si>
  <si>
    <t xml:space="preserve">PODPIS OPRÁVNĚNÉ OSOBY ZA DODAVATELE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;[RED]\-#,##0&quot; Kč&quot;"/>
    <numFmt numFmtId="167" formatCode="#,##0"/>
  </numFmts>
  <fonts count="20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C57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1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EB9C"/>
        <bgColor rgb="FFFEF2CB"/>
      </patternFill>
    </fill>
    <fill>
      <patternFill patternType="solid">
        <fgColor rgb="FFA5A5A5"/>
        <bgColor rgb="FFBFBFBF"/>
      </patternFill>
    </fill>
    <fill>
      <patternFill patternType="solid">
        <fgColor rgb="FFFFF2CC"/>
        <bgColor rgb="FFFEF2CB"/>
      </patternFill>
    </fill>
    <fill>
      <patternFill patternType="solid">
        <fgColor rgb="FFD9D9D9"/>
        <bgColor rgb="FFDEEAF6"/>
      </patternFill>
    </fill>
    <fill>
      <patternFill patternType="solid">
        <fgColor rgb="FFDEEBF7"/>
        <bgColor rgb="FFDEEAF6"/>
      </patternFill>
    </fill>
    <fill>
      <patternFill patternType="solid">
        <fgColor rgb="FFFEF2CB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9D9D9"/>
      </patternFill>
    </fill>
    <fill>
      <patternFill patternType="solid">
        <fgColor rgb="FFE2F0D9"/>
        <bgColor rgb="FFDEEBF7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1" applyFont="true" applyBorder="tru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3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Excel Built-in Neutral" xfId="22"/>
    <cellStyle name="*unknown*" xfId="20" builtinId="8"/>
    <cellStyle name="Excel Built-in Check Cel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E2F0D9"/>
      <rgbColor rgb="FFFFEB9C"/>
      <rgbColor rgb="FF99CCFF"/>
      <rgbColor rgb="FFFF99CC"/>
      <rgbColor rgb="FFCC99FF"/>
      <rgbColor rgb="FFFEF2CB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C57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8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2.5"/>
    <col collapsed="false" customWidth="true" hidden="false" outlineLevel="0" max="3" min="3" style="0" width="33.88"/>
    <col collapsed="false" customWidth="true" hidden="false" outlineLevel="0" max="4" min="4" style="0" width="76.12"/>
    <col collapsed="false" customWidth="true" hidden="false" outlineLevel="0" max="5" min="5" style="0" width="15.88"/>
    <col collapsed="false" customWidth="true" hidden="false" outlineLevel="0" max="6" min="6" style="0" width="10"/>
    <col collapsed="false" customWidth="true" hidden="false" outlineLevel="0" max="7" min="7" style="0" width="23.5"/>
    <col collapsed="false" customWidth="true" hidden="false" outlineLevel="0" max="8" min="8" style="0" width="21.26"/>
    <col collapsed="false" customWidth="true" hidden="false" outlineLevel="0" max="9" min="9" style="0" width="13.62"/>
    <col collapsed="false" customWidth="true" hidden="false" outlineLevel="0" max="10" min="10" style="0" width="14.5"/>
    <col collapsed="false" customWidth="true" hidden="false" outlineLevel="0" max="13" min="11" style="0" width="7.62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10" t="s">
        <v>5</v>
      </c>
      <c r="F5" s="10" t="s">
        <v>6</v>
      </c>
      <c r="G5" s="10" t="s">
        <v>7</v>
      </c>
      <c r="H5" s="11" t="s">
        <v>8</v>
      </c>
      <c r="I5" s="10" t="s">
        <v>9</v>
      </c>
      <c r="J5" s="12" t="s">
        <v>10</v>
      </c>
      <c r="K5" s="2"/>
      <c r="L5" s="2"/>
      <c r="M5" s="2"/>
    </row>
    <row r="6" customFormat="false" ht="46.5" hidden="false" customHeight="true" outlineLevel="0" collapsed="false">
      <c r="A6" s="7"/>
      <c r="B6" s="8"/>
      <c r="C6" s="13" t="s">
        <v>11</v>
      </c>
      <c r="D6" s="13" t="s">
        <v>12</v>
      </c>
      <c r="E6" s="10"/>
      <c r="F6" s="10"/>
      <c r="G6" s="10"/>
      <c r="H6" s="13" t="s">
        <v>13</v>
      </c>
      <c r="I6" s="10"/>
      <c r="J6" s="12"/>
      <c r="K6" s="2"/>
      <c r="L6" s="2"/>
      <c r="M6" s="2"/>
    </row>
    <row r="7" s="6" customFormat="true" ht="15.75" hidden="false" customHeight="true" outlineLevel="0" collapsed="false">
      <c r="A7" s="14" t="n">
        <v>1</v>
      </c>
      <c r="B7" s="15" t="s">
        <v>14</v>
      </c>
      <c r="C7" s="16" t="s">
        <v>15</v>
      </c>
      <c r="D7" s="17" t="n">
        <v>940</v>
      </c>
      <c r="E7" s="15" t="s">
        <v>16</v>
      </c>
      <c r="F7" s="18" t="n">
        <v>2</v>
      </c>
      <c r="G7" s="19"/>
      <c r="H7" s="20"/>
      <c r="I7" s="21" t="n">
        <v>0</v>
      </c>
      <c r="J7" s="22" t="n">
        <f aca="false">F7*I7</f>
        <v>0</v>
      </c>
      <c r="K7" s="23"/>
      <c r="L7" s="2"/>
      <c r="M7" s="2"/>
    </row>
    <row r="8" s="6" customFormat="true" ht="18.75" hidden="false" customHeight="true" outlineLevel="0" collapsed="false">
      <c r="A8" s="14"/>
      <c r="B8" s="15"/>
      <c r="C8" s="24" t="s">
        <v>17</v>
      </c>
      <c r="D8" s="25" t="s">
        <v>18</v>
      </c>
      <c r="E8" s="15"/>
      <c r="F8" s="26"/>
      <c r="G8" s="27"/>
      <c r="H8" s="20"/>
      <c r="I8" s="28"/>
      <c r="J8" s="29"/>
      <c r="K8" s="23"/>
      <c r="L8" s="2"/>
      <c r="M8" s="2"/>
    </row>
    <row r="9" s="6" customFormat="true" ht="15.75" hidden="false" customHeight="true" outlineLevel="0" collapsed="false">
      <c r="A9" s="14"/>
      <c r="B9" s="15"/>
      <c r="C9" s="24" t="s">
        <v>19</v>
      </c>
      <c r="D9" s="25" t="s">
        <v>20</v>
      </c>
      <c r="E9" s="15"/>
      <c r="F9" s="26"/>
      <c r="G9" s="30"/>
      <c r="H9" s="20"/>
      <c r="I9" s="28"/>
      <c r="J9" s="29"/>
      <c r="K9" s="2"/>
      <c r="L9" s="2"/>
      <c r="M9" s="2"/>
    </row>
    <row r="10" s="6" customFormat="true" ht="18.75" hidden="false" customHeight="true" outlineLevel="0" collapsed="false">
      <c r="A10" s="14"/>
      <c r="B10" s="15"/>
      <c r="C10" s="24" t="s">
        <v>21</v>
      </c>
      <c r="D10" s="31" t="s">
        <v>22</v>
      </c>
      <c r="E10" s="15"/>
      <c r="F10" s="26"/>
      <c r="G10" s="27"/>
      <c r="H10" s="20"/>
      <c r="I10" s="28"/>
      <c r="J10" s="29"/>
      <c r="K10" s="23"/>
      <c r="L10" s="2"/>
      <c r="M10" s="2"/>
    </row>
    <row r="11" s="6" customFormat="true" ht="16.5" hidden="false" customHeight="true" outlineLevel="0" collapsed="false">
      <c r="A11" s="14"/>
      <c r="B11" s="15"/>
      <c r="C11" s="24" t="s">
        <v>23</v>
      </c>
      <c r="D11" s="31" t="s">
        <v>24</v>
      </c>
      <c r="E11" s="15"/>
      <c r="F11" s="26"/>
      <c r="G11" s="30"/>
      <c r="H11" s="20"/>
      <c r="I11" s="28"/>
      <c r="J11" s="29"/>
      <c r="K11" s="2"/>
      <c r="L11" s="2"/>
      <c r="M11" s="2"/>
    </row>
    <row r="12" s="6" customFormat="true" ht="49.5" hidden="false" customHeight="true" outlineLevel="0" collapsed="false">
      <c r="A12" s="14"/>
      <c r="B12" s="15"/>
      <c r="C12" s="24" t="s">
        <v>25</v>
      </c>
      <c r="D12" s="25" t="s">
        <v>26</v>
      </c>
      <c r="E12" s="15"/>
      <c r="F12" s="26"/>
      <c r="G12" s="30"/>
      <c r="H12" s="20"/>
      <c r="I12" s="28"/>
      <c r="J12" s="29"/>
      <c r="K12" s="2"/>
      <c r="L12" s="2"/>
      <c r="M12" s="2"/>
    </row>
    <row r="13" s="6" customFormat="true" ht="18.75" hidden="false" customHeight="true" outlineLevel="0" collapsed="false">
      <c r="A13" s="14"/>
      <c r="B13" s="15"/>
      <c r="C13" s="24" t="s">
        <v>27</v>
      </c>
      <c r="D13" s="31" t="s">
        <v>28</v>
      </c>
      <c r="E13" s="15"/>
      <c r="F13" s="26"/>
      <c r="G13" s="27"/>
      <c r="H13" s="20"/>
      <c r="I13" s="28"/>
      <c r="J13" s="29"/>
      <c r="K13" s="23"/>
      <c r="L13" s="2"/>
      <c r="M13" s="2"/>
    </row>
    <row r="14" s="6" customFormat="true" ht="16.5" hidden="false" customHeight="true" outlineLevel="0" collapsed="false">
      <c r="A14" s="14"/>
      <c r="B14" s="15"/>
      <c r="C14" s="24" t="s">
        <v>29</v>
      </c>
      <c r="D14" s="25" t="s">
        <v>30</v>
      </c>
      <c r="E14" s="15"/>
      <c r="F14" s="26"/>
      <c r="G14" s="30"/>
      <c r="H14" s="20"/>
      <c r="I14" s="28"/>
      <c r="J14" s="29"/>
      <c r="K14" s="2"/>
      <c r="L14" s="2"/>
      <c r="M14" s="2"/>
    </row>
    <row r="15" s="6" customFormat="true" ht="20.25" hidden="false" customHeight="true" outlineLevel="0" collapsed="false">
      <c r="A15" s="14"/>
      <c r="B15" s="15"/>
      <c r="C15" s="32" t="s">
        <v>31</v>
      </c>
      <c r="D15" s="33" t="s">
        <v>32</v>
      </c>
      <c r="E15" s="15"/>
      <c r="F15" s="26"/>
      <c r="G15" s="34"/>
      <c r="H15" s="20"/>
      <c r="I15" s="35"/>
      <c r="J15" s="36"/>
      <c r="K15" s="2"/>
      <c r="L15" s="2"/>
      <c r="M15" s="2"/>
    </row>
    <row r="16" s="6" customFormat="true" ht="15.75" hidden="false" customHeight="true" outlineLevel="0" collapsed="false">
      <c r="A16" s="14" t="n">
        <v>2</v>
      </c>
      <c r="B16" s="15" t="s">
        <v>33</v>
      </c>
      <c r="C16" s="16" t="s">
        <v>15</v>
      </c>
      <c r="D16" s="17" t="n">
        <v>1160</v>
      </c>
      <c r="E16" s="15"/>
      <c r="F16" s="18" t="n">
        <v>2</v>
      </c>
      <c r="G16" s="19"/>
      <c r="H16" s="20"/>
      <c r="I16" s="37" t="n">
        <v>0</v>
      </c>
      <c r="J16" s="22" t="n">
        <f aca="false">F16*I16</f>
        <v>0</v>
      </c>
      <c r="K16" s="23"/>
      <c r="L16" s="2"/>
      <c r="M16" s="2"/>
    </row>
    <row r="17" s="6" customFormat="true" ht="18.75" hidden="false" customHeight="true" outlineLevel="0" collapsed="false">
      <c r="A17" s="14"/>
      <c r="B17" s="15"/>
      <c r="C17" s="24" t="s">
        <v>34</v>
      </c>
      <c r="D17" s="25" t="s">
        <v>35</v>
      </c>
      <c r="E17" s="15"/>
      <c r="F17" s="26"/>
      <c r="G17" s="27"/>
      <c r="H17" s="20"/>
      <c r="I17" s="28"/>
      <c r="J17" s="29"/>
      <c r="K17" s="23"/>
      <c r="L17" s="2"/>
      <c r="M17" s="2"/>
    </row>
    <row r="18" s="6" customFormat="true" ht="15.75" hidden="false" customHeight="true" outlineLevel="0" collapsed="false">
      <c r="A18" s="14"/>
      <c r="B18" s="15"/>
      <c r="C18" s="24" t="s">
        <v>19</v>
      </c>
      <c r="D18" s="25" t="s">
        <v>36</v>
      </c>
      <c r="E18" s="15"/>
      <c r="F18" s="26"/>
      <c r="G18" s="30"/>
      <c r="H18" s="20"/>
      <c r="I18" s="28"/>
      <c r="J18" s="29"/>
      <c r="K18" s="2"/>
      <c r="L18" s="2"/>
      <c r="M18" s="2"/>
    </row>
    <row r="19" s="6" customFormat="true" ht="18.75" hidden="false" customHeight="true" outlineLevel="0" collapsed="false">
      <c r="A19" s="14"/>
      <c r="B19" s="15"/>
      <c r="C19" s="24" t="s">
        <v>37</v>
      </c>
      <c r="D19" s="25" t="s">
        <v>38</v>
      </c>
      <c r="E19" s="15"/>
      <c r="F19" s="26"/>
      <c r="G19" s="27"/>
      <c r="H19" s="20"/>
      <c r="I19" s="28"/>
      <c r="J19" s="29"/>
      <c r="K19" s="23"/>
      <c r="L19" s="2"/>
      <c r="M19" s="2"/>
    </row>
    <row r="20" s="6" customFormat="true" ht="16.5" hidden="false" customHeight="true" outlineLevel="0" collapsed="false">
      <c r="A20" s="14"/>
      <c r="B20" s="15"/>
      <c r="C20" s="24" t="s">
        <v>39</v>
      </c>
      <c r="D20" s="25" t="s">
        <v>40</v>
      </c>
      <c r="E20" s="15"/>
      <c r="F20" s="26"/>
      <c r="G20" s="30"/>
      <c r="H20" s="20"/>
      <c r="I20" s="28"/>
      <c r="J20" s="29"/>
      <c r="K20" s="2"/>
      <c r="L20" s="2"/>
      <c r="M20" s="2"/>
    </row>
    <row r="21" s="6" customFormat="true" ht="20.25" hidden="false" customHeight="true" outlineLevel="0" collapsed="false">
      <c r="A21" s="14"/>
      <c r="B21" s="15"/>
      <c r="C21" s="24" t="s">
        <v>41</v>
      </c>
      <c r="D21" s="25" t="s">
        <v>42</v>
      </c>
      <c r="E21" s="15"/>
      <c r="F21" s="26"/>
      <c r="G21" s="30"/>
      <c r="H21" s="20"/>
      <c r="I21" s="28"/>
      <c r="J21" s="29"/>
      <c r="K21" s="2"/>
      <c r="L21" s="2"/>
      <c r="M21" s="2"/>
    </row>
    <row r="22" s="6" customFormat="true" ht="18.75" hidden="false" customHeight="true" outlineLevel="0" collapsed="false">
      <c r="A22" s="14"/>
      <c r="B22" s="15"/>
      <c r="C22" s="24" t="s">
        <v>43</v>
      </c>
      <c r="D22" s="25" t="s">
        <v>44</v>
      </c>
      <c r="E22" s="15"/>
      <c r="F22" s="26"/>
      <c r="G22" s="27"/>
      <c r="H22" s="20"/>
      <c r="I22" s="28"/>
      <c r="J22" s="29"/>
      <c r="K22" s="23"/>
      <c r="L22" s="2"/>
      <c r="M22" s="2"/>
    </row>
    <row r="23" s="6" customFormat="true" ht="16.5" hidden="false" customHeight="true" outlineLevel="0" collapsed="false">
      <c r="A23" s="14"/>
      <c r="B23" s="15"/>
      <c r="C23" s="24" t="s">
        <v>45</v>
      </c>
      <c r="D23" s="25" t="s">
        <v>46</v>
      </c>
      <c r="E23" s="15"/>
      <c r="F23" s="26"/>
      <c r="G23" s="30"/>
      <c r="H23" s="20"/>
      <c r="I23" s="28"/>
      <c r="J23" s="29"/>
      <c r="K23" s="2"/>
      <c r="L23" s="2"/>
      <c r="M23" s="2"/>
    </row>
    <row r="24" s="6" customFormat="true" ht="20.25" hidden="false" customHeight="true" outlineLevel="0" collapsed="false">
      <c r="A24" s="14"/>
      <c r="B24" s="15"/>
      <c r="C24" s="32" t="s">
        <v>31</v>
      </c>
      <c r="D24" s="33" t="s">
        <v>32</v>
      </c>
      <c r="E24" s="15"/>
      <c r="F24" s="26"/>
      <c r="G24" s="34"/>
      <c r="H24" s="20"/>
      <c r="I24" s="35"/>
      <c r="J24" s="36"/>
      <c r="K24" s="2"/>
      <c r="L24" s="2"/>
      <c r="M24" s="2"/>
    </row>
    <row r="25" s="6" customFormat="true" ht="15.75" hidden="false" customHeight="true" outlineLevel="0" collapsed="false">
      <c r="A25" s="14" t="n">
        <v>3</v>
      </c>
      <c r="B25" s="15" t="s">
        <v>47</v>
      </c>
      <c r="C25" s="16" t="s">
        <v>15</v>
      </c>
      <c r="D25" s="17" t="n">
        <v>30450</v>
      </c>
      <c r="E25" s="15" t="s">
        <v>48</v>
      </c>
      <c r="F25" s="18" t="n">
        <v>1</v>
      </c>
      <c r="G25" s="19"/>
      <c r="H25" s="20"/>
      <c r="I25" s="37" t="n">
        <v>0</v>
      </c>
      <c r="J25" s="22" t="n">
        <f aca="false">F25*I25</f>
        <v>0</v>
      </c>
      <c r="K25" s="23"/>
      <c r="L25" s="2"/>
      <c r="M25" s="2"/>
    </row>
    <row r="26" s="6" customFormat="true" ht="18.75" hidden="false" customHeight="true" outlineLevel="0" collapsed="false">
      <c r="A26" s="14"/>
      <c r="B26" s="15"/>
      <c r="C26" s="24" t="s">
        <v>49</v>
      </c>
      <c r="D26" s="25" t="s">
        <v>50</v>
      </c>
      <c r="E26" s="15"/>
      <c r="F26" s="26"/>
      <c r="G26" s="27"/>
      <c r="H26" s="20"/>
      <c r="I26" s="28"/>
      <c r="J26" s="29"/>
      <c r="K26" s="23"/>
      <c r="L26" s="2"/>
      <c r="M26" s="2"/>
    </row>
    <row r="27" s="6" customFormat="true" ht="33.75" hidden="false" customHeight="true" outlineLevel="0" collapsed="false">
      <c r="A27" s="14"/>
      <c r="B27" s="15"/>
      <c r="C27" s="38" t="s">
        <v>51</v>
      </c>
      <c r="D27" s="39" t="s">
        <v>52</v>
      </c>
      <c r="E27" s="15"/>
      <c r="F27" s="26"/>
      <c r="G27" s="30"/>
      <c r="H27" s="20"/>
      <c r="I27" s="28"/>
      <c r="J27" s="29"/>
      <c r="K27" s="23"/>
      <c r="L27" s="2"/>
      <c r="M27" s="2"/>
    </row>
    <row r="28" s="6" customFormat="true" ht="16.5" hidden="false" customHeight="true" outlineLevel="0" collapsed="false">
      <c r="A28" s="14"/>
      <c r="B28" s="15"/>
      <c r="C28" s="38" t="s">
        <v>53</v>
      </c>
      <c r="D28" s="39" t="s">
        <v>54</v>
      </c>
      <c r="E28" s="15"/>
      <c r="F28" s="26"/>
      <c r="G28" s="30"/>
      <c r="H28" s="20"/>
      <c r="I28" s="28"/>
      <c r="J28" s="29"/>
      <c r="K28" s="23"/>
      <c r="L28" s="2"/>
      <c r="M28" s="2"/>
    </row>
    <row r="29" s="6" customFormat="true" ht="15.75" hidden="false" customHeight="true" outlineLevel="0" collapsed="false">
      <c r="A29" s="14"/>
      <c r="B29" s="15"/>
      <c r="C29" s="24" t="s">
        <v>55</v>
      </c>
      <c r="D29" s="25" t="s">
        <v>56</v>
      </c>
      <c r="E29" s="15"/>
      <c r="F29" s="26"/>
      <c r="G29" s="30"/>
      <c r="H29" s="20"/>
      <c r="I29" s="28"/>
      <c r="J29" s="29"/>
      <c r="K29" s="2"/>
      <c r="L29" s="2"/>
      <c r="M29" s="2"/>
    </row>
    <row r="30" s="6" customFormat="true" ht="18.75" hidden="false" customHeight="true" outlineLevel="0" collapsed="false">
      <c r="A30" s="14"/>
      <c r="B30" s="15"/>
      <c r="C30" s="24" t="s">
        <v>57</v>
      </c>
      <c r="D30" s="25" t="s">
        <v>58</v>
      </c>
      <c r="E30" s="15"/>
      <c r="F30" s="26"/>
      <c r="G30" s="27"/>
      <c r="H30" s="20"/>
      <c r="I30" s="28"/>
      <c r="J30" s="29"/>
      <c r="K30" s="23"/>
      <c r="L30" s="2"/>
      <c r="M30" s="2"/>
    </row>
    <row r="31" s="6" customFormat="true" ht="18" hidden="false" customHeight="true" outlineLevel="0" collapsed="false">
      <c r="A31" s="14"/>
      <c r="B31" s="15"/>
      <c r="C31" s="24" t="s">
        <v>59</v>
      </c>
      <c r="D31" s="25" t="s">
        <v>60</v>
      </c>
      <c r="E31" s="15"/>
      <c r="F31" s="26"/>
      <c r="G31" s="30"/>
      <c r="H31" s="20"/>
      <c r="I31" s="28"/>
      <c r="J31" s="29"/>
      <c r="K31" s="2"/>
      <c r="L31" s="2"/>
      <c r="M31" s="2"/>
    </row>
    <row r="32" s="6" customFormat="true" ht="16.5" hidden="false" customHeight="true" outlineLevel="0" collapsed="false">
      <c r="A32" s="14"/>
      <c r="B32" s="15"/>
      <c r="C32" s="24" t="s">
        <v>61</v>
      </c>
      <c r="D32" s="25" t="s">
        <v>62</v>
      </c>
      <c r="E32" s="15"/>
      <c r="F32" s="26"/>
      <c r="G32" s="30"/>
      <c r="H32" s="20"/>
      <c r="I32" s="28"/>
      <c r="J32" s="29"/>
      <c r="K32" s="2"/>
      <c r="L32" s="2"/>
      <c r="M32" s="2"/>
    </row>
    <row r="33" s="6" customFormat="true" ht="18.75" hidden="false" customHeight="true" outlineLevel="0" collapsed="false">
      <c r="A33" s="14"/>
      <c r="B33" s="15"/>
      <c r="C33" s="24" t="s">
        <v>63</v>
      </c>
      <c r="D33" s="25" t="s">
        <v>64</v>
      </c>
      <c r="E33" s="15"/>
      <c r="F33" s="26"/>
      <c r="G33" s="27"/>
      <c r="H33" s="20"/>
      <c r="I33" s="28"/>
      <c r="J33" s="29"/>
      <c r="K33" s="23"/>
      <c r="L33" s="2"/>
      <c r="M33" s="2"/>
    </row>
    <row r="34" s="6" customFormat="true" ht="37.5" hidden="false" customHeight="true" outlineLevel="0" collapsed="false">
      <c r="A34" s="14"/>
      <c r="B34" s="15"/>
      <c r="C34" s="24" t="s">
        <v>65</v>
      </c>
      <c r="D34" s="25" t="s">
        <v>66</v>
      </c>
      <c r="E34" s="15"/>
      <c r="F34" s="26"/>
      <c r="G34" s="30"/>
      <c r="H34" s="20"/>
      <c r="I34" s="28"/>
      <c r="J34" s="29"/>
      <c r="K34" s="2"/>
      <c r="L34" s="2"/>
      <c r="M34" s="2"/>
    </row>
    <row r="35" s="6" customFormat="true" ht="33.75" hidden="false" customHeight="true" outlineLevel="0" collapsed="false">
      <c r="A35" s="14"/>
      <c r="B35" s="15"/>
      <c r="C35" s="24" t="s">
        <v>25</v>
      </c>
      <c r="D35" s="25" t="s">
        <v>67</v>
      </c>
      <c r="E35" s="15"/>
      <c r="F35" s="26"/>
      <c r="G35" s="30"/>
      <c r="H35" s="20"/>
      <c r="I35" s="28"/>
      <c r="J35" s="29"/>
      <c r="K35" s="2"/>
      <c r="L35" s="2"/>
      <c r="M35" s="2"/>
    </row>
    <row r="36" s="6" customFormat="true" ht="18.75" hidden="false" customHeight="true" outlineLevel="0" collapsed="false">
      <c r="A36" s="14"/>
      <c r="B36" s="15"/>
      <c r="C36" s="24" t="s">
        <v>68</v>
      </c>
      <c r="D36" s="25" t="s">
        <v>69</v>
      </c>
      <c r="E36" s="15"/>
      <c r="F36" s="26"/>
      <c r="G36" s="27"/>
      <c r="H36" s="20"/>
      <c r="I36" s="28"/>
      <c r="J36" s="29"/>
      <c r="K36" s="23"/>
      <c r="L36" s="2"/>
      <c r="M36" s="2"/>
    </row>
    <row r="37" s="6" customFormat="true" ht="20.25" hidden="false" customHeight="true" outlineLevel="0" collapsed="false">
      <c r="A37" s="14"/>
      <c r="B37" s="15"/>
      <c r="C37" s="32" t="s">
        <v>31</v>
      </c>
      <c r="D37" s="33" t="s">
        <v>70</v>
      </c>
      <c r="E37" s="15"/>
      <c r="F37" s="26"/>
      <c r="G37" s="34"/>
      <c r="H37" s="20"/>
      <c r="I37" s="35"/>
      <c r="J37" s="36"/>
      <c r="K37" s="2"/>
      <c r="L37" s="2"/>
      <c r="M37" s="2"/>
    </row>
    <row r="38" s="6" customFormat="true" ht="15.75" hidden="false" customHeight="true" outlineLevel="0" collapsed="false">
      <c r="A38" s="14" t="n">
        <v>4</v>
      </c>
      <c r="B38" s="15" t="s">
        <v>71</v>
      </c>
      <c r="C38" s="16" t="s">
        <v>15</v>
      </c>
      <c r="D38" s="17" t="n">
        <v>28750</v>
      </c>
      <c r="E38" s="40" t="s">
        <v>72</v>
      </c>
      <c r="F38" s="18" t="n">
        <v>1</v>
      </c>
      <c r="G38" s="19"/>
      <c r="H38" s="20"/>
      <c r="I38" s="37" t="n">
        <v>0</v>
      </c>
      <c r="J38" s="22" t="n">
        <f aca="false">F38*I38</f>
        <v>0</v>
      </c>
      <c r="K38" s="23"/>
      <c r="L38" s="2"/>
      <c r="M38" s="2"/>
    </row>
    <row r="39" s="6" customFormat="true" ht="38.25" hidden="false" customHeight="true" outlineLevel="0" collapsed="false">
      <c r="A39" s="14"/>
      <c r="B39" s="15"/>
      <c r="C39" s="24" t="s">
        <v>73</v>
      </c>
      <c r="D39" s="25" t="s">
        <v>74</v>
      </c>
      <c r="E39" s="40"/>
      <c r="F39" s="26"/>
      <c r="G39" s="27"/>
      <c r="H39" s="20"/>
      <c r="I39" s="28"/>
      <c r="J39" s="29"/>
      <c r="K39" s="23"/>
      <c r="L39" s="2"/>
      <c r="M39" s="2"/>
    </row>
    <row r="40" s="6" customFormat="true" ht="16.5" hidden="false" customHeight="true" outlineLevel="0" collapsed="false">
      <c r="A40" s="14"/>
      <c r="B40" s="15"/>
      <c r="C40" s="38" t="s">
        <v>51</v>
      </c>
      <c r="D40" s="39" t="s">
        <v>75</v>
      </c>
      <c r="E40" s="40"/>
      <c r="F40" s="26"/>
      <c r="G40" s="30"/>
      <c r="H40" s="20"/>
      <c r="I40" s="28"/>
      <c r="J40" s="29"/>
      <c r="K40" s="23"/>
      <c r="L40" s="2"/>
      <c r="M40" s="2"/>
    </row>
    <row r="41" s="6" customFormat="true" ht="35.25" hidden="false" customHeight="true" outlineLevel="0" collapsed="false">
      <c r="A41" s="14"/>
      <c r="B41" s="15"/>
      <c r="C41" s="38" t="s">
        <v>53</v>
      </c>
      <c r="D41" s="39" t="s">
        <v>76</v>
      </c>
      <c r="E41" s="40"/>
      <c r="F41" s="26"/>
      <c r="G41" s="30"/>
      <c r="H41" s="20"/>
      <c r="I41" s="28"/>
      <c r="J41" s="29"/>
      <c r="K41" s="23"/>
      <c r="L41" s="2"/>
      <c r="M41" s="2"/>
    </row>
    <row r="42" s="6" customFormat="true" ht="19.5" hidden="false" customHeight="true" outlineLevel="0" collapsed="false">
      <c r="A42" s="14"/>
      <c r="B42" s="15"/>
      <c r="C42" s="41" t="s">
        <v>65</v>
      </c>
      <c r="D42" s="42" t="s">
        <v>77</v>
      </c>
      <c r="E42" s="40"/>
      <c r="F42" s="26"/>
      <c r="G42" s="30"/>
      <c r="H42" s="20"/>
      <c r="I42" s="28"/>
      <c r="J42" s="29"/>
      <c r="K42" s="2"/>
      <c r="L42" s="2"/>
      <c r="M42" s="2"/>
    </row>
    <row r="43" s="6" customFormat="true" ht="20.25" hidden="false" customHeight="true" outlineLevel="0" collapsed="false">
      <c r="A43" s="14"/>
      <c r="B43" s="15"/>
      <c r="C43" s="24" t="s">
        <v>49</v>
      </c>
      <c r="D43" s="25" t="s">
        <v>78</v>
      </c>
      <c r="E43" s="40"/>
      <c r="F43" s="26"/>
      <c r="G43" s="30"/>
      <c r="H43" s="20"/>
      <c r="I43" s="28"/>
      <c r="J43" s="29"/>
      <c r="K43" s="2"/>
      <c r="L43" s="2"/>
      <c r="M43" s="2"/>
    </row>
    <row r="44" s="6" customFormat="true" ht="18.75" hidden="false" customHeight="true" outlineLevel="0" collapsed="false">
      <c r="A44" s="14"/>
      <c r="B44" s="15"/>
      <c r="C44" s="24" t="s">
        <v>33</v>
      </c>
      <c r="D44" s="25" t="s">
        <v>79</v>
      </c>
      <c r="E44" s="40"/>
      <c r="F44" s="26"/>
      <c r="G44" s="27"/>
      <c r="H44" s="20"/>
      <c r="I44" s="28"/>
      <c r="J44" s="29"/>
      <c r="K44" s="23"/>
      <c r="L44" s="2"/>
      <c r="M44" s="2"/>
    </row>
    <row r="45" s="6" customFormat="true" ht="54.75" hidden="false" customHeight="true" outlineLevel="0" collapsed="false">
      <c r="A45" s="14"/>
      <c r="B45" s="15"/>
      <c r="C45" s="24" t="s">
        <v>25</v>
      </c>
      <c r="D45" s="25" t="s">
        <v>80</v>
      </c>
      <c r="E45" s="40"/>
      <c r="F45" s="26"/>
      <c r="G45" s="30"/>
      <c r="H45" s="20"/>
      <c r="I45" s="28"/>
      <c r="J45" s="29"/>
      <c r="K45" s="2"/>
      <c r="L45" s="2"/>
      <c r="M45" s="2"/>
    </row>
    <row r="46" s="6" customFormat="true" ht="29.25" hidden="false" customHeight="true" outlineLevel="0" collapsed="false">
      <c r="A46" s="14"/>
      <c r="B46" s="15"/>
      <c r="C46" s="41" t="s">
        <v>81</v>
      </c>
      <c r="D46" s="42" t="s">
        <v>82</v>
      </c>
      <c r="E46" s="40"/>
      <c r="F46" s="26"/>
      <c r="G46" s="30"/>
      <c r="H46" s="20"/>
      <c r="I46" s="28"/>
      <c r="J46" s="29"/>
      <c r="K46" s="2"/>
      <c r="L46" s="2"/>
      <c r="M46" s="2"/>
    </row>
    <row r="47" s="6" customFormat="true" ht="24" hidden="false" customHeight="true" outlineLevel="0" collapsed="false">
      <c r="A47" s="14"/>
      <c r="B47" s="15"/>
      <c r="C47" s="24" t="s">
        <v>29</v>
      </c>
      <c r="D47" s="25" t="s">
        <v>83</v>
      </c>
      <c r="E47" s="40"/>
      <c r="F47" s="26"/>
      <c r="G47" s="30"/>
      <c r="H47" s="20"/>
      <c r="I47" s="28"/>
      <c r="J47" s="29"/>
      <c r="K47" s="2"/>
      <c r="L47" s="2"/>
      <c r="M47" s="2"/>
    </row>
    <row r="48" s="6" customFormat="true" ht="20.25" hidden="false" customHeight="true" outlineLevel="0" collapsed="false">
      <c r="A48" s="14"/>
      <c r="B48" s="15"/>
      <c r="C48" s="32" t="s">
        <v>31</v>
      </c>
      <c r="D48" s="33" t="s">
        <v>32</v>
      </c>
      <c r="E48" s="40"/>
      <c r="F48" s="26"/>
      <c r="G48" s="34"/>
      <c r="H48" s="20"/>
      <c r="I48" s="35"/>
      <c r="J48" s="36"/>
      <c r="K48" s="2"/>
      <c r="L48" s="2"/>
      <c r="M48" s="2"/>
    </row>
    <row r="49" s="6" customFormat="true" ht="15.75" hidden="false" customHeight="true" outlineLevel="0" collapsed="false">
      <c r="A49" s="43" t="n">
        <v>5</v>
      </c>
      <c r="B49" s="40" t="s">
        <v>84</v>
      </c>
      <c r="C49" s="16" t="s">
        <v>15</v>
      </c>
      <c r="D49" s="17" t="n">
        <v>3150</v>
      </c>
      <c r="E49" s="15" t="s">
        <v>85</v>
      </c>
      <c r="F49" s="18" t="n">
        <v>1</v>
      </c>
      <c r="G49" s="19"/>
      <c r="H49" s="44"/>
      <c r="I49" s="37" t="n">
        <v>0</v>
      </c>
      <c r="J49" s="22" t="n">
        <f aca="false">F49*I49</f>
        <v>0</v>
      </c>
      <c r="K49" s="23"/>
      <c r="L49" s="2"/>
      <c r="M49" s="2"/>
    </row>
    <row r="50" s="6" customFormat="true" ht="63.75" hidden="false" customHeight="true" outlineLevel="0" collapsed="false">
      <c r="A50" s="43"/>
      <c r="B50" s="40"/>
      <c r="C50" s="24" t="s">
        <v>86</v>
      </c>
      <c r="D50" s="25" t="s">
        <v>87</v>
      </c>
      <c r="E50" s="15"/>
      <c r="F50" s="45"/>
      <c r="G50" s="27"/>
      <c r="H50" s="44"/>
      <c r="I50" s="28"/>
      <c r="J50" s="29"/>
      <c r="K50" s="23"/>
      <c r="L50" s="2"/>
      <c r="M50" s="2"/>
    </row>
    <row r="51" s="6" customFormat="true" ht="15.75" hidden="false" customHeight="true" outlineLevel="0" collapsed="false">
      <c r="A51" s="43"/>
      <c r="B51" s="40"/>
      <c r="C51" s="24" t="s">
        <v>88</v>
      </c>
      <c r="D51" s="25" t="s">
        <v>89</v>
      </c>
      <c r="E51" s="15"/>
      <c r="F51" s="45"/>
      <c r="G51" s="30"/>
      <c r="H51" s="44"/>
      <c r="I51" s="28"/>
      <c r="J51" s="29"/>
      <c r="K51" s="2"/>
      <c r="L51" s="2"/>
      <c r="M51" s="2"/>
    </row>
    <row r="52" s="6" customFormat="true" ht="33.75" hidden="false" customHeight="true" outlineLevel="0" collapsed="false">
      <c r="A52" s="43"/>
      <c r="B52" s="40"/>
      <c r="C52" s="24" t="s">
        <v>90</v>
      </c>
      <c r="D52" s="25" t="s">
        <v>91</v>
      </c>
      <c r="E52" s="15"/>
      <c r="F52" s="45"/>
      <c r="G52" s="27"/>
      <c r="H52" s="44"/>
      <c r="I52" s="28"/>
      <c r="J52" s="29"/>
      <c r="K52" s="23"/>
      <c r="L52" s="2"/>
      <c r="M52" s="2"/>
    </row>
    <row r="53" s="6" customFormat="true" ht="15" hidden="false" customHeight="false" outlineLevel="0" collapsed="false">
      <c r="A53" s="43"/>
      <c r="B53" s="40"/>
      <c r="C53" s="24" t="s">
        <v>21</v>
      </c>
      <c r="D53" s="25" t="s">
        <v>92</v>
      </c>
      <c r="E53" s="15"/>
      <c r="F53" s="45"/>
      <c r="G53" s="30"/>
      <c r="H53" s="44"/>
      <c r="I53" s="28"/>
      <c r="J53" s="29"/>
      <c r="K53" s="2"/>
      <c r="L53" s="2"/>
      <c r="M53" s="2"/>
    </row>
    <row r="54" s="6" customFormat="true" ht="19.5" hidden="false" customHeight="true" outlineLevel="0" collapsed="false">
      <c r="A54" s="43"/>
      <c r="B54" s="40"/>
      <c r="C54" s="24" t="s">
        <v>68</v>
      </c>
      <c r="D54" s="25" t="s">
        <v>93</v>
      </c>
      <c r="E54" s="15"/>
      <c r="F54" s="45"/>
      <c r="G54" s="30"/>
      <c r="H54" s="44"/>
      <c r="I54" s="28"/>
      <c r="J54" s="29"/>
      <c r="K54" s="2"/>
      <c r="L54" s="2"/>
      <c r="M54" s="2"/>
    </row>
    <row r="55" s="6" customFormat="true" ht="20.25" hidden="false" customHeight="true" outlineLevel="0" collapsed="false">
      <c r="A55" s="43"/>
      <c r="B55" s="40"/>
      <c r="C55" s="32" t="s">
        <v>31</v>
      </c>
      <c r="D55" s="33" t="s">
        <v>94</v>
      </c>
      <c r="E55" s="15"/>
      <c r="F55" s="45"/>
      <c r="G55" s="34"/>
      <c r="H55" s="44"/>
      <c r="I55" s="35"/>
      <c r="J55" s="36"/>
      <c r="K55" s="2"/>
      <c r="L55" s="2"/>
      <c r="M55" s="2"/>
    </row>
    <row r="56" s="6" customFormat="true" ht="15.75" hidden="false" customHeight="true" outlineLevel="0" collapsed="false">
      <c r="A56" s="14" t="n">
        <v>6</v>
      </c>
      <c r="B56" s="15" t="s">
        <v>84</v>
      </c>
      <c r="C56" s="16" t="s">
        <v>15</v>
      </c>
      <c r="D56" s="17" t="n">
        <v>4125</v>
      </c>
      <c r="E56" s="15"/>
      <c r="F56" s="18" t="n">
        <v>2</v>
      </c>
      <c r="G56" s="19"/>
      <c r="H56" s="20"/>
      <c r="I56" s="37" t="n">
        <v>0</v>
      </c>
      <c r="J56" s="22" t="n">
        <f aca="false">F56*I56</f>
        <v>0</v>
      </c>
      <c r="K56" s="23"/>
      <c r="L56" s="2"/>
      <c r="M56" s="2"/>
    </row>
    <row r="57" s="6" customFormat="true" ht="48.75" hidden="false" customHeight="true" outlineLevel="0" collapsed="false">
      <c r="A57" s="14"/>
      <c r="B57" s="15"/>
      <c r="C57" s="24" t="s">
        <v>86</v>
      </c>
      <c r="D57" s="25" t="s">
        <v>95</v>
      </c>
      <c r="E57" s="15"/>
      <c r="F57" s="26"/>
      <c r="G57" s="27"/>
      <c r="H57" s="20"/>
      <c r="I57" s="28"/>
      <c r="J57" s="29"/>
      <c r="K57" s="23"/>
      <c r="L57" s="2"/>
      <c r="M57" s="2"/>
    </row>
    <row r="58" s="6" customFormat="true" ht="15.75" hidden="false" customHeight="true" outlineLevel="0" collapsed="false">
      <c r="A58" s="14"/>
      <c r="B58" s="15"/>
      <c r="C58" s="24" t="s">
        <v>88</v>
      </c>
      <c r="D58" s="25" t="s">
        <v>96</v>
      </c>
      <c r="E58" s="15"/>
      <c r="F58" s="26"/>
      <c r="G58" s="30"/>
      <c r="H58" s="20"/>
      <c r="I58" s="28"/>
      <c r="J58" s="29"/>
      <c r="K58" s="2"/>
      <c r="L58" s="2"/>
      <c r="M58" s="2"/>
    </row>
    <row r="59" s="6" customFormat="true" ht="18.75" hidden="false" customHeight="true" outlineLevel="0" collapsed="false">
      <c r="A59" s="14"/>
      <c r="B59" s="15"/>
      <c r="C59" s="24" t="s">
        <v>90</v>
      </c>
      <c r="D59" s="25" t="s">
        <v>97</v>
      </c>
      <c r="E59" s="15"/>
      <c r="F59" s="26"/>
      <c r="G59" s="27"/>
      <c r="H59" s="20"/>
      <c r="I59" s="28"/>
      <c r="J59" s="29"/>
      <c r="K59" s="23"/>
      <c r="L59" s="2"/>
      <c r="M59" s="2"/>
    </row>
    <row r="60" s="6" customFormat="true" ht="16.5" hidden="false" customHeight="true" outlineLevel="0" collapsed="false">
      <c r="A60" s="14"/>
      <c r="B60" s="15"/>
      <c r="C60" s="24" t="s">
        <v>21</v>
      </c>
      <c r="D60" s="25" t="s">
        <v>98</v>
      </c>
      <c r="E60" s="15"/>
      <c r="F60" s="26"/>
      <c r="G60" s="30"/>
      <c r="H60" s="20"/>
      <c r="I60" s="28"/>
      <c r="J60" s="29"/>
      <c r="K60" s="2"/>
      <c r="L60" s="2"/>
      <c r="M60" s="2"/>
    </row>
    <row r="61" s="6" customFormat="true" ht="20.25" hidden="false" customHeight="true" outlineLevel="0" collapsed="false">
      <c r="A61" s="14"/>
      <c r="B61" s="15"/>
      <c r="C61" s="32" t="s">
        <v>31</v>
      </c>
      <c r="D61" s="33" t="s">
        <v>94</v>
      </c>
      <c r="E61" s="15"/>
      <c r="F61" s="26"/>
      <c r="G61" s="34"/>
      <c r="H61" s="20"/>
      <c r="I61" s="35"/>
      <c r="J61" s="36"/>
      <c r="K61" s="2"/>
      <c r="L61" s="2"/>
      <c r="M61" s="2"/>
    </row>
    <row r="62" s="6" customFormat="true" ht="15.75" hidden="false" customHeight="true" outlineLevel="0" collapsed="false">
      <c r="A62" s="14" t="n">
        <v>7</v>
      </c>
      <c r="B62" s="15" t="s">
        <v>71</v>
      </c>
      <c r="C62" s="16" t="s">
        <v>15</v>
      </c>
      <c r="D62" s="17" t="n">
        <v>29500</v>
      </c>
      <c r="E62" s="15"/>
      <c r="F62" s="18" t="n">
        <v>1</v>
      </c>
      <c r="G62" s="19"/>
      <c r="H62" s="20"/>
      <c r="I62" s="37" t="n">
        <v>0</v>
      </c>
      <c r="J62" s="22" t="n">
        <f aca="false">F62*I62</f>
        <v>0</v>
      </c>
      <c r="K62" s="23"/>
      <c r="L62" s="2"/>
      <c r="M62" s="2"/>
    </row>
    <row r="63" s="6" customFormat="true" ht="47.25" hidden="false" customHeight="true" outlineLevel="0" collapsed="false">
      <c r="A63" s="14"/>
      <c r="B63" s="15"/>
      <c r="C63" s="24" t="s">
        <v>73</v>
      </c>
      <c r="D63" s="25" t="s">
        <v>99</v>
      </c>
      <c r="E63" s="15"/>
      <c r="F63" s="26"/>
      <c r="G63" s="27"/>
      <c r="H63" s="20"/>
      <c r="I63" s="28"/>
      <c r="J63" s="29"/>
      <c r="K63" s="23"/>
      <c r="L63" s="2"/>
      <c r="M63" s="2"/>
    </row>
    <row r="64" s="6" customFormat="true" ht="33.75" hidden="false" customHeight="true" outlineLevel="0" collapsed="false">
      <c r="A64" s="14"/>
      <c r="B64" s="15"/>
      <c r="C64" s="38" t="s">
        <v>51</v>
      </c>
      <c r="D64" s="39" t="s">
        <v>100</v>
      </c>
      <c r="E64" s="15"/>
      <c r="F64" s="26"/>
      <c r="G64" s="30"/>
      <c r="H64" s="20"/>
      <c r="I64" s="28"/>
      <c r="J64" s="29"/>
      <c r="K64" s="23"/>
      <c r="L64" s="2"/>
      <c r="M64" s="2"/>
    </row>
    <row r="65" s="6" customFormat="true" ht="35.25" hidden="false" customHeight="true" outlineLevel="0" collapsed="false">
      <c r="A65" s="14"/>
      <c r="B65" s="15"/>
      <c r="C65" s="38" t="s">
        <v>53</v>
      </c>
      <c r="D65" s="39" t="s">
        <v>101</v>
      </c>
      <c r="E65" s="15"/>
      <c r="F65" s="26"/>
      <c r="G65" s="30"/>
      <c r="H65" s="20"/>
      <c r="I65" s="28"/>
      <c r="J65" s="29"/>
      <c r="K65" s="23"/>
      <c r="L65" s="2"/>
      <c r="M65" s="2"/>
    </row>
    <row r="66" s="6" customFormat="true" ht="15.75" hidden="false" customHeight="true" outlineLevel="0" collapsed="false">
      <c r="A66" s="14"/>
      <c r="B66" s="15"/>
      <c r="C66" s="24" t="s">
        <v>102</v>
      </c>
      <c r="D66" s="25" t="s">
        <v>103</v>
      </c>
      <c r="E66" s="15"/>
      <c r="F66" s="26"/>
      <c r="G66" s="30"/>
      <c r="H66" s="20"/>
      <c r="I66" s="28"/>
      <c r="J66" s="29"/>
      <c r="K66" s="2"/>
      <c r="L66" s="2"/>
      <c r="M66" s="2"/>
    </row>
    <row r="67" s="6" customFormat="true" ht="18.75" hidden="false" customHeight="true" outlineLevel="0" collapsed="false">
      <c r="A67" s="14"/>
      <c r="B67" s="15"/>
      <c r="C67" s="24" t="s">
        <v>49</v>
      </c>
      <c r="D67" s="25" t="s">
        <v>104</v>
      </c>
      <c r="E67" s="15"/>
      <c r="F67" s="26"/>
      <c r="G67" s="27"/>
      <c r="H67" s="20"/>
      <c r="I67" s="28"/>
      <c r="J67" s="29"/>
      <c r="K67" s="23"/>
      <c r="L67" s="2"/>
      <c r="M67" s="2"/>
    </row>
    <row r="68" s="6" customFormat="true" ht="33.75" hidden="false" customHeight="true" outlineLevel="0" collapsed="false">
      <c r="A68" s="14"/>
      <c r="B68" s="15"/>
      <c r="C68" s="24" t="s">
        <v>57</v>
      </c>
      <c r="D68" s="25" t="s">
        <v>105</v>
      </c>
      <c r="E68" s="15"/>
      <c r="F68" s="26"/>
      <c r="G68" s="30"/>
      <c r="H68" s="20"/>
      <c r="I68" s="28"/>
      <c r="J68" s="29"/>
      <c r="K68" s="2"/>
      <c r="L68" s="2"/>
      <c r="M68" s="2"/>
    </row>
    <row r="69" s="6" customFormat="true" ht="35.25" hidden="false" customHeight="true" outlineLevel="0" collapsed="false">
      <c r="A69" s="14"/>
      <c r="B69" s="15"/>
      <c r="C69" s="24" t="s">
        <v>59</v>
      </c>
      <c r="D69" s="25" t="s">
        <v>106</v>
      </c>
      <c r="E69" s="15"/>
      <c r="F69" s="26"/>
      <c r="G69" s="30"/>
      <c r="H69" s="20"/>
      <c r="I69" s="28"/>
      <c r="J69" s="29"/>
      <c r="K69" s="2"/>
      <c r="L69" s="2"/>
      <c r="M69" s="2"/>
    </row>
    <row r="70" s="6" customFormat="true" ht="18.75" hidden="false" customHeight="true" outlineLevel="0" collapsed="false">
      <c r="A70" s="14"/>
      <c r="B70" s="15"/>
      <c r="C70" s="24" t="s">
        <v>107</v>
      </c>
      <c r="D70" s="25" t="s">
        <v>108</v>
      </c>
      <c r="E70" s="15"/>
      <c r="F70" s="26"/>
      <c r="G70" s="27"/>
      <c r="H70" s="20"/>
      <c r="I70" s="28"/>
      <c r="J70" s="29"/>
      <c r="K70" s="23"/>
      <c r="L70" s="2"/>
      <c r="M70" s="2"/>
    </row>
    <row r="71" s="6" customFormat="true" ht="47.25" hidden="false" customHeight="true" outlineLevel="0" collapsed="false">
      <c r="A71" s="14"/>
      <c r="B71" s="15"/>
      <c r="C71" s="24" t="s">
        <v>45</v>
      </c>
      <c r="D71" s="25" t="s">
        <v>109</v>
      </c>
      <c r="E71" s="15"/>
      <c r="F71" s="26"/>
      <c r="G71" s="27"/>
      <c r="H71" s="20"/>
      <c r="I71" s="28"/>
      <c r="J71" s="29"/>
      <c r="K71" s="23"/>
      <c r="L71" s="2"/>
      <c r="M71" s="2"/>
    </row>
    <row r="72" s="6" customFormat="true" ht="16.5" hidden="false" customHeight="true" outlineLevel="0" collapsed="false">
      <c r="A72" s="14"/>
      <c r="B72" s="15"/>
      <c r="C72" s="24" t="s">
        <v>29</v>
      </c>
      <c r="D72" s="25" t="s">
        <v>110</v>
      </c>
      <c r="E72" s="15"/>
      <c r="F72" s="26"/>
      <c r="G72" s="30"/>
      <c r="H72" s="20"/>
      <c r="I72" s="28"/>
      <c r="J72" s="29"/>
      <c r="K72" s="2"/>
      <c r="L72" s="2"/>
      <c r="M72" s="2"/>
    </row>
    <row r="73" s="6" customFormat="true" ht="18.75" hidden="false" customHeight="true" outlineLevel="0" collapsed="false">
      <c r="A73" s="14"/>
      <c r="B73" s="15"/>
      <c r="C73" s="24" t="s">
        <v>68</v>
      </c>
      <c r="D73" s="25" t="s">
        <v>111</v>
      </c>
      <c r="E73" s="15"/>
      <c r="F73" s="26"/>
      <c r="G73" s="27"/>
      <c r="H73" s="20"/>
      <c r="I73" s="28"/>
      <c r="J73" s="29"/>
      <c r="K73" s="23"/>
      <c r="L73" s="2"/>
      <c r="M73" s="2"/>
    </row>
    <row r="74" s="6" customFormat="true" ht="20.25" hidden="false" customHeight="true" outlineLevel="0" collapsed="false">
      <c r="A74" s="14"/>
      <c r="B74" s="15"/>
      <c r="C74" s="32" t="s">
        <v>31</v>
      </c>
      <c r="D74" s="33" t="s">
        <v>32</v>
      </c>
      <c r="E74" s="15"/>
      <c r="F74" s="26"/>
      <c r="G74" s="34"/>
      <c r="H74" s="20"/>
      <c r="I74" s="35"/>
      <c r="J74" s="36"/>
      <c r="K74" s="2"/>
      <c r="L74" s="2"/>
      <c r="M74" s="2"/>
    </row>
    <row r="75" s="6" customFormat="true" ht="15.75" hidden="false" customHeight="true" outlineLevel="0" collapsed="false">
      <c r="A75" s="14" t="n">
        <v>8</v>
      </c>
      <c r="B75" s="15" t="s">
        <v>112</v>
      </c>
      <c r="C75" s="16" t="s">
        <v>15</v>
      </c>
      <c r="D75" s="17" t="n">
        <v>405</v>
      </c>
      <c r="E75" s="15"/>
      <c r="F75" s="18" t="n">
        <v>1</v>
      </c>
      <c r="G75" s="19"/>
      <c r="H75" s="20"/>
      <c r="I75" s="37" t="n">
        <v>0</v>
      </c>
      <c r="J75" s="22" t="n">
        <f aca="false">F75*I75</f>
        <v>0</v>
      </c>
      <c r="K75" s="23"/>
      <c r="L75" s="2"/>
      <c r="M75" s="2"/>
    </row>
    <row r="76" s="6" customFormat="true" ht="18.75" hidden="false" customHeight="true" outlineLevel="0" collapsed="false">
      <c r="A76" s="14"/>
      <c r="B76" s="15"/>
      <c r="C76" s="24" t="s">
        <v>113</v>
      </c>
      <c r="D76" s="25" t="s">
        <v>114</v>
      </c>
      <c r="E76" s="15"/>
      <c r="F76" s="26"/>
      <c r="G76" s="27"/>
      <c r="H76" s="20"/>
      <c r="I76" s="28"/>
      <c r="J76" s="29"/>
      <c r="K76" s="23"/>
      <c r="L76" s="2"/>
      <c r="M76" s="2"/>
    </row>
    <row r="77" s="6" customFormat="true" ht="15.75" hidden="false" customHeight="true" outlineLevel="0" collapsed="false">
      <c r="A77" s="14"/>
      <c r="B77" s="15"/>
      <c r="C77" s="24" t="s">
        <v>115</v>
      </c>
      <c r="D77" s="25" t="s">
        <v>116</v>
      </c>
      <c r="E77" s="15"/>
      <c r="F77" s="26"/>
      <c r="G77" s="30"/>
      <c r="H77" s="20"/>
      <c r="I77" s="28"/>
      <c r="J77" s="29"/>
      <c r="K77" s="2"/>
      <c r="L77" s="2"/>
      <c r="M77" s="2"/>
    </row>
    <row r="78" s="6" customFormat="true" ht="18.75" hidden="false" customHeight="true" outlineLevel="0" collapsed="false">
      <c r="A78" s="14"/>
      <c r="B78" s="15"/>
      <c r="C78" s="24" t="s">
        <v>117</v>
      </c>
      <c r="D78" s="25" t="s">
        <v>118</v>
      </c>
      <c r="E78" s="15"/>
      <c r="F78" s="26"/>
      <c r="G78" s="27"/>
      <c r="H78" s="20"/>
      <c r="I78" s="28"/>
      <c r="J78" s="29"/>
      <c r="K78" s="23"/>
      <c r="L78" s="2"/>
      <c r="M78" s="2"/>
    </row>
    <row r="79" s="6" customFormat="true" ht="16.5" hidden="false" customHeight="true" outlineLevel="0" collapsed="false">
      <c r="A79" s="14"/>
      <c r="B79" s="15"/>
      <c r="C79" s="24" t="s">
        <v>119</v>
      </c>
      <c r="D79" s="25" t="s">
        <v>120</v>
      </c>
      <c r="E79" s="15"/>
      <c r="F79" s="26"/>
      <c r="G79" s="30"/>
      <c r="H79" s="20"/>
      <c r="I79" s="28"/>
      <c r="J79" s="29"/>
      <c r="K79" s="2"/>
      <c r="L79" s="2"/>
      <c r="M79" s="2"/>
    </row>
    <row r="80" s="6" customFormat="true" ht="20.25" hidden="false" customHeight="true" outlineLevel="0" collapsed="false">
      <c r="A80" s="14"/>
      <c r="B80" s="15"/>
      <c r="C80" s="24" t="s">
        <v>121</v>
      </c>
      <c r="D80" s="25" t="s">
        <v>122</v>
      </c>
      <c r="E80" s="15"/>
      <c r="F80" s="26"/>
      <c r="G80" s="30"/>
      <c r="H80" s="20"/>
      <c r="I80" s="28"/>
      <c r="J80" s="29"/>
      <c r="K80" s="2"/>
      <c r="L80" s="2"/>
      <c r="M80" s="2"/>
    </row>
    <row r="81" s="6" customFormat="true" ht="18.75" hidden="false" customHeight="true" outlineLevel="0" collapsed="false">
      <c r="A81" s="14"/>
      <c r="B81" s="15"/>
      <c r="C81" s="24" t="s">
        <v>123</v>
      </c>
      <c r="D81" s="25" t="s">
        <v>124</v>
      </c>
      <c r="E81" s="15"/>
      <c r="F81" s="26"/>
      <c r="G81" s="27"/>
      <c r="H81" s="20"/>
      <c r="I81" s="28"/>
      <c r="J81" s="29"/>
      <c r="K81" s="23"/>
      <c r="L81" s="2"/>
      <c r="M81" s="2"/>
    </row>
    <row r="82" s="6" customFormat="true" ht="16.5" hidden="false" customHeight="true" outlineLevel="0" collapsed="false">
      <c r="A82" s="14"/>
      <c r="B82" s="15"/>
      <c r="C82" s="24" t="s">
        <v>61</v>
      </c>
      <c r="D82" s="25" t="s">
        <v>125</v>
      </c>
      <c r="E82" s="15"/>
      <c r="F82" s="26"/>
      <c r="G82" s="30"/>
      <c r="H82" s="20"/>
      <c r="I82" s="28"/>
      <c r="J82" s="29"/>
      <c r="K82" s="2"/>
      <c r="L82" s="2"/>
      <c r="M82" s="2"/>
    </row>
    <row r="83" s="6" customFormat="true" ht="20.25" hidden="false" customHeight="true" outlineLevel="0" collapsed="false">
      <c r="A83" s="14"/>
      <c r="B83" s="15"/>
      <c r="C83" s="32" t="s">
        <v>31</v>
      </c>
      <c r="D83" s="33" t="s">
        <v>94</v>
      </c>
      <c r="E83" s="15"/>
      <c r="F83" s="26"/>
      <c r="G83" s="34"/>
      <c r="H83" s="20"/>
      <c r="I83" s="35"/>
      <c r="J83" s="36"/>
      <c r="K83" s="2"/>
      <c r="L83" s="2"/>
      <c r="M83" s="2"/>
    </row>
    <row r="84" s="6" customFormat="true" ht="15.75" hidden="false" customHeight="true" outlineLevel="0" collapsed="false">
      <c r="A84" s="14" t="n">
        <v>9</v>
      </c>
      <c r="B84" s="15" t="s">
        <v>126</v>
      </c>
      <c r="C84" s="16" t="s">
        <v>15</v>
      </c>
      <c r="D84" s="17" t="n">
        <v>500</v>
      </c>
      <c r="E84" s="15"/>
      <c r="F84" s="18" t="n">
        <v>4</v>
      </c>
      <c r="G84" s="19"/>
      <c r="H84" s="20"/>
      <c r="I84" s="37" t="n">
        <v>0</v>
      </c>
      <c r="J84" s="22" t="n">
        <f aca="false">F84*I84</f>
        <v>0</v>
      </c>
      <c r="K84" s="23"/>
      <c r="L84" s="2"/>
      <c r="M84" s="2"/>
    </row>
    <row r="85" s="6" customFormat="true" ht="18.75" hidden="false" customHeight="true" outlineLevel="0" collapsed="false">
      <c r="A85" s="14"/>
      <c r="B85" s="15"/>
      <c r="C85" s="24" t="s">
        <v>127</v>
      </c>
      <c r="D85" s="25" t="s">
        <v>128</v>
      </c>
      <c r="E85" s="15"/>
      <c r="F85" s="26"/>
      <c r="G85" s="27"/>
      <c r="H85" s="20"/>
      <c r="I85" s="28"/>
      <c r="J85" s="29"/>
      <c r="K85" s="23"/>
      <c r="L85" s="2"/>
      <c r="M85" s="2"/>
    </row>
    <row r="86" s="6" customFormat="true" ht="15.75" hidden="false" customHeight="true" outlineLevel="0" collapsed="false">
      <c r="A86" s="14"/>
      <c r="B86" s="15"/>
      <c r="C86" s="24" t="s">
        <v>107</v>
      </c>
      <c r="D86" s="25" t="s">
        <v>129</v>
      </c>
      <c r="E86" s="15"/>
      <c r="F86" s="26"/>
      <c r="G86" s="30"/>
      <c r="H86" s="20"/>
      <c r="I86" s="28"/>
      <c r="J86" s="29"/>
      <c r="K86" s="2"/>
      <c r="L86" s="2"/>
      <c r="M86" s="2"/>
    </row>
    <row r="87" s="6" customFormat="true" ht="18.75" hidden="false" customHeight="true" outlineLevel="0" collapsed="false">
      <c r="A87" s="14"/>
      <c r="B87" s="15"/>
      <c r="C87" s="24" t="s">
        <v>130</v>
      </c>
      <c r="D87" s="25" t="s">
        <v>131</v>
      </c>
      <c r="E87" s="15"/>
      <c r="F87" s="26"/>
      <c r="G87" s="27"/>
      <c r="H87" s="20"/>
      <c r="I87" s="28"/>
      <c r="J87" s="29"/>
      <c r="K87" s="23"/>
      <c r="L87" s="2"/>
      <c r="M87" s="2"/>
    </row>
    <row r="88" s="6" customFormat="true" ht="16.5" hidden="false" customHeight="true" outlineLevel="0" collapsed="false">
      <c r="A88" s="14"/>
      <c r="B88" s="15"/>
      <c r="C88" s="24" t="s">
        <v>34</v>
      </c>
      <c r="D88" s="25" t="s">
        <v>132</v>
      </c>
      <c r="E88" s="15"/>
      <c r="F88" s="26"/>
      <c r="G88" s="30"/>
      <c r="H88" s="20"/>
      <c r="I88" s="28"/>
      <c r="J88" s="29"/>
      <c r="K88" s="2"/>
      <c r="L88" s="2"/>
      <c r="M88" s="2"/>
    </row>
    <row r="89" s="6" customFormat="true" ht="19.5" hidden="false" customHeight="true" outlineLevel="0" collapsed="false">
      <c r="A89" s="14"/>
      <c r="B89" s="15"/>
      <c r="C89" s="24" t="s">
        <v>133</v>
      </c>
      <c r="D89" s="25" t="s">
        <v>134</v>
      </c>
      <c r="E89" s="15"/>
      <c r="F89" s="26"/>
      <c r="G89" s="30"/>
      <c r="H89" s="20"/>
      <c r="I89" s="28"/>
      <c r="J89" s="29"/>
      <c r="K89" s="2"/>
      <c r="L89" s="2"/>
      <c r="M89" s="2"/>
    </row>
    <row r="90" s="6" customFormat="true" ht="18.75" hidden="false" customHeight="true" outlineLevel="0" collapsed="false">
      <c r="A90" s="14"/>
      <c r="B90" s="15"/>
      <c r="C90" s="24" t="s">
        <v>135</v>
      </c>
      <c r="D90" s="25" t="s">
        <v>136</v>
      </c>
      <c r="E90" s="15"/>
      <c r="F90" s="26"/>
      <c r="G90" s="27"/>
      <c r="H90" s="20"/>
      <c r="I90" s="28"/>
      <c r="J90" s="29"/>
      <c r="K90" s="23"/>
      <c r="L90" s="2"/>
      <c r="M90" s="2"/>
    </row>
    <row r="91" s="6" customFormat="true" ht="20.25" hidden="false" customHeight="true" outlineLevel="0" collapsed="false">
      <c r="A91" s="14"/>
      <c r="B91" s="15"/>
      <c r="C91" s="32" t="s">
        <v>31</v>
      </c>
      <c r="D91" s="33" t="s">
        <v>94</v>
      </c>
      <c r="E91" s="15"/>
      <c r="F91" s="26"/>
      <c r="G91" s="34"/>
      <c r="H91" s="20"/>
      <c r="I91" s="35"/>
      <c r="J91" s="36"/>
      <c r="K91" s="2"/>
      <c r="L91" s="2"/>
      <c r="M91" s="2"/>
    </row>
    <row r="92" s="6" customFormat="true" ht="15.75" hidden="false" customHeight="true" outlineLevel="0" collapsed="false">
      <c r="A92" s="14" t="n">
        <v>10</v>
      </c>
      <c r="B92" s="15" t="s">
        <v>137</v>
      </c>
      <c r="C92" s="16" t="s">
        <v>15</v>
      </c>
      <c r="D92" s="17" t="n">
        <v>605</v>
      </c>
      <c r="E92" s="15"/>
      <c r="F92" s="18" t="n">
        <v>1</v>
      </c>
      <c r="G92" s="19"/>
      <c r="H92" s="20"/>
      <c r="I92" s="37" t="n">
        <v>0</v>
      </c>
      <c r="J92" s="22" t="n">
        <f aca="false">F92*I92</f>
        <v>0</v>
      </c>
      <c r="K92" s="23"/>
      <c r="L92" s="2"/>
      <c r="M92" s="2"/>
    </row>
    <row r="93" s="6" customFormat="true" ht="18.75" hidden="false" customHeight="true" outlineLevel="0" collapsed="false">
      <c r="A93" s="14"/>
      <c r="B93" s="15"/>
      <c r="C93" s="24" t="s">
        <v>127</v>
      </c>
      <c r="D93" s="25" t="s">
        <v>128</v>
      </c>
      <c r="E93" s="15"/>
      <c r="F93" s="26"/>
      <c r="G93" s="27"/>
      <c r="H93" s="20"/>
      <c r="I93" s="28"/>
      <c r="J93" s="29"/>
      <c r="K93" s="23"/>
      <c r="L93" s="2"/>
      <c r="M93" s="2"/>
    </row>
    <row r="94" s="6" customFormat="true" ht="18.75" hidden="false" customHeight="true" outlineLevel="0" collapsed="false">
      <c r="A94" s="14"/>
      <c r="B94" s="15"/>
      <c r="C94" s="24" t="s">
        <v>138</v>
      </c>
      <c r="D94" s="25" t="s">
        <v>139</v>
      </c>
      <c r="E94" s="15"/>
      <c r="F94" s="26"/>
      <c r="G94" s="27"/>
      <c r="H94" s="20"/>
      <c r="I94" s="28"/>
      <c r="J94" s="29"/>
      <c r="K94" s="23"/>
      <c r="L94" s="2"/>
      <c r="M94" s="2"/>
    </row>
    <row r="95" s="6" customFormat="true" ht="34.5" hidden="false" customHeight="true" outlineLevel="0" collapsed="false">
      <c r="A95" s="14"/>
      <c r="B95" s="15"/>
      <c r="C95" s="24" t="s">
        <v>140</v>
      </c>
      <c r="D95" s="25" t="s">
        <v>141</v>
      </c>
      <c r="E95" s="15"/>
      <c r="F95" s="26"/>
      <c r="G95" s="30"/>
      <c r="H95" s="20"/>
      <c r="I95" s="28"/>
      <c r="J95" s="29"/>
      <c r="K95" s="2"/>
      <c r="L95" s="2"/>
      <c r="M95" s="2"/>
    </row>
    <row r="96" s="6" customFormat="true" ht="18.75" hidden="false" customHeight="true" outlineLevel="0" collapsed="false">
      <c r="A96" s="14"/>
      <c r="B96" s="15"/>
      <c r="C96" s="24" t="s">
        <v>29</v>
      </c>
      <c r="D96" s="25" t="s">
        <v>142</v>
      </c>
      <c r="E96" s="15"/>
      <c r="F96" s="26"/>
      <c r="G96" s="27"/>
      <c r="H96" s="20"/>
      <c r="I96" s="28"/>
      <c r="J96" s="29"/>
      <c r="K96" s="23"/>
      <c r="L96" s="2"/>
      <c r="M96" s="2"/>
    </row>
    <row r="97" s="6" customFormat="true" ht="20.25" hidden="false" customHeight="true" outlineLevel="0" collapsed="false">
      <c r="A97" s="14"/>
      <c r="B97" s="15"/>
      <c r="C97" s="32" t="s">
        <v>31</v>
      </c>
      <c r="D97" s="33" t="s">
        <v>94</v>
      </c>
      <c r="E97" s="15"/>
      <c r="F97" s="26"/>
      <c r="G97" s="34"/>
      <c r="H97" s="20"/>
      <c r="I97" s="35"/>
      <c r="J97" s="36"/>
      <c r="K97" s="2"/>
      <c r="L97" s="2"/>
      <c r="M97" s="2"/>
    </row>
    <row r="98" s="6" customFormat="true" ht="15.75" hidden="false" customHeight="true" outlineLevel="0" collapsed="false">
      <c r="A98" s="14" t="n">
        <v>11</v>
      </c>
      <c r="B98" s="46" t="s">
        <v>143</v>
      </c>
      <c r="C98" s="16" t="s">
        <v>15</v>
      </c>
      <c r="D98" s="47" t="n">
        <v>880</v>
      </c>
      <c r="E98" s="15" t="s">
        <v>144</v>
      </c>
      <c r="F98" s="48" t="n">
        <v>1</v>
      </c>
      <c r="G98" s="19"/>
      <c r="H98" s="49"/>
      <c r="I98" s="50" t="n">
        <v>0</v>
      </c>
      <c r="J98" s="22" t="n">
        <f aca="false">F98*I98</f>
        <v>0</v>
      </c>
      <c r="K98" s="23"/>
    </row>
    <row r="99" s="6" customFormat="true" ht="51.75" hidden="false" customHeight="true" outlineLevel="0" collapsed="false">
      <c r="A99" s="14"/>
      <c r="B99" s="46"/>
      <c r="C99" s="51" t="s">
        <v>145</v>
      </c>
      <c r="D99" s="33" t="s">
        <v>146</v>
      </c>
      <c r="E99" s="15"/>
      <c r="F99" s="52"/>
      <c r="G99" s="53"/>
      <c r="H99" s="54"/>
      <c r="I99" s="55"/>
      <c r="J99" s="56"/>
    </row>
    <row r="100" s="6" customFormat="true" ht="15.75" hidden="false" customHeight="true" outlineLevel="0" collapsed="false">
      <c r="A100" s="14" t="n">
        <v>12</v>
      </c>
      <c r="B100" s="46" t="s">
        <v>143</v>
      </c>
      <c r="C100" s="16" t="s">
        <v>15</v>
      </c>
      <c r="D100" s="47" t="n">
        <v>1300</v>
      </c>
      <c r="E100" s="15"/>
      <c r="F100" s="48" t="n">
        <v>1</v>
      </c>
      <c r="G100" s="19"/>
      <c r="H100" s="49"/>
      <c r="I100" s="50" t="n">
        <v>0</v>
      </c>
      <c r="J100" s="22" t="n">
        <f aca="false">F100*I100</f>
        <v>0</v>
      </c>
      <c r="K100" s="23"/>
    </row>
    <row r="101" s="6" customFormat="true" ht="51.75" hidden="false" customHeight="true" outlineLevel="0" collapsed="false">
      <c r="A101" s="14"/>
      <c r="B101" s="46"/>
      <c r="C101" s="51" t="s">
        <v>145</v>
      </c>
      <c r="D101" s="33" t="s">
        <v>147</v>
      </c>
      <c r="E101" s="15"/>
      <c r="F101" s="52"/>
      <c r="G101" s="53"/>
      <c r="H101" s="54"/>
      <c r="I101" s="55"/>
      <c r="J101" s="56"/>
    </row>
    <row r="102" s="6" customFormat="true" ht="15.75" hidden="false" customHeight="true" outlineLevel="0" collapsed="false">
      <c r="A102" s="14" t="n">
        <v>13</v>
      </c>
      <c r="B102" s="46" t="s">
        <v>143</v>
      </c>
      <c r="C102" s="16" t="s">
        <v>15</v>
      </c>
      <c r="D102" s="47" t="n">
        <v>1300</v>
      </c>
      <c r="E102" s="15"/>
      <c r="F102" s="48" t="n">
        <v>1</v>
      </c>
      <c r="G102" s="19"/>
      <c r="H102" s="49"/>
      <c r="I102" s="50" t="n">
        <v>0</v>
      </c>
      <c r="J102" s="22" t="n">
        <f aca="false">F102*I102</f>
        <v>0</v>
      </c>
      <c r="K102" s="23"/>
    </row>
    <row r="103" s="6" customFormat="true" ht="51.75" hidden="false" customHeight="true" outlineLevel="0" collapsed="false">
      <c r="A103" s="14"/>
      <c r="B103" s="46"/>
      <c r="C103" s="51" t="s">
        <v>145</v>
      </c>
      <c r="D103" s="33" t="s">
        <v>148</v>
      </c>
      <c r="E103" s="15"/>
      <c r="F103" s="52"/>
      <c r="G103" s="53"/>
      <c r="H103" s="54"/>
      <c r="I103" s="55"/>
      <c r="J103" s="56"/>
    </row>
    <row r="104" s="6" customFormat="true" ht="15.75" hidden="false" customHeight="true" outlineLevel="0" collapsed="false">
      <c r="A104" s="14" t="n">
        <v>14</v>
      </c>
      <c r="B104" s="46" t="s">
        <v>143</v>
      </c>
      <c r="C104" s="16" t="s">
        <v>15</v>
      </c>
      <c r="D104" s="47" t="n">
        <v>1300</v>
      </c>
      <c r="E104" s="15"/>
      <c r="F104" s="48" t="n">
        <v>1</v>
      </c>
      <c r="G104" s="19"/>
      <c r="H104" s="49"/>
      <c r="I104" s="50" t="n">
        <v>0</v>
      </c>
      <c r="J104" s="22" t="n">
        <f aca="false">F104*I104</f>
        <v>0</v>
      </c>
      <c r="K104" s="23"/>
    </row>
    <row r="105" s="6" customFormat="true" ht="51.75" hidden="false" customHeight="true" outlineLevel="0" collapsed="false">
      <c r="A105" s="14"/>
      <c r="B105" s="46"/>
      <c r="C105" s="51" t="s">
        <v>145</v>
      </c>
      <c r="D105" s="33" t="s">
        <v>149</v>
      </c>
      <c r="E105" s="15"/>
      <c r="F105" s="52"/>
      <c r="G105" s="53"/>
      <c r="H105" s="54"/>
      <c r="I105" s="55"/>
      <c r="J105" s="56"/>
    </row>
    <row r="106" s="6" customFormat="true" ht="15.75" hidden="false" customHeight="true" outlineLevel="0" collapsed="false">
      <c r="A106" s="14" t="n">
        <v>15</v>
      </c>
      <c r="B106" s="46" t="s">
        <v>150</v>
      </c>
      <c r="C106" s="16" t="s">
        <v>15</v>
      </c>
      <c r="D106" s="47" t="n">
        <v>600</v>
      </c>
      <c r="E106" s="57" t="s">
        <v>151</v>
      </c>
      <c r="F106" s="18" t="n">
        <v>1</v>
      </c>
      <c r="G106" s="19"/>
      <c r="H106" s="49"/>
      <c r="I106" s="50" t="n">
        <v>0</v>
      </c>
      <c r="J106" s="22" t="n">
        <f aca="false">F106*I106</f>
        <v>0</v>
      </c>
      <c r="K106" s="23"/>
    </row>
    <row r="107" s="6" customFormat="true" ht="51.75" hidden="false" customHeight="true" outlineLevel="0" collapsed="false">
      <c r="A107" s="14"/>
      <c r="B107" s="46"/>
      <c r="C107" s="51" t="s">
        <v>152</v>
      </c>
      <c r="D107" s="58" t="s">
        <v>153</v>
      </c>
      <c r="E107" s="57"/>
      <c r="F107" s="59"/>
      <c r="G107" s="53"/>
      <c r="H107" s="54"/>
      <c r="I107" s="55"/>
      <c r="J107" s="56"/>
    </row>
    <row r="108" s="6" customFormat="true" ht="15.75" hidden="false" customHeight="true" outlineLevel="0" collapsed="false">
      <c r="A108" s="14" t="n">
        <v>16</v>
      </c>
      <c r="B108" s="46" t="s">
        <v>143</v>
      </c>
      <c r="C108" s="16" t="s">
        <v>15</v>
      </c>
      <c r="D108" s="47" t="n">
        <v>1000</v>
      </c>
      <c r="E108" s="40" t="s">
        <v>154</v>
      </c>
      <c r="F108" s="48" t="n">
        <v>4</v>
      </c>
      <c r="G108" s="19"/>
      <c r="H108" s="49"/>
      <c r="I108" s="50" t="n">
        <v>0</v>
      </c>
      <c r="J108" s="22" t="n">
        <f aca="false">F108*I108</f>
        <v>0</v>
      </c>
      <c r="K108" s="23"/>
    </row>
    <row r="109" s="6" customFormat="true" ht="51.75" hidden="false" customHeight="true" outlineLevel="0" collapsed="false">
      <c r="A109" s="14"/>
      <c r="B109" s="46"/>
      <c r="C109" s="51" t="s">
        <v>155</v>
      </c>
      <c r="D109" s="33" t="s">
        <v>156</v>
      </c>
      <c r="E109" s="40"/>
      <c r="F109" s="52"/>
      <c r="G109" s="53"/>
      <c r="H109" s="54"/>
      <c r="I109" s="55"/>
      <c r="J109" s="56"/>
    </row>
    <row r="110" s="6" customFormat="true" ht="15.75" hidden="false" customHeight="true" outlineLevel="0" collapsed="false">
      <c r="A110" s="14" t="n">
        <v>17</v>
      </c>
      <c r="B110" s="46" t="s">
        <v>150</v>
      </c>
      <c r="C110" s="16" t="s">
        <v>15</v>
      </c>
      <c r="D110" s="47" t="n">
        <v>580</v>
      </c>
      <c r="E110" s="40"/>
      <c r="F110" s="48" t="n">
        <v>2</v>
      </c>
      <c r="G110" s="19"/>
      <c r="H110" s="49"/>
      <c r="I110" s="50" t="n">
        <v>0</v>
      </c>
      <c r="J110" s="22" t="n">
        <f aca="false">F110*I110</f>
        <v>0</v>
      </c>
      <c r="K110" s="23"/>
    </row>
    <row r="111" s="6" customFormat="true" ht="51.75" hidden="false" customHeight="true" outlineLevel="0" collapsed="false">
      <c r="A111" s="14"/>
      <c r="B111" s="46"/>
      <c r="C111" s="51" t="s">
        <v>155</v>
      </c>
      <c r="D111" s="58" t="s">
        <v>153</v>
      </c>
      <c r="E111" s="40"/>
      <c r="F111" s="52"/>
      <c r="G111" s="53"/>
      <c r="H111" s="54"/>
      <c r="I111" s="55"/>
      <c r="J111" s="56"/>
    </row>
    <row r="112" s="6" customFormat="true" ht="15.75" hidden="false" customHeight="true" outlineLevel="0" collapsed="false">
      <c r="A112" s="14" t="n">
        <v>18</v>
      </c>
      <c r="B112" s="46" t="s">
        <v>143</v>
      </c>
      <c r="C112" s="16" t="s">
        <v>15</v>
      </c>
      <c r="D112" s="47" t="n">
        <v>1500</v>
      </c>
      <c r="E112" s="15" t="s">
        <v>157</v>
      </c>
      <c r="F112" s="48" t="n">
        <v>1</v>
      </c>
      <c r="G112" s="19"/>
      <c r="H112" s="49"/>
      <c r="I112" s="50" t="n">
        <v>0</v>
      </c>
      <c r="J112" s="22" t="n">
        <f aca="false">F112*I112</f>
        <v>0</v>
      </c>
      <c r="K112" s="23"/>
    </row>
    <row r="113" s="6" customFormat="true" ht="51.75" hidden="false" customHeight="true" outlineLevel="0" collapsed="false">
      <c r="A113" s="14"/>
      <c r="B113" s="46"/>
      <c r="C113" s="51" t="s">
        <v>158</v>
      </c>
      <c r="D113" s="33" t="s">
        <v>159</v>
      </c>
      <c r="E113" s="15"/>
      <c r="F113" s="52"/>
      <c r="G113" s="53"/>
      <c r="H113" s="54"/>
      <c r="I113" s="55"/>
      <c r="J113" s="56"/>
    </row>
    <row r="114" s="6" customFormat="true" ht="15.75" hidden="false" customHeight="true" outlineLevel="0" collapsed="false">
      <c r="A114" s="14" t="n">
        <v>19</v>
      </c>
      <c r="B114" s="46" t="s">
        <v>143</v>
      </c>
      <c r="C114" s="16" t="s">
        <v>15</v>
      </c>
      <c r="D114" s="47" t="n">
        <v>1150</v>
      </c>
      <c r="E114" s="15"/>
      <c r="F114" s="48" t="n">
        <v>1</v>
      </c>
      <c r="G114" s="19"/>
      <c r="H114" s="49"/>
      <c r="I114" s="50" t="n">
        <v>0</v>
      </c>
      <c r="J114" s="22" t="n">
        <f aca="false">F114*I114</f>
        <v>0</v>
      </c>
      <c r="K114" s="23"/>
    </row>
    <row r="115" s="6" customFormat="true" ht="51.75" hidden="false" customHeight="true" outlineLevel="0" collapsed="false">
      <c r="A115" s="14"/>
      <c r="B115" s="46"/>
      <c r="C115" s="51" t="s">
        <v>158</v>
      </c>
      <c r="D115" s="33" t="s">
        <v>160</v>
      </c>
      <c r="E115" s="15"/>
      <c r="F115" s="52"/>
      <c r="G115" s="53"/>
      <c r="H115" s="54"/>
      <c r="I115" s="55"/>
      <c r="J115" s="56"/>
    </row>
    <row r="116" s="6" customFormat="true" ht="15.75" hidden="false" customHeight="true" outlineLevel="0" collapsed="false">
      <c r="A116" s="14" t="n">
        <v>20</v>
      </c>
      <c r="B116" s="46" t="s">
        <v>143</v>
      </c>
      <c r="C116" s="16" t="s">
        <v>15</v>
      </c>
      <c r="D116" s="47" t="n">
        <v>1150</v>
      </c>
      <c r="E116" s="15"/>
      <c r="F116" s="48" t="n">
        <v>1</v>
      </c>
      <c r="G116" s="19"/>
      <c r="H116" s="49"/>
      <c r="I116" s="50" t="n">
        <v>0</v>
      </c>
      <c r="J116" s="22" t="n">
        <f aca="false">F116*I116</f>
        <v>0</v>
      </c>
      <c r="K116" s="23"/>
    </row>
    <row r="117" s="6" customFormat="true" ht="51.75" hidden="false" customHeight="true" outlineLevel="0" collapsed="false">
      <c r="A117" s="14"/>
      <c r="B117" s="46"/>
      <c r="C117" s="51" t="s">
        <v>158</v>
      </c>
      <c r="D117" s="33" t="s">
        <v>161</v>
      </c>
      <c r="E117" s="15"/>
      <c r="F117" s="52"/>
      <c r="G117" s="53"/>
      <c r="H117" s="54"/>
      <c r="I117" s="55"/>
      <c r="J117" s="56"/>
    </row>
    <row r="118" s="6" customFormat="true" ht="15.75" hidden="false" customHeight="true" outlineLevel="0" collapsed="false">
      <c r="A118" s="14" t="n">
        <v>21</v>
      </c>
      <c r="B118" s="46" t="s">
        <v>143</v>
      </c>
      <c r="C118" s="16" t="s">
        <v>15</v>
      </c>
      <c r="D118" s="47" t="n">
        <v>1150</v>
      </c>
      <c r="E118" s="15"/>
      <c r="F118" s="48" t="n">
        <v>1</v>
      </c>
      <c r="G118" s="19"/>
      <c r="H118" s="49"/>
      <c r="I118" s="50" t="n">
        <v>0</v>
      </c>
      <c r="J118" s="22" t="n">
        <f aca="false">F118*I118</f>
        <v>0</v>
      </c>
      <c r="K118" s="23"/>
    </row>
    <row r="119" s="6" customFormat="true" ht="51.75" hidden="false" customHeight="true" outlineLevel="0" collapsed="false">
      <c r="A119" s="14"/>
      <c r="B119" s="46"/>
      <c r="C119" s="51" t="s">
        <v>158</v>
      </c>
      <c r="D119" s="33" t="s">
        <v>162</v>
      </c>
      <c r="E119" s="15"/>
      <c r="F119" s="52"/>
      <c r="G119" s="53"/>
      <c r="H119" s="54"/>
      <c r="I119" s="55"/>
      <c r="J119" s="56"/>
    </row>
    <row r="120" customFormat="false" ht="15.75" hidden="false" customHeight="true" outlineLevel="0" collapsed="false">
      <c r="A120" s="60" t="n">
        <v>22</v>
      </c>
      <c r="B120" s="15" t="s">
        <v>84</v>
      </c>
      <c r="C120" s="16" t="s">
        <v>15</v>
      </c>
      <c r="D120" s="17" t="n">
        <v>5350</v>
      </c>
      <c r="E120" s="15" t="s">
        <v>163</v>
      </c>
      <c r="F120" s="18" t="n">
        <v>1</v>
      </c>
      <c r="G120" s="19"/>
      <c r="H120" s="20"/>
      <c r="I120" s="37" t="n">
        <v>0</v>
      </c>
      <c r="J120" s="61" t="n">
        <f aca="false">F120*I120</f>
        <v>0</v>
      </c>
    </row>
    <row r="121" customFormat="false" ht="15.75" hidden="false" customHeight="true" outlineLevel="0" collapsed="false">
      <c r="A121" s="60"/>
      <c r="B121" s="15"/>
      <c r="C121" s="24" t="s">
        <v>88</v>
      </c>
      <c r="D121" s="25" t="s">
        <v>164</v>
      </c>
      <c r="E121" s="15"/>
      <c r="F121" s="26"/>
      <c r="G121" s="27"/>
      <c r="H121" s="20"/>
      <c r="I121" s="28"/>
      <c r="J121" s="62"/>
    </row>
    <row r="122" customFormat="false" ht="52.5" hidden="false" customHeight="true" outlineLevel="0" collapsed="false">
      <c r="A122" s="60"/>
      <c r="B122" s="15"/>
      <c r="C122" s="24" t="s">
        <v>86</v>
      </c>
      <c r="D122" s="25" t="s">
        <v>165</v>
      </c>
      <c r="E122" s="15"/>
      <c r="F122" s="26"/>
      <c r="G122" s="30"/>
      <c r="H122" s="20"/>
      <c r="I122" s="28"/>
      <c r="J122" s="62"/>
    </row>
    <row r="123" customFormat="false" ht="30.75" hidden="false" customHeight="true" outlineLevel="0" collapsed="false">
      <c r="A123" s="60"/>
      <c r="B123" s="15"/>
      <c r="C123" s="24" t="s">
        <v>90</v>
      </c>
      <c r="D123" s="25" t="s">
        <v>166</v>
      </c>
      <c r="E123" s="15"/>
      <c r="F123" s="26"/>
      <c r="G123" s="27"/>
      <c r="H123" s="20"/>
      <c r="I123" s="28"/>
      <c r="J123" s="62"/>
    </row>
    <row r="124" customFormat="false" ht="26.25" hidden="false" customHeight="true" outlineLevel="0" collapsed="false">
      <c r="A124" s="60"/>
      <c r="B124" s="15"/>
      <c r="C124" s="24" t="s">
        <v>167</v>
      </c>
      <c r="D124" s="31" t="s">
        <v>168</v>
      </c>
      <c r="E124" s="15"/>
      <c r="F124" s="26"/>
      <c r="G124" s="30"/>
      <c r="H124" s="20"/>
      <c r="I124" s="28"/>
      <c r="J124" s="62"/>
    </row>
    <row r="125" customFormat="false" ht="15.75" hidden="false" customHeight="true" outlineLevel="0" collapsed="false">
      <c r="A125" s="60"/>
      <c r="B125" s="15"/>
      <c r="C125" s="32" t="s">
        <v>31</v>
      </c>
      <c r="D125" s="33" t="s">
        <v>32</v>
      </c>
      <c r="E125" s="15"/>
      <c r="F125" s="26"/>
      <c r="G125" s="34"/>
      <c r="H125" s="20"/>
      <c r="I125" s="35"/>
      <c r="J125" s="63"/>
    </row>
    <row r="126" customFormat="false" ht="15.75" hidden="false" customHeight="true" outlineLevel="0" collapsed="false">
      <c r="A126" s="60" t="n">
        <v>23</v>
      </c>
      <c r="B126" s="15" t="s">
        <v>84</v>
      </c>
      <c r="C126" s="16" t="s">
        <v>15</v>
      </c>
      <c r="D126" s="17" t="n">
        <v>4500</v>
      </c>
      <c r="E126" s="15"/>
      <c r="F126" s="18" t="n">
        <v>1</v>
      </c>
      <c r="G126" s="19"/>
      <c r="H126" s="20"/>
      <c r="I126" s="37" t="n">
        <v>0</v>
      </c>
      <c r="J126" s="61" t="n">
        <f aca="false">F126*I126</f>
        <v>0</v>
      </c>
    </row>
    <row r="127" customFormat="false" ht="15.75" hidden="false" customHeight="true" outlineLevel="0" collapsed="false">
      <c r="A127" s="60"/>
      <c r="B127" s="15"/>
      <c r="C127" s="24" t="s">
        <v>88</v>
      </c>
      <c r="D127" s="25" t="s">
        <v>164</v>
      </c>
      <c r="E127" s="15"/>
      <c r="F127" s="26"/>
      <c r="G127" s="27"/>
      <c r="H127" s="20"/>
      <c r="I127" s="28"/>
      <c r="J127" s="62"/>
    </row>
    <row r="128" customFormat="false" ht="49.5" hidden="false" customHeight="true" outlineLevel="0" collapsed="false">
      <c r="A128" s="60"/>
      <c r="B128" s="15"/>
      <c r="C128" s="24" t="s">
        <v>86</v>
      </c>
      <c r="D128" s="25" t="s">
        <v>169</v>
      </c>
      <c r="E128" s="15"/>
      <c r="F128" s="26"/>
      <c r="G128" s="30"/>
      <c r="H128" s="20"/>
      <c r="I128" s="28"/>
      <c r="J128" s="62"/>
    </row>
    <row r="129" customFormat="false" ht="40.5" hidden="false" customHeight="true" outlineLevel="0" collapsed="false">
      <c r="A129" s="60"/>
      <c r="B129" s="15"/>
      <c r="C129" s="24" t="s">
        <v>90</v>
      </c>
      <c r="D129" s="25" t="s">
        <v>170</v>
      </c>
      <c r="E129" s="15"/>
      <c r="F129" s="26"/>
      <c r="G129" s="27"/>
      <c r="H129" s="20"/>
      <c r="I129" s="28"/>
      <c r="J129" s="62"/>
    </row>
    <row r="130" customFormat="false" ht="36.75" hidden="false" customHeight="true" outlineLevel="0" collapsed="false">
      <c r="A130" s="60"/>
      <c r="B130" s="15"/>
      <c r="C130" s="24" t="s">
        <v>171</v>
      </c>
      <c r="D130" s="31" t="s">
        <v>172</v>
      </c>
      <c r="E130" s="15"/>
      <c r="F130" s="26"/>
      <c r="G130" s="30"/>
      <c r="H130" s="20"/>
      <c r="I130" s="28"/>
      <c r="J130" s="62"/>
    </row>
    <row r="131" customFormat="false" ht="21" hidden="false" customHeight="true" outlineLevel="0" collapsed="false">
      <c r="A131" s="60"/>
      <c r="B131" s="15"/>
      <c r="C131" s="32" t="s">
        <v>31</v>
      </c>
      <c r="D131" s="33" t="s">
        <v>32</v>
      </c>
      <c r="E131" s="15"/>
      <c r="F131" s="26"/>
      <c r="G131" s="34"/>
      <c r="H131" s="20"/>
      <c r="I131" s="35"/>
      <c r="J131" s="63"/>
    </row>
    <row r="132" customFormat="false" ht="15.75" hidden="false" customHeight="true" outlineLevel="0" collapsed="false">
      <c r="A132" s="60" t="n">
        <v>24</v>
      </c>
      <c r="B132" s="15" t="s">
        <v>123</v>
      </c>
      <c r="C132" s="16" t="s">
        <v>15</v>
      </c>
      <c r="D132" s="17" t="n">
        <v>45</v>
      </c>
      <c r="E132" s="15"/>
      <c r="F132" s="18" t="n">
        <v>2</v>
      </c>
      <c r="G132" s="19"/>
      <c r="H132" s="20"/>
      <c r="I132" s="37" t="n">
        <v>0</v>
      </c>
      <c r="J132" s="61" t="n">
        <f aca="false">F132*I132</f>
        <v>0</v>
      </c>
    </row>
    <row r="133" customFormat="false" ht="15.75" hidden="false" customHeight="true" outlineLevel="0" collapsed="false">
      <c r="A133" s="60"/>
      <c r="B133" s="15"/>
      <c r="C133" s="24" t="s">
        <v>41</v>
      </c>
      <c r="D133" s="25" t="s">
        <v>173</v>
      </c>
      <c r="E133" s="15"/>
      <c r="F133" s="26"/>
      <c r="G133" s="27"/>
      <c r="H133" s="20"/>
      <c r="I133" s="28"/>
      <c r="J133" s="62"/>
    </row>
    <row r="134" customFormat="false" ht="15.75" hidden="false" customHeight="true" outlineLevel="0" collapsed="false">
      <c r="A134" s="60"/>
      <c r="B134" s="15"/>
      <c r="C134" s="24" t="s">
        <v>174</v>
      </c>
      <c r="D134" s="25" t="s">
        <v>175</v>
      </c>
      <c r="E134" s="15"/>
      <c r="F134" s="26"/>
      <c r="G134" s="30"/>
      <c r="H134" s="20"/>
      <c r="I134" s="28"/>
      <c r="J134" s="62"/>
    </row>
    <row r="135" customFormat="false" ht="15.75" hidden="false" customHeight="true" outlineLevel="0" collapsed="false">
      <c r="A135" s="60"/>
      <c r="B135" s="15"/>
      <c r="C135" s="24" t="s">
        <v>176</v>
      </c>
      <c r="D135" s="25" t="s">
        <v>177</v>
      </c>
      <c r="E135" s="15"/>
      <c r="F135" s="26"/>
      <c r="G135" s="27"/>
      <c r="H135" s="20"/>
      <c r="I135" s="28"/>
      <c r="J135" s="62"/>
    </row>
    <row r="136" customFormat="false" ht="15.75" hidden="false" customHeight="true" outlineLevel="0" collapsed="false">
      <c r="A136" s="60"/>
      <c r="B136" s="15"/>
      <c r="C136" s="24" t="s">
        <v>178</v>
      </c>
      <c r="D136" s="25" t="s">
        <v>177</v>
      </c>
      <c r="E136" s="15"/>
      <c r="F136" s="26"/>
      <c r="G136" s="30"/>
      <c r="H136" s="20"/>
      <c r="I136" s="28"/>
      <c r="J136" s="62"/>
    </row>
    <row r="137" customFormat="false" ht="15.75" hidden="false" customHeight="true" outlineLevel="0" collapsed="false">
      <c r="A137" s="60"/>
      <c r="B137" s="15"/>
      <c r="C137" s="32" t="s">
        <v>31</v>
      </c>
      <c r="D137" s="33" t="s">
        <v>94</v>
      </c>
      <c r="E137" s="15"/>
      <c r="F137" s="26"/>
      <c r="G137" s="34"/>
      <c r="H137" s="20"/>
      <c r="I137" s="35"/>
      <c r="J137" s="63"/>
    </row>
    <row r="138" customFormat="false" ht="15.75" hidden="false" customHeight="true" outlineLevel="0" collapsed="false">
      <c r="A138" s="64" t="n">
        <v>25</v>
      </c>
      <c r="B138" s="40" t="s">
        <v>107</v>
      </c>
      <c r="C138" s="16" t="s">
        <v>15</v>
      </c>
      <c r="D138" s="17" t="n">
        <v>2300</v>
      </c>
      <c r="E138" s="40" t="s">
        <v>179</v>
      </c>
      <c r="F138" s="18" t="n">
        <v>1</v>
      </c>
      <c r="G138" s="19"/>
      <c r="H138" s="44"/>
      <c r="I138" s="37" t="n">
        <v>0</v>
      </c>
      <c r="J138" s="61" t="n">
        <f aca="false">F138*I138</f>
        <v>0</v>
      </c>
    </row>
    <row r="139" customFormat="false" ht="15.75" hidden="false" customHeight="true" outlineLevel="0" collapsed="false">
      <c r="A139" s="64"/>
      <c r="B139" s="40"/>
      <c r="C139" s="24" t="s">
        <v>180</v>
      </c>
      <c r="D139" s="25" t="s">
        <v>181</v>
      </c>
      <c r="E139" s="40"/>
      <c r="F139" s="45"/>
      <c r="G139" s="27"/>
      <c r="H139" s="44"/>
      <c r="I139" s="28"/>
      <c r="J139" s="62"/>
    </row>
    <row r="140" customFormat="false" ht="15.75" hidden="false" customHeight="true" outlineLevel="0" collapsed="false">
      <c r="A140" s="64"/>
      <c r="B140" s="40"/>
      <c r="C140" s="24" t="s">
        <v>182</v>
      </c>
      <c r="D140" s="25" t="s">
        <v>183</v>
      </c>
      <c r="E140" s="40"/>
      <c r="F140" s="45"/>
      <c r="G140" s="30"/>
      <c r="H140" s="44"/>
      <c r="I140" s="28"/>
      <c r="J140" s="62"/>
    </row>
    <row r="141" customFormat="false" ht="21" hidden="false" customHeight="true" outlineLevel="0" collapsed="false">
      <c r="A141" s="64"/>
      <c r="B141" s="40"/>
      <c r="C141" s="24" t="s">
        <v>184</v>
      </c>
      <c r="D141" s="25" t="s">
        <v>185</v>
      </c>
      <c r="E141" s="40"/>
      <c r="F141" s="45"/>
      <c r="G141" s="27"/>
      <c r="H141" s="44"/>
      <c r="I141" s="28"/>
      <c r="J141" s="62"/>
    </row>
    <row r="142" customFormat="false" ht="15.75" hidden="false" customHeight="true" outlineLevel="0" collapsed="false">
      <c r="A142" s="64"/>
      <c r="B142" s="40"/>
      <c r="C142" s="24" t="s">
        <v>186</v>
      </c>
      <c r="D142" s="25" t="s">
        <v>187</v>
      </c>
      <c r="E142" s="40"/>
      <c r="F142" s="45"/>
      <c r="G142" s="30"/>
      <c r="H142" s="44"/>
      <c r="I142" s="28"/>
      <c r="J142" s="62"/>
    </row>
    <row r="143" customFormat="false" ht="15.75" hidden="false" customHeight="true" outlineLevel="0" collapsed="false">
      <c r="A143" s="64"/>
      <c r="B143" s="40"/>
      <c r="C143" s="32" t="s">
        <v>31</v>
      </c>
      <c r="D143" s="33" t="s">
        <v>94</v>
      </c>
      <c r="E143" s="40"/>
      <c r="F143" s="45"/>
      <c r="G143" s="34"/>
      <c r="H143" s="44"/>
      <c r="I143" s="35"/>
      <c r="J143" s="63"/>
    </row>
    <row r="144" customFormat="false" ht="15.75" hidden="false" customHeight="true" outlineLevel="0" collapsed="false">
      <c r="A144" s="60" t="n">
        <v>26</v>
      </c>
      <c r="B144" s="15" t="s">
        <v>107</v>
      </c>
      <c r="C144" s="16" t="s">
        <v>15</v>
      </c>
      <c r="D144" s="65" t="n">
        <v>1050</v>
      </c>
      <c r="E144" s="40"/>
      <c r="F144" s="18" t="n">
        <v>2</v>
      </c>
      <c r="G144" s="19"/>
      <c r="H144" s="20"/>
      <c r="I144" s="37" t="n">
        <v>0</v>
      </c>
      <c r="J144" s="61" t="n">
        <f aca="false">F144*I144</f>
        <v>0</v>
      </c>
    </row>
    <row r="145" customFormat="false" ht="15.75" hidden="false" customHeight="true" outlineLevel="0" collapsed="false">
      <c r="A145" s="60"/>
      <c r="B145" s="15"/>
      <c r="C145" s="24" t="s">
        <v>180</v>
      </c>
      <c r="D145" s="25" t="s">
        <v>188</v>
      </c>
      <c r="E145" s="40"/>
      <c r="F145" s="26"/>
      <c r="G145" s="27"/>
      <c r="H145" s="20"/>
      <c r="I145" s="28"/>
      <c r="J145" s="62"/>
    </row>
    <row r="146" customFormat="false" ht="15.75" hidden="false" customHeight="true" outlineLevel="0" collapsed="false">
      <c r="A146" s="60"/>
      <c r="B146" s="15"/>
      <c r="C146" s="24" t="s">
        <v>189</v>
      </c>
      <c r="D146" s="25" t="s">
        <v>190</v>
      </c>
      <c r="E146" s="40"/>
      <c r="F146" s="26"/>
      <c r="G146" s="30"/>
      <c r="H146" s="20"/>
      <c r="I146" s="28"/>
      <c r="J146" s="62"/>
    </row>
    <row r="147" customFormat="false" ht="15.75" hidden="false" customHeight="true" outlineLevel="0" collapsed="false">
      <c r="A147" s="60"/>
      <c r="B147" s="15"/>
      <c r="C147" s="24" t="s">
        <v>191</v>
      </c>
      <c r="D147" s="25" t="s">
        <v>192</v>
      </c>
      <c r="E147" s="40"/>
      <c r="F147" s="26"/>
      <c r="G147" s="30"/>
      <c r="H147" s="20"/>
      <c r="I147" s="28"/>
      <c r="J147" s="62"/>
    </row>
    <row r="148" customFormat="false" ht="15.75" hidden="false" customHeight="true" outlineLevel="0" collapsed="false">
      <c r="A148" s="60"/>
      <c r="B148" s="15"/>
      <c r="C148" s="24" t="s">
        <v>193</v>
      </c>
      <c r="D148" s="25" t="s">
        <v>194</v>
      </c>
      <c r="E148" s="40"/>
      <c r="F148" s="26"/>
      <c r="G148" s="27"/>
      <c r="H148" s="20"/>
      <c r="I148" s="28"/>
      <c r="J148" s="62"/>
    </row>
    <row r="149" customFormat="false" ht="15.75" hidden="false" customHeight="true" outlineLevel="0" collapsed="false">
      <c r="A149" s="60"/>
      <c r="B149" s="15"/>
      <c r="C149" s="24" t="s">
        <v>191</v>
      </c>
      <c r="D149" s="25" t="s">
        <v>192</v>
      </c>
      <c r="E149" s="40"/>
      <c r="F149" s="26"/>
      <c r="G149" s="30"/>
      <c r="H149" s="20"/>
      <c r="I149" s="28"/>
      <c r="J149" s="62"/>
    </row>
    <row r="150" customFormat="false" ht="15.75" hidden="false" customHeight="true" outlineLevel="0" collapsed="false">
      <c r="A150" s="60"/>
      <c r="B150" s="15"/>
      <c r="C150" s="24" t="s">
        <v>184</v>
      </c>
      <c r="D150" s="25" t="s">
        <v>195</v>
      </c>
      <c r="E150" s="40"/>
      <c r="F150" s="26"/>
      <c r="G150" s="30"/>
      <c r="H150" s="20"/>
      <c r="I150" s="28"/>
      <c r="J150" s="62"/>
    </row>
    <row r="151" customFormat="false" ht="15.75" hidden="false" customHeight="true" outlineLevel="0" collapsed="false">
      <c r="A151" s="60"/>
      <c r="B151" s="15"/>
      <c r="C151" s="32" t="s">
        <v>31</v>
      </c>
      <c r="D151" s="33" t="s">
        <v>94</v>
      </c>
      <c r="E151" s="40"/>
      <c r="F151" s="26"/>
      <c r="G151" s="34"/>
      <c r="H151" s="20"/>
      <c r="I151" s="35"/>
      <c r="J151" s="63"/>
    </row>
    <row r="152" customFormat="false" ht="15.75" hidden="false" customHeight="true" outlineLevel="0" collapsed="false">
      <c r="A152" s="60" t="n">
        <v>27</v>
      </c>
      <c r="B152" s="46" t="s">
        <v>143</v>
      </c>
      <c r="C152" s="16" t="s">
        <v>15</v>
      </c>
      <c r="D152" s="47" t="n">
        <v>1960</v>
      </c>
      <c r="E152" s="66" t="s">
        <v>196</v>
      </c>
      <c r="F152" s="48" t="n">
        <v>1</v>
      </c>
      <c r="G152" s="67"/>
      <c r="H152" s="49"/>
      <c r="I152" s="50" t="n">
        <v>0</v>
      </c>
      <c r="J152" s="61" t="n">
        <f aca="false">F152*I152</f>
        <v>0</v>
      </c>
    </row>
    <row r="153" customFormat="false" ht="15.75" hidden="false" customHeight="true" outlineLevel="0" collapsed="false">
      <c r="A153" s="60"/>
      <c r="B153" s="46"/>
      <c r="C153" s="51" t="s">
        <v>197</v>
      </c>
      <c r="D153" s="33" t="s">
        <v>198</v>
      </c>
      <c r="E153" s="66"/>
      <c r="F153" s="52"/>
      <c r="G153" s="53"/>
      <c r="H153" s="54"/>
      <c r="I153" s="55"/>
      <c r="J153" s="68"/>
    </row>
    <row r="154" customFormat="false" ht="15.75" hidden="false" customHeight="true" outlineLevel="0" collapsed="false">
      <c r="A154" s="60" t="n">
        <v>28</v>
      </c>
      <c r="B154" s="46" t="s">
        <v>143</v>
      </c>
      <c r="C154" s="16" t="s">
        <v>15</v>
      </c>
      <c r="D154" s="47" t="n">
        <v>1800</v>
      </c>
      <c r="E154" s="66"/>
      <c r="F154" s="48" t="n">
        <v>2</v>
      </c>
      <c r="G154" s="67"/>
      <c r="H154" s="49"/>
      <c r="I154" s="50" t="n">
        <v>0</v>
      </c>
      <c r="J154" s="61" t="n">
        <f aca="false">F154*I154</f>
        <v>0</v>
      </c>
    </row>
    <row r="155" customFormat="false" ht="15.75" hidden="false" customHeight="true" outlineLevel="0" collapsed="false">
      <c r="A155" s="60"/>
      <c r="B155" s="46"/>
      <c r="C155" s="51" t="s">
        <v>199</v>
      </c>
      <c r="D155" s="33" t="s">
        <v>200</v>
      </c>
      <c r="E155" s="66"/>
      <c r="F155" s="52"/>
      <c r="G155" s="53"/>
      <c r="H155" s="54"/>
      <c r="I155" s="55"/>
      <c r="J155" s="68"/>
    </row>
    <row r="156" customFormat="false" ht="15.75" hidden="false" customHeight="true" outlineLevel="0" collapsed="false">
      <c r="A156" s="60" t="n">
        <v>29</v>
      </c>
      <c r="B156" s="46" t="s">
        <v>143</v>
      </c>
      <c r="C156" s="16" t="s">
        <v>15</v>
      </c>
      <c r="D156" s="47" t="n">
        <v>1400</v>
      </c>
      <c r="E156" s="40" t="s">
        <v>201</v>
      </c>
      <c r="F156" s="48" t="n">
        <v>1</v>
      </c>
      <c r="G156" s="67"/>
      <c r="H156" s="49"/>
      <c r="I156" s="69" t="n">
        <v>0</v>
      </c>
      <c r="J156" s="70" t="n">
        <f aca="false">F156*I156</f>
        <v>0</v>
      </c>
    </row>
    <row r="157" customFormat="false" ht="33" hidden="false" customHeight="true" outlineLevel="0" collapsed="false">
      <c r="A157" s="60"/>
      <c r="B157" s="46"/>
      <c r="C157" s="51" t="s">
        <v>202</v>
      </c>
      <c r="D157" s="33" t="s">
        <v>203</v>
      </c>
      <c r="E157" s="40"/>
      <c r="F157" s="52"/>
      <c r="G157" s="53"/>
      <c r="H157" s="54"/>
      <c r="I157" s="55"/>
      <c r="J157" s="68"/>
    </row>
    <row r="158" customFormat="false" ht="15.75" hidden="false" customHeight="true" outlineLevel="0" collapsed="false">
      <c r="A158" s="71" t="s">
        <v>204</v>
      </c>
      <c r="B158" s="71"/>
      <c r="C158" s="71"/>
      <c r="D158" s="72" t="n">
        <f aca="false">SUM(D7*F7+D16*F16+D25*F25+D38*F38+D49*F49+D56*F56+D62*F62+D75*F75+D84*F84+D92*F92+F98*D98+D100*F100+D102*F102+D104*F104+D106*F106+D108*F108+D110*F110+D112*F112+D114*F114+D116*F116+D118*F118+D120*F120+D126*F126+D132*F132+D138*F138+D144*F144+D152*F152+D154*F154+D156*F156)</f>
        <v>144100</v>
      </c>
      <c r="E158" s="73" t="s">
        <v>205</v>
      </c>
      <c r="F158" s="73"/>
      <c r="G158" s="73"/>
      <c r="H158" s="73"/>
      <c r="I158" s="73"/>
      <c r="J158" s="74" t="n">
        <f aca="false">SUM(J7:J157)</f>
        <v>0</v>
      </c>
    </row>
    <row r="159" customFormat="false" ht="15.75" hidden="false" customHeight="true" outlineLevel="0" collapsed="false">
      <c r="A159" s="75"/>
      <c r="B159" s="76" t="s">
        <v>206</v>
      </c>
      <c r="C159" s="77"/>
      <c r="D159" s="78" t="n">
        <f aca="false">SUM(D158*1.21)</f>
        <v>174361</v>
      </c>
      <c r="E159" s="79" t="s">
        <v>207</v>
      </c>
      <c r="F159" s="79"/>
      <c r="G159" s="79"/>
      <c r="H159" s="79"/>
      <c r="I159" s="79"/>
      <c r="J159" s="80" t="n">
        <f aca="false">SUM(J158*1.21)</f>
        <v>0</v>
      </c>
    </row>
    <row r="160" customFormat="false" ht="15.75" hidden="false" customHeight="true" outlineLevel="0" collapsed="false">
      <c r="E160" s="6"/>
    </row>
    <row r="161" customFormat="false" ht="15.75" hidden="false" customHeight="true" outlineLevel="0" collapsed="false">
      <c r="E161" s="6"/>
    </row>
    <row r="162" s="6" customFormat="true" ht="15.75" hidden="false" customHeight="true" outlineLevel="0" collapsed="false"/>
    <row r="163" customFormat="false" ht="15.75" hidden="false" customHeight="true" outlineLevel="0" collapsed="false">
      <c r="E163" s="6"/>
    </row>
    <row r="164" customFormat="false" ht="15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</row>
    <row r="165" customFormat="false" ht="15.75" hidden="false" customHeight="true" outlineLevel="0" collapsed="false">
      <c r="E165" s="6"/>
    </row>
    <row r="166" customFormat="false" ht="15.75" hidden="false" customHeight="true" outlineLevel="0" collapsed="false">
      <c r="G166" s="81"/>
      <c r="H166" s="81"/>
      <c r="I166" s="81"/>
    </row>
    <row r="167" customFormat="false" ht="15.75" hidden="false" customHeight="true" outlineLevel="0" collapsed="false">
      <c r="G167" s="82" t="s">
        <v>208</v>
      </c>
      <c r="H167" s="82"/>
      <c r="I167" s="82"/>
      <c r="J167" s="83" t="s">
        <v>209</v>
      </c>
    </row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</sheetData>
  <mergeCells count="113">
    <mergeCell ref="A5:A6"/>
    <mergeCell ref="B5:B6"/>
    <mergeCell ref="C5:D5"/>
    <mergeCell ref="E5:E6"/>
    <mergeCell ref="F5:F6"/>
    <mergeCell ref="G5:G6"/>
    <mergeCell ref="I5:I6"/>
    <mergeCell ref="J5:J6"/>
    <mergeCell ref="A7:A15"/>
    <mergeCell ref="B7:B15"/>
    <mergeCell ref="E7:E24"/>
    <mergeCell ref="H7:H15"/>
    <mergeCell ref="F8:F15"/>
    <mergeCell ref="A16:A24"/>
    <mergeCell ref="B16:B24"/>
    <mergeCell ref="H16:H24"/>
    <mergeCell ref="F17:F24"/>
    <mergeCell ref="A25:A37"/>
    <mergeCell ref="B25:B37"/>
    <mergeCell ref="E25:E37"/>
    <mergeCell ref="H25:H37"/>
    <mergeCell ref="F26:F37"/>
    <mergeCell ref="A38:A48"/>
    <mergeCell ref="B38:B48"/>
    <mergeCell ref="E38:E48"/>
    <mergeCell ref="H38:H48"/>
    <mergeCell ref="F39:F48"/>
    <mergeCell ref="A49:A55"/>
    <mergeCell ref="B49:B55"/>
    <mergeCell ref="E49:E97"/>
    <mergeCell ref="H49:H55"/>
    <mergeCell ref="F50:F55"/>
    <mergeCell ref="A56:A61"/>
    <mergeCell ref="B56:B61"/>
    <mergeCell ref="H56:H61"/>
    <mergeCell ref="F57:F61"/>
    <mergeCell ref="A62:A74"/>
    <mergeCell ref="B62:B74"/>
    <mergeCell ref="H62:H74"/>
    <mergeCell ref="F63:F74"/>
    <mergeCell ref="A75:A83"/>
    <mergeCell ref="B75:B83"/>
    <mergeCell ref="H75:H83"/>
    <mergeCell ref="F76:F83"/>
    <mergeCell ref="A84:A91"/>
    <mergeCell ref="B84:B91"/>
    <mergeCell ref="H84:H91"/>
    <mergeCell ref="F85:F91"/>
    <mergeCell ref="A92:A97"/>
    <mergeCell ref="B92:B97"/>
    <mergeCell ref="H92:H97"/>
    <mergeCell ref="F93:F97"/>
    <mergeCell ref="A98:A99"/>
    <mergeCell ref="B98:B99"/>
    <mergeCell ref="E98:E105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E106:E107"/>
    <mergeCell ref="A108:A109"/>
    <mergeCell ref="B108:B109"/>
    <mergeCell ref="E108:E111"/>
    <mergeCell ref="A110:A111"/>
    <mergeCell ref="B110:B111"/>
    <mergeCell ref="A112:A113"/>
    <mergeCell ref="B112:B113"/>
    <mergeCell ref="E112:E119"/>
    <mergeCell ref="A114:A115"/>
    <mergeCell ref="B114:B115"/>
    <mergeCell ref="A116:A117"/>
    <mergeCell ref="B116:B117"/>
    <mergeCell ref="A118:A119"/>
    <mergeCell ref="B118:B119"/>
    <mergeCell ref="A120:A125"/>
    <mergeCell ref="B120:B125"/>
    <mergeCell ref="E120:E137"/>
    <mergeCell ref="H120:H125"/>
    <mergeCell ref="F121:F125"/>
    <mergeCell ref="A126:A131"/>
    <mergeCell ref="B126:B131"/>
    <mergeCell ref="H126:H131"/>
    <mergeCell ref="F127:F131"/>
    <mergeCell ref="A132:A137"/>
    <mergeCell ref="B132:B137"/>
    <mergeCell ref="H132:H137"/>
    <mergeCell ref="F133:F137"/>
    <mergeCell ref="A138:A143"/>
    <mergeCell ref="B138:B143"/>
    <mergeCell ref="E138:E151"/>
    <mergeCell ref="H138:H143"/>
    <mergeCell ref="F139:F143"/>
    <mergeCell ref="A144:A151"/>
    <mergeCell ref="B144:B151"/>
    <mergeCell ref="H144:H151"/>
    <mergeCell ref="F145:F151"/>
    <mergeCell ref="A152:A153"/>
    <mergeCell ref="B152:B153"/>
    <mergeCell ref="E152:E155"/>
    <mergeCell ref="A154:A155"/>
    <mergeCell ref="B154:B155"/>
    <mergeCell ref="A156:A157"/>
    <mergeCell ref="B156:B157"/>
    <mergeCell ref="E156:E157"/>
    <mergeCell ref="A158:C158"/>
    <mergeCell ref="E158:I158"/>
    <mergeCell ref="E159:I159"/>
    <mergeCell ref="G166:I166"/>
    <mergeCell ref="G167:I1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999016dd4b0eda06777d4a404e7cfa8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2ec466ddfc03385b48ce196cdaeda98e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7C87F6E-B811-45AA-8BD0-EDDAFDE66E8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FE3CB3A-1A65-4C4D-A81B-55B42D3FE98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enka Cinková</cp:lastModifiedBy>
  <cp:lastPrinted>2024-02-15T11:59:17Z</cp:lastPrinted>
  <dcterms:modified xsi:type="dcterms:W3CDTF">2024-04-24T12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