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 - RD" sheetId="1" state="visible" r:id="rId2"/>
    <sheet name="List3" sheetId="2" state="visible" r:id="rId3"/>
  </sheets>
  <definedNames>
    <definedName function="false" hidden="false" localSheetId="0" name="_xlnm.Print_Area" vbProcedure="false">'Drogerie - RD'!$A$1:$N$2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8" uniqueCount="382">
  <si>
    <t xml:space="preserve">Příloha k Rámcové dohodě - Technická specifikace k VZ "Rámcová dohoda na dodávky drogistického zboží a úklidových pomůcek – III. (2024 – 2025)" </t>
  </si>
  <si>
    <t xml:space="preserve">dodavatel povinně vyplní pouze takto podbarvená pole</t>
  </si>
  <si>
    <t xml:space="preserve">Zadavatel stanovuje tyto minimální požadavky:</t>
  </si>
  <si>
    <t xml:space="preserve">č.</t>
  </si>
  <si>
    <t xml:space="preserve">Název</t>
  </si>
  <si>
    <t xml:space="preserve">Technické parametry a užitné vlastnosti</t>
  </si>
  <si>
    <t xml:space="preserve">Akceptovaný obsah min. max.</t>
  </si>
  <si>
    <t xml:space="preserve">Měrná jednotka</t>
  </si>
  <si>
    <t xml:space="preserve">Základní
jednotka pro účely hodnocení</t>
  </si>
  <si>
    <t xml:space="preserve">Předpokládaná cena za základní  jednotku pro hodnocení (v Kč bez DPH)</t>
  </si>
  <si>
    <t xml:space="preserve">Obsah balení - účastník uvede skutečné nabízené množství</t>
  </si>
  <si>
    <t xml:space="preserve">Nabídková cena za jednotku - účastník uvede cenu v Kč bez DPH za množství uvedené ve sloupci H</t>
  </si>
  <si>
    <t xml:space="preserve">Převodní koeficient 
(dělení jednotky balení ve sloupci F, na obsah balení skutečně nabízeného ve sloupci H)</t>
  </si>
  <si>
    <t xml:space="preserve">Předpokládaný odběr měrných jednotek za roky 2024 až 2025</t>
  </si>
  <si>
    <t xml:space="preserve">Nabídková cena za jednotku pro účely hodnocení,
jako násobek Nabídkové ceny ve sloupci I na Převodní koeficient vypočtěný ve sloupci J</t>
  </si>
  <si>
    <t xml:space="preserve">Nabídková cena za předpokládaný odběr měrných jednotek za roky 2024 až 2025 (pro účely hodnocení)</t>
  </si>
  <si>
    <r>
      <rPr>
        <b val="true"/>
        <sz val="10"/>
        <color rgb="FF000000"/>
        <rFont val="Calibri"/>
        <family val="2"/>
        <charset val="238"/>
      </rPr>
      <t xml:space="preserve">Obchodní název výrobku uvedený v katalogu dodavatele, popis, upřesnění vůní, výrobce, splnění technických parametrů nabízeného zboží, příp. link na zboží na webu (VYPLNÍ DODAVATEL). </t>
    </r>
    <r>
      <rPr>
        <b val="true"/>
        <i val="true"/>
        <u val="single"/>
        <sz val="10"/>
        <color rgb="FF000000"/>
        <rFont val="Calibri"/>
        <family val="2"/>
        <charset val="238"/>
      </rPr>
      <t xml:space="preserve">Pozn. obsah balení v tomto sloupci nesmí být v rozporu s uvedeným balením ve sloupci H.</t>
    </r>
  </si>
  <si>
    <t xml:space="preserve">Prací prostředky</t>
  </si>
  <si>
    <t xml:space="preserve">Aviváž</t>
  </si>
  <si>
    <t xml:space="preserve">koncentrát, změkčuje prádlo, hypoalergenní, dlouhotrvající vůně, balení 1,8l</t>
  </si>
  <si>
    <t xml:space="preserve">1-3l</t>
  </si>
  <si>
    <t xml:space="preserve">l</t>
  </si>
  <si>
    <t xml:space="preserve">Prací prášek</t>
  </si>
  <si>
    <t xml:space="preserve">balení 40-58 PD,  na bílé prádlo</t>
  </si>
  <si>
    <t xml:space="preserve">40-58</t>
  </si>
  <si>
    <t xml:space="preserve">prací dávka</t>
  </si>
  <si>
    <t xml:space="preserve">balení 70-100 PD, na bílé prádlo</t>
  </si>
  <si>
    <t xml:space="preserve">70-100</t>
  </si>
  <si>
    <t xml:space="preserve"> balení 40-58 PD,  na barevné prádlo</t>
  </si>
  <si>
    <t xml:space="preserve">Prací gel</t>
  </si>
  <si>
    <t xml:space="preserve">tekutý, proti odolným skvrnám 80-110 PD</t>
  </si>
  <si>
    <t xml:space="preserve">80-110</t>
  </si>
  <si>
    <t xml:space="preserve">Prostředky proti prachu</t>
  </si>
  <si>
    <t xml:space="preserve">Čistící prostředek na nábytek</t>
  </si>
  <si>
    <t xml:space="preserve">s rozprašovačem, na sklo, dřevo, nábytek, kuchyň, nerez, proti prachu, 400-500 ml</t>
  </si>
  <si>
    <t xml:space="preserve">400-500</t>
  </si>
  <si>
    <t xml:space="preserve">ml</t>
  </si>
  <si>
    <t xml:space="preserve">s rozprašovačem, prostředek na nábytek a dřevěné plochy</t>
  </si>
  <si>
    <t xml:space="preserve">200-400</t>
  </si>
  <si>
    <t xml:space="preserve">tekutý prostředek na nábytek a dřevěné plochy</t>
  </si>
  <si>
    <t xml:space="preserve">500ml-1l</t>
  </si>
  <si>
    <t xml:space="preserve">Čistící ubrousky</t>
  </si>
  <si>
    <t xml:space="preserve">na nábytek (dřevo, plast, kov, sklo) a dřevěné plochy</t>
  </si>
  <si>
    <t xml:space="preserve">20-50ks</t>
  </si>
  <si>
    <t xml:space="preserve">bal</t>
  </si>
  <si>
    <t xml:space="preserve">na nábytek a dřevěné plochy, vlhčené</t>
  </si>
  <si>
    <t xml:space="preserve">40-50ks</t>
  </si>
  <si>
    <t xml:space="preserve">Odmašťovací činidla a cílené čistící prostředky</t>
  </si>
  <si>
    <t xml:space="preserve">Čistící prostředky na různé povrchy</t>
  </si>
  <si>
    <t xml:space="preserve">čistící krém odstraňující běžné nečistoty a mastnotu</t>
  </si>
  <si>
    <t xml:space="preserve">500-750ml</t>
  </si>
  <si>
    <t xml:space="preserve">prostředek na odmašťování, dezinfekční, s rozprašovačem</t>
  </si>
  <si>
    <t xml:space="preserve">prostředek na odmašťování, na většinu kuchyňských povrchů, na nádobí, s rozprašovačem</t>
  </si>
  <si>
    <t xml:space="preserve">prostředek proti prachu ve spreji(kov, sklo, dřevo, elktronika)</t>
  </si>
  <si>
    <t xml:space="preserve">200-400ml</t>
  </si>
  <si>
    <t xml:space="preserve">Prostředky na různé povrchy</t>
  </si>
  <si>
    <t xml:space="preserve">tekutý čistící a desinfekční přípravek, sloužící k desinfekci vody a povrchů, koupelen, WC, kuchyní atd.</t>
  </si>
  <si>
    <t xml:space="preserve">1-2l</t>
  </si>
  <si>
    <t xml:space="preserve">tekutý čistící a desinfekční přípravek, sloužící k desinfekci vody a povrchů, univers. použití pro desinfekci podlah, koupelen, WC, kuchyní atd.</t>
  </si>
  <si>
    <t xml:space="preserve">750ml-2l</t>
  </si>
  <si>
    <t xml:space="preserve">tekutý čistící a desinfekční přípravek, sloužící k desinfekci vody a povrchů, pro desinfekci podlah, koupelen, WC, kuchyní atd.</t>
  </si>
  <si>
    <t xml:space="preserve">min 5l</t>
  </si>
  <si>
    <t xml:space="preserve">tekutý čistící prostředek na podlahy, dodáváno v kanystru</t>
  </si>
  <si>
    <t xml:space="preserve">tekutý písek - čistící krém odstraňující běžné nečistoty a mastnotu</t>
  </si>
  <si>
    <t xml:space="preserve">500-1000g</t>
  </si>
  <si>
    <t xml:space="preserve">g</t>
  </si>
  <si>
    <t xml:space="preserve">Univerzální čistič</t>
  </si>
  <si>
    <t xml:space="preserve">S rozprašovačem, odstraňuje 99% bakterií </t>
  </si>
  <si>
    <t xml:space="preserve">Čistič na znečištěné plochy</t>
  </si>
  <si>
    <t xml:space="preserve">čistič na velmi znečištěné plochy, umyvadla, WC, obkládačky, spolehlivě odstraní rez, vodní kámen a jiné usazeniny, s rozprašovačem</t>
  </si>
  <si>
    <t xml:space="preserve">čistič na velmi znečištěné plochy, umyvadla, WC, obkládačky, spolehlivě odstraní rez, vodní kámen a jiné usazeniny</t>
  </si>
  <si>
    <t xml:space="preserve">čistič ve spreji na velmi znečištěné plochy, umyvadla, WC, obkládačky, spolehlivě odstraní rez, vodní kámen a jiné usazeniny</t>
  </si>
  <si>
    <t xml:space="preserve">gelový, vhodný na keramiku, toaletní mísy, pisoáry, odstraňuje rez, vodní a močový kámen</t>
  </si>
  <si>
    <t xml:space="preserve">Prostředky na mytí nadobí</t>
  </si>
  <si>
    <t xml:space="preserve">Mycí prostředky na nádobí</t>
  </si>
  <si>
    <t xml:space="preserve">prostředek na mytí nádobí, koncentrovaný, odstraňující mastnotu i ve studené vodě</t>
  </si>
  <si>
    <t xml:space="preserve">700-1200ml</t>
  </si>
  <si>
    <t xml:space="preserve">Mycí prostředek na nádobí</t>
  </si>
  <si>
    <t xml:space="preserve">prostředek na mytí nádobí, koncentrovaný</t>
  </si>
  <si>
    <t xml:space="preserve">400-500ml</t>
  </si>
  <si>
    <t xml:space="preserve">500ml</t>
  </si>
  <si>
    <t xml:space="preserve">3- 5l</t>
  </si>
  <si>
    <t xml:space="preserve">900-1000ml</t>
  </si>
  <si>
    <t xml:space="preserve">Čisticí prostředky pro WC a koupelny</t>
  </si>
  <si>
    <t xml:space="preserve">Mycí prostředek na WC</t>
  </si>
  <si>
    <t xml:space="preserve">tekutý čistič na vápenaté usazeniny, rez a vodní kámen, WC gel</t>
  </si>
  <si>
    <t xml:space="preserve">WC gel - čistí, předchází usazování vodního kamene, desinfikuje, zajišťuje vůni</t>
  </si>
  <si>
    <t xml:space="preserve">700ml-1l</t>
  </si>
  <si>
    <r>
      <rPr>
        <sz val="10"/>
        <color rgb="FF000000"/>
        <rFont val="Calibri"/>
        <family val="2"/>
        <charset val="238"/>
      </rPr>
      <t xml:space="preserve">WC gel - čistí, předchází usazování vodního kamene, desinfikuje, zajišťuje vůni</t>
    </r>
    <r>
      <rPr>
        <b val="true"/>
        <sz val="10"/>
        <color rgb="FF0070C0"/>
        <rFont val="Calibri"/>
        <family val="2"/>
        <charset val="238"/>
      </rPr>
      <t xml:space="preserve">.</t>
    </r>
  </si>
  <si>
    <t xml:space="preserve">700-750ml</t>
  </si>
  <si>
    <t xml:space="preserve">750ml</t>
  </si>
  <si>
    <t xml:space="preserve">WC tablety</t>
  </si>
  <si>
    <t xml:space="preserve">kostky do pisoáru, čistí a dezodorují, bohatě pění a omezují tvorbu vodního kamene</t>
  </si>
  <si>
    <t xml:space="preserve">900-1000 g</t>
  </si>
  <si>
    <t xml:space="preserve">Mycí prostředky do koupelen</t>
  </si>
  <si>
    <t xml:space="preserve">odstaní nečistoty a vodní kámen z vodních baterií, plastových van, umyvadel a obkladaček, s rozprašovačem</t>
  </si>
  <si>
    <t xml:space="preserve">Koupelnový čistič</t>
  </si>
  <si>
    <r>
      <rPr>
        <sz val="10"/>
        <rFont val="Calibri"/>
        <family val="2"/>
        <charset val="238"/>
      </rPr>
      <t xml:space="preserve">s rozprašovačem</t>
    </r>
    <r>
      <rPr>
        <sz val="10"/>
        <color rgb="FF000000"/>
        <rFont val="Calibri"/>
        <family val="2"/>
        <charset val="238"/>
      </rPr>
      <t xml:space="preserve">, na dlaždice, umyvadla, sprchy, dlažbu</t>
    </r>
  </si>
  <si>
    <t xml:space="preserve">Čisticí prostředky na podlahy</t>
  </si>
  <si>
    <t xml:space="preserve">Mycí prostředky na podlahu</t>
  </si>
  <si>
    <t xml:space="preserve">dezinfekční saponát na vytírání podlah, dezinfikuje všechny materiály a plochy a zároveň ničí mikroby</t>
  </si>
  <si>
    <t xml:space="preserve">1-5l</t>
  </si>
  <si>
    <t xml:space="preserve">prostředek je vhodný na všechny typy krytin včetně voskovaných podlah, zejména je určen na podlahy z lesklé dlažby a kamene, dřevěné a laminátové podlahy</t>
  </si>
  <si>
    <t xml:space="preserve">saponát na vytírání podlah(dlažba, linoleum, plovoucí, kamenné povrchy)</t>
  </si>
  <si>
    <t xml:space="preserve">Přípravky pro parfemování nebo deodoraci místností</t>
  </si>
  <si>
    <t xml:space="preserve">Osvěžovač ve spreji</t>
  </si>
  <si>
    <t xml:space="preserve">odstraňuje zápachy, obsahuje esenciální oleje, různé vůně</t>
  </si>
  <si>
    <t xml:space="preserve">200-300ml</t>
  </si>
  <si>
    <t xml:space="preserve">olejový, různé vůně</t>
  </si>
  <si>
    <t xml:space="preserve">osvěžovač vzduchu ve spreji - pro použití na WC, pohltí nepříjemné pachy a zanechá příjemnou vůni, různé vůně</t>
  </si>
  <si>
    <t xml:space="preserve">300-500ml</t>
  </si>
  <si>
    <t xml:space="preserve">Čistící prostředky (sklo)</t>
  </si>
  <si>
    <t xml:space="preserve">Prostředky na okna</t>
  </si>
  <si>
    <t xml:space="preserve">čistící prostředek na sklo s rozprašovačem</t>
  </si>
  <si>
    <t xml:space="preserve">400-750ml</t>
  </si>
  <si>
    <t xml:space="preserve">tekuté čistící prostředky na sklo a rámy</t>
  </si>
  <si>
    <t xml:space="preserve">tekuté čistící prostředky na sklo</t>
  </si>
  <si>
    <t xml:space="preserve">tekutý čistící prostředky na sklo</t>
  </si>
  <si>
    <t xml:space="preserve">Detergenty do myček na nádobí</t>
  </si>
  <si>
    <t xml:space="preserve">Přípravky do myček nádobí</t>
  </si>
  <si>
    <t xml:space="preserve">čistič myčky tekutý</t>
  </si>
  <si>
    <t xml:space="preserve">250-300ml</t>
  </si>
  <si>
    <t xml:space="preserve">kapsle do myčky, snadno rozpustné ve vodě, účinkují i při nízké teplotě</t>
  </si>
  <si>
    <t xml:space="preserve">80-200ks</t>
  </si>
  <si>
    <t xml:space="preserve">ks</t>
  </si>
  <si>
    <t xml:space="preserve">leštidlo do myčky (oplachovač)</t>
  </si>
  <si>
    <t xml:space="preserve">750ml-1l</t>
  </si>
  <si>
    <t xml:space="preserve">sůl do myčky</t>
  </si>
  <si>
    <t xml:space="preserve">1-2kg</t>
  </si>
  <si>
    <t xml:space="preserve">kg</t>
  </si>
  <si>
    <t xml:space="preserve">Organické povrchově aktivní prostředky</t>
  </si>
  <si>
    <t xml:space="preserve">Tablety</t>
  </si>
  <si>
    <t xml:space="preserve">čistící pro kávovary</t>
  </si>
  <si>
    <t xml:space="preserve">8-20ks</t>
  </si>
  <si>
    <t xml:space="preserve">Čistič potrubí</t>
  </si>
  <si>
    <t xml:space="preserve">pro rozpouštění odpadu</t>
  </si>
  <si>
    <t xml:space="preserve">400g-1kg</t>
  </si>
  <si>
    <t xml:space="preserve">pro rozpouštění odpadu, granule, hydroxid sodný</t>
  </si>
  <si>
    <t xml:space="preserve">Chemie</t>
  </si>
  <si>
    <r>
      <rPr>
        <sz val="10"/>
        <color rgb="FF000000"/>
        <rFont val="Calibri"/>
        <family val="2"/>
        <charset val="238"/>
      </rPr>
      <t xml:space="preserve">kyselina citronová, čistí spotřebiče a povrchy, ničí bakterie</t>
    </r>
    <r>
      <rPr>
        <b val="true"/>
        <sz val="10"/>
        <color rgb="FF0070C0"/>
        <rFont val="Calibri"/>
        <family val="2"/>
        <charset val="238"/>
      </rPr>
      <t xml:space="preserve">. </t>
    </r>
  </si>
  <si>
    <t xml:space="preserve">kyselina citronová, čistí spotřebiče a povrchy, ničí bakterie</t>
  </si>
  <si>
    <t xml:space="preserve">100-200g</t>
  </si>
  <si>
    <t xml:space="preserve">kyselina solná- chlorovodíková, odstraní vodní kámen, čistí potrubí a odpady</t>
  </si>
  <si>
    <t xml:space="preserve">1l</t>
  </si>
  <si>
    <t xml:space="preserve">Mycí prostředky </t>
  </si>
  <si>
    <t xml:space="preserve">ocet bílý, čirý,cca 10%</t>
  </si>
  <si>
    <t xml:space="preserve">Prostředek na rez a vodní kámen</t>
  </si>
  <si>
    <t xml:space="preserve">odstraňovač vodního kamene a rzi ve spreji</t>
  </si>
  <si>
    <t xml:space="preserve">cídidlo na kovy</t>
  </si>
  <si>
    <t xml:space="preserve">200 - 300g</t>
  </si>
  <si>
    <t xml:space="preserve">Odvápňovač kávovaru</t>
  </si>
  <si>
    <t xml:space="preserve">odvápňovací přípravek pro kávovary, omezuje usazování vodního kamene a tak chrání kávovar a prodlužuje jeho životnost (1 cyklus odstranění vodního kamene)</t>
  </si>
  <si>
    <t xml:space="preserve">1-2x cyklus</t>
  </si>
  <si>
    <t xml:space="preserve">cyklus</t>
  </si>
  <si>
    <t xml:space="preserve">Prostředky péče o ruce a nehty</t>
  </si>
  <si>
    <t xml:space="preserve">Dezinfekce na ruce</t>
  </si>
  <si>
    <t xml:space="preserve">možno použít i na povrchy, proti bakteriím, virům a plísním</t>
  </si>
  <si>
    <t xml:space="preserve">5-10l</t>
  </si>
  <si>
    <t xml:space="preserve">Krém na ruce</t>
  </si>
  <si>
    <t xml:space="preserve">krém na ruce - výživný, ochranný, pro všechny typy pleti, nízká cenová kategorie</t>
  </si>
  <si>
    <t xml:space="preserve">75-150ml</t>
  </si>
  <si>
    <t xml:space="preserve">krém na ruce - výživný, ochranný, pro všechny typy pleti, různé druhy, střední cenová kategorie</t>
  </si>
  <si>
    <t xml:space="preserve">regenerační krém konopný s pupálkovým olejem</t>
  </si>
  <si>
    <t xml:space="preserve">100ml</t>
  </si>
  <si>
    <t xml:space="preserve">Ochrana rukou</t>
  </si>
  <si>
    <t xml:space="preserve">krém na ruce - ochranný, pro všechny typy pleti, různé druhy, vyšší cenová kategorie</t>
  </si>
  <si>
    <t xml:space="preserve">Toaletní papír, kapesníky, ruční utěrky a ubrousky</t>
  </si>
  <si>
    <t xml:space="preserve">Papírové kapesníky</t>
  </si>
  <si>
    <t xml:space="preserve">3- vrstvé, např. 10x10 ks v balení</t>
  </si>
  <si>
    <t xml:space="preserve">80-120ks</t>
  </si>
  <si>
    <t xml:space="preserve">papírové kapesníky 2vrstvé, bílé, balení = krabice </t>
  </si>
  <si>
    <t xml:space="preserve">150-200ks</t>
  </si>
  <si>
    <t xml:space="preserve">papírové kapesníky 3vrstvé, bílé, balení = krabice</t>
  </si>
  <si>
    <t xml:space="preserve">2- vrstvé, např. 10x10 ks v balení</t>
  </si>
  <si>
    <t xml:space="preserve">Papírové ručníky</t>
  </si>
  <si>
    <t xml:space="preserve">papírový ručník skládaný do zásobníků, jednotlivé listy bílé dvouvrstvé, ZZ uspořádání, vysoká kvalita, 24-26x22-24 cm, celulóza </t>
  </si>
  <si>
    <t xml:space="preserve">3000-5000ks</t>
  </si>
  <si>
    <t xml:space="preserve">papírový ručník skládaný do zásobníků, jednotlivé listy zelené, šedé nebo bílé, ZZ uspořádání, rozměr ručníku 24 - 26 x 22 - 24 cm, materiál - recyklovaný papír</t>
  </si>
  <si>
    <t xml:space="preserve">Papírový ručník</t>
  </si>
  <si>
    <t xml:space="preserve">papírový ručník skládaný do zásobníků, jednotlivé listy zelené, šedé nebo bílé, ZZ uspořádání, rozměr ručníku 21,5 x 24 cm, dvouvrstvý</t>
  </si>
  <si>
    <t xml:space="preserve">do zásobníků, jednovrstvý recyklovaný papír, bělost 70-80%, vymačkávané, délka role min. 300m, průměr role cca 200mm</t>
  </si>
  <si>
    <t xml:space="preserve">5-10 rolí</t>
  </si>
  <si>
    <t xml:space="preserve">role</t>
  </si>
  <si>
    <t xml:space="preserve">Toaletní papír</t>
  </si>
  <si>
    <t xml:space="preserve">3vrstvý, 150-200 útržků, provedení celuloza, malé role, bílý</t>
  </si>
  <si>
    <t xml:space="preserve">8-10 rolí</t>
  </si>
  <si>
    <t xml:space="preserve">2vrstvý, návin 18 m, provedení celuloza, malé role, bílý</t>
  </si>
  <si>
    <t xml:space="preserve">30-60rolí</t>
  </si>
  <si>
    <t xml:space="preserve">toaletní papír do zásobníků, průměr 19 cm, návin min. 100 m, bílý (100% celuloza) dvouvrstvý</t>
  </si>
  <si>
    <t xml:space="preserve">5-15 rolí</t>
  </si>
  <si>
    <t xml:space="preserve">toaletní papír do zásobníků, průměr 23 cm, bílý (100% celuloza), návin min. 150m, dvouvrstvé</t>
  </si>
  <si>
    <t xml:space="preserve">5-12rolí</t>
  </si>
  <si>
    <t xml:space="preserve">toaletní papír do zásobníků, průměr 26 cm, bílý, návin min. 220 m, dvouvrstvé</t>
  </si>
  <si>
    <t xml:space="preserve">toaletní papír do zásobníků, průměr 28 cm, bílý (100% celuloza), návin min. 250 m, dvouvrstvé</t>
  </si>
  <si>
    <t xml:space="preserve">toaletní papír, 2-vrstvý, min. 150 útržků v roli, návin min. 15m</t>
  </si>
  <si>
    <t xml:space="preserve">1-5rolí</t>
  </si>
  <si>
    <t xml:space="preserve">Papírové utěrky</t>
  </si>
  <si>
    <t xml:space="preserve">délka cca 100 m, šíře 19-21 cm, dvouvrstvé</t>
  </si>
  <si>
    <t xml:space="preserve">2-8rolí</t>
  </si>
  <si>
    <t xml:space="preserve">kuchyňské papírové utěrky ze 100% celulozy, dvouvrstvé, délka 2x10m, 50 útržků v roli</t>
  </si>
  <si>
    <t xml:space="preserve">Toaletní potřeby</t>
  </si>
  <si>
    <t xml:space="preserve">Mycí pasta</t>
  </si>
  <si>
    <t xml:space="preserve">pilinová pasta na ruce s vysokým mycím účinkem, odstraní odolné nečistoty z pokožky: oleje, tuky, maziva, pryskyřice, saze, grafit a další</t>
  </si>
  <si>
    <t xml:space="preserve">450-600g</t>
  </si>
  <si>
    <t xml:space="preserve">Tekuté mýdlo</t>
  </si>
  <si>
    <t xml:space="preserve">antibakteriální</t>
  </si>
  <si>
    <t xml:space="preserve">1-5 l</t>
  </si>
  <si>
    <t xml:space="preserve">mýdlo tekuté, nádoba s pumpičkou, antibakteriální</t>
  </si>
  <si>
    <t xml:space="preserve">250-500ml</t>
  </si>
  <si>
    <t xml:space="preserve">mýdlo tekuté, nádoba s pumpičkou, antibakteriální, různé druhy</t>
  </si>
  <si>
    <t xml:space="preserve">mýdlo tekuté, nádoba s pumpičkou, dezinfekční</t>
  </si>
  <si>
    <r>
      <rPr>
        <sz val="10"/>
        <color rgb="FF000000"/>
        <rFont val="Calibri"/>
        <family val="2"/>
        <charset val="238"/>
      </rPr>
      <t xml:space="preserve">tekuté mýdlo husté konzistence,  ošetřující, dodáváno v kanystru, </t>
    </r>
    <r>
      <rPr>
        <sz val="10"/>
        <rFont val="Calibri"/>
        <family val="2"/>
        <charset val="238"/>
      </rPr>
      <t xml:space="preserve">vůně ovoce</t>
    </r>
  </si>
  <si>
    <t xml:space="preserve">Tělové mýdlo</t>
  </si>
  <si>
    <t xml:space="preserve">sprchový gel dámský, různé vůně </t>
  </si>
  <si>
    <t xml:space="preserve">200-500ml</t>
  </si>
  <si>
    <t xml:space="preserve">sprchový gel pánský, různé vůně </t>
  </si>
  <si>
    <t xml:space="preserve">Tuhé mýdlo</t>
  </si>
  <si>
    <t xml:space="preserve">mýdlo toaletní, různé vůně </t>
  </si>
  <si>
    <t xml:space="preserve">75-100g</t>
  </si>
  <si>
    <t xml:space="preserve">Hygienické potřeby</t>
  </si>
  <si>
    <t xml:space="preserve">hygienické sáčky, mikrotenové, v papírovém boxu</t>
  </si>
  <si>
    <t xml:space="preserve">10-30ks</t>
  </si>
  <si>
    <t xml:space="preserve">Desinfekční prostředky</t>
  </si>
  <si>
    <t xml:space="preserve">Dezinfekční prostředky</t>
  </si>
  <si>
    <t xml:space="preserve">k čištění a dezinfekci podlah, nábytku, kuchyňského a hygienického náčiní</t>
  </si>
  <si>
    <r>
      <rPr>
        <sz val="10"/>
        <color rgb="FF000000"/>
        <rFont val="Calibri"/>
        <family val="2"/>
        <charset val="238"/>
      </rPr>
      <t xml:space="preserve">k čištění a dezinfekci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podlah, nábytku, kuchyňského a hygienického náčiní</t>
    </r>
  </si>
  <si>
    <t xml:space="preserve">750-1000ml</t>
  </si>
  <si>
    <t xml:space="preserve">750-1200ml</t>
  </si>
  <si>
    <t xml:space="preserve">přípravek určený k odstranění plísní atd., s okamžitým a viditelným efektem a dezinfekčními účinky, na omítky, zdivo, kámen, obkládačky, sklokeramiku, sklo, silikon</t>
  </si>
  <si>
    <t xml:space="preserve">Hygienický dezinfekční gel</t>
  </si>
  <si>
    <t xml:space="preserve">čištění a dezinfekce, na ruce, rychleschnoucí</t>
  </si>
  <si>
    <t xml:space="preserve">čištění a dezinfikace, na ruce, rychleschnoucí</t>
  </si>
  <si>
    <t xml:space="preserve">Mycí prostředky desinfekční</t>
  </si>
  <si>
    <t xml:space="preserve">desinfekční gel na povrchy</t>
  </si>
  <si>
    <t xml:space="preserve">500-750g</t>
  </si>
  <si>
    <t xml:space="preserve">univerzální čistič na podlahy a plochy</t>
  </si>
  <si>
    <t xml:space="preserve">prostředek s mechanickým rozprašovačem, proti plísni</t>
  </si>
  <si>
    <t xml:space="preserve">Textilní výrobky pro domácnost</t>
  </si>
  <si>
    <t xml:space="preserve">Drátěnka</t>
  </si>
  <si>
    <t xml:space="preserve">na nádobí (kovová)</t>
  </si>
  <si>
    <t xml:space="preserve">1-5ks</t>
  </si>
  <si>
    <t xml:space="preserve">s mikrovláknem 15 x 20 cm</t>
  </si>
  <si>
    <t xml:space="preserve">1ks</t>
  </si>
  <si>
    <t xml:space="preserve">Hadr na podlahu</t>
  </si>
  <si>
    <t xml:space="preserve">hadr mikrovlákno 60 x 70 cm, min. 235 g</t>
  </si>
  <si>
    <t xml:space="preserve">švédská utěrka vhodná na podlahy a velké plochy, 60 x 90 cm, min. 235 g</t>
  </si>
  <si>
    <t xml:space="preserve">zemovka - hadr mikrovlákno, min. 380g, rozměr min. 50 x 60 cm</t>
  </si>
  <si>
    <t xml:space="preserve">zemovka - tkaný hadr na podlahu, rozměr min. 60x 60 cm</t>
  </si>
  <si>
    <t xml:space="preserve">Hadřík</t>
  </si>
  <si>
    <t xml:space="preserve">mikroutěrka-švédská utěrka 30 x 30 cm / min. 250g</t>
  </si>
  <si>
    <t xml:space="preserve">mikrovlákno-švédská utěrka 40 x 40 cm, mix barev / min. 250g</t>
  </si>
  <si>
    <t xml:space="preserve">Houbičky  na mytí nádobí</t>
  </si>
  <si>
    <t xml:space="preserve">houbičky  na mytí nádobí, s abrazivní plochou,  velikost 90 x 70 mm</t>
  </si>
  <si>
    <t xml:space="preserve">8-12ks</t>
  </si>
  <si>
    <t xml:space="preserve">houbičky s abrazivní plochou na mytí nádobí, velikost cca 47 x 78 x 23 mm</t>
  </si>
  <si>
    <t xml:space="preserve">Leštěnka</t>
  </si>
  <si>
    <t xml:space="preserve">proti prachu</t>
  </si>
  <si>
    <t xml:space="preserve">samoleštící vosková emulze na podlahy</t>
  </si>
  <si>
    <t xml:space="preserve">Leštící utěrka</t>
  </si>
  <si>
    <t xml:space="preserve">rozměr 34 x 32 cm, neobsahuje silikon, extrémně jemná, eliminuje riziko tvorby kráterů a mikrotrhlin na povrchu</t>
  </si>
  <si>
    <t xml:space="preserve">100-150ks</t>
  </si>
  <si>
    <t xml:space="preserve">Utěrka</t>
  </si>
  <si>
    <t xml:space="preserve">textilní, 100% bavlna, 50 x 70 cm</t>
  </si>
  <si>
    <t xml:space="preserve">víceúčelová utěrka z viskózy, cca 35x35 cm</t>
  </si>
  <si>
    <t xml:space="preserve">5-10ks</t>
  </si>
  <si>
    <t xml:space="preserve">Prachovka</t>
  </si>
  <si>
    <t xml:space="preserve">40x40 cm je ekologická utěrka s bublinovými vzory. Čistí bez použití saponátů. Má dlouhou životnost. Nepoškozuje povrchy, nepouští vlákna, min. 250g</t>
  </si>
  <si>
    <t xml:space="preserve">Ručník</t>
  </si>
  <si>
    <t xml:space="preserve">froté ručník 50x100cm</t>
  </si>
  <si>
    <t xml:space="preserve">Kartáčnické výrobky různých typů</t>
  </si>
  <si>
    <t xml:space="preserve">Kartáč</t>
  </si>
  <si>
    <t xml:space="preserve">s rukojetí (žehlička), velikost min. 10cm</t>
  </si>
  <si>
    <t xml:space="preserve">Kartáč na nádobí</t>
  </si>
  <si>
    <t xml:space="preserve">s rukojetí, tvrdý</t>
  </si>
  <si>
    <t xml:space="preserve">Kartáček na ruce</t>
  </si>
  <si>
    <t xml:space="preserve">jednostranný, plastový</t>
  </si>
  <si>
    <t xml:space="preserve">Stěrka </t>
  </si>
  <si>
    <t xml:space="preserve">na okna, plastová rukojeť, kovová lišta s gumou, délka 25 cm</t>
  </si>
  <si>
    <t xml:space="preserve">Kbelík</t>
  </si>
  <si>
    <t xml:space="preserve">plastový s kovovým držadlem, kulatý nebo oválný, objem 12-15 litrů</t>
  </si>
  <si>
    <t xml:space="preserve">plastový s plastovým držadlem, kulatý, obsah 10 litrů</t>
  </si>
  <si>
    <t xml:space="preserve">Koš odpadkový</t>
  </si>
  <si>
    <t xml:space="preserve">bez víka, objem 50 litrů </t>
  </si>
  <si>
    <t xml:space="preserve">kancelářský, plastový s držadly, kapacita 16 l,  průmeř 315 mm, výška 330 mm</t>
  </si>
  <si>
    <t xml:space="preserve">nášlapný, vhodný na toalety, objem min. 5-7 litrů </t>
  </si>
  <si>
    <t xml:space="preserve">plastový, bez víka, objem 12 litrů </t>
  </si>
  <si>
    <t xml:space="preserve">s víkem, objem 35 litrů </t>
  </si>
  <si>
    <t xml:space="preserve">Prostředky na zametání</t>
  </si>
  <si>
    <t xml:space="preserve">Koště</t>
  </si>
  <si>
    <t xml:space="preserve">koště zatloukané s holí, syntetické vlákna (PVC), hůl 120 cm</t>
  </si>
  <si>
    <t xml:space="preserve">koště s holí, rýžové</t>
  </si>
  <si>
    <t xml:space="preserve">Mop</t>
  </si>
  <si>
    <t xml:space="preserve">kbelík s pedálem a ždímacím košem, mop s odnímatelným návlekem</t>
  </si>
  <si>
    <t xml:space="preserve">1 sada</t>
  </si>
  <si>
    <t xml:space="preserve">sada</t>
  </si>
  <si>
    <t xml:space="preserve">Náhrada k mopu</t>
  </si>
  <si>
    <t xml:space="preserve">náhrada k mopu VILEDA SuperMocio Soft mop </t>
  </si>
  <si>
    <t xml:space="preserve">náhrada k mopu VILEDA Ultramax Microfibre XL náhrada placatý 43x14cm</t>
  </si>
  <si>
    <t xml:space="preserve">náhrada k mopu VILEDA Ultramax Microfibre náhrada 36x14cm</t>
  </si>
  <si>
    <t xml:space="preserve">návlek k mopu Flipper, mikrovlákno, délka 40 cm </t>
  </si>
  <si>
    <t xml:space="preserve">návlek k mopu Flipper, mikrovlákno, délka 50 cm </t>
  </si>
  <si>
    <t xml:space="preserve">držák mopu Flipper 40 cm</t>
  </si>
  <si>
    <t xml:space="preserve">držák mopu Flipper 50 cm</t>
  </si>
  <si>
    <t xml:space="preserve">podlahový mop plochý celosmyčkový jazyk+ kapsa 40 cm, bílý</t>
  </si>
  <si>
    <t xml:space="preserve">podlahový mop plochý celosmyčkový jazyk+ kapsa 50 cm, bílý</t>
  </si>
  <si>
    <t xml:space="preserve">vysoká absorpční schopnost, vhodný na všechny druhy tvrdých podlah, náhradu lze koupit samostatně</t>
  </si>
  <si>
    <t xml:space="preserve">Návlek k mopu</t>
  </si>
  <si>
    <t xml:space="preserve">návlek k mopu,, plochý, délka 14-15cm kapsový, s páskem,, mikrovlákno, odolný vůči kyselinám i zásadám, rozlišovací barevné proužky, šířka 40 cm </t>
  </si>
  <si>
    <t xml:space="preserve">Smetáček s lopatkou</t>
  </si>
  <si>
    <t xml:space="preserve">sada plast. smetáček a lopatka s pogumovanou hranou</t>
  </si>
  <si>
    <t xml:space="preserve">Smeták</t>
  </si>
  <si>
    <t xml:space="preserve">smeták dřevěný 30 cm s holí 120 cm</t>
  </si>
  <si>
    <t xml:space="preserve">smeták plastový 35 cm s holí 130 cm, husté štětiny, zjemněné konce</t>
  </si>
  <si>
    <t xml:space="preserve">Smeták sálový</t>
  </si>
  <si>
    <t xml:space="preserve">smeták na holi, dřevěný, 60 cm, kovový úchyt, včetně násady cca 160cm</t>
  </si>
  <si>
    <t xml:space="preserve">Desinfekční prostředky a zařízení pro wc</t>
  </si>
  <si>
    <t xml:space="preserve">Sítko do pisoáru</t>
  </si>
  <si>
    <t xml:space="preserve">vonné sítko do pisoáru</t>
  </si>
  <si>
    <t xml:space="preserve">WC blok</t>
  </si>
  <si>
    <t xml:space="preserve">plastový závěsný držák, tuhá náplň</t>
  </si>
  <si>
    <t xml:space="preserve">se čtyřmi aktivními kuličkami s vynikajícími vlastnostmi pro docílení hygienicky čisté a svěží toalety, min. 50 g</t>
  </si>
  <si>
    <t xml:space="preserve">1-3ks = 1bal</t>
  </si>
  <si>
    <t xml:space="preserve">závěsný  s vynikajícími vlastnostmi pro docílení hygienicky čisté a svěží toalety, min. 40 g</t>
  </si>
  <si>
    <t xml:space="preserve">WC štětka</t>
  </si>
  <si>
    <t xml:space="preserve">samostatná bez stojánku</t>
  </si>
  <si>
    <t xml:space="preserve">včetně stojánku</t>
  </si>
  <si>
    <t xml:space="preserve">Zvon </t>
  </si>
  <si>
    <t xml:space="preserve">na odpad, s dřevěnou rukojetí, průměr cca 10 cm</t>
  </si>
  <si>
    <t xml:space="preserve">Zásobník</t>
  </si>
  <si>
    <t xml:space="preserve">papírových ručníků, plastový, uzamykatelný, rozměry 27-27,5x32,5-35x25-26cm, vkládání rolí nastojato, okénko</t>
  </si>
  <si>
    <t xml:space="preserve">na toaletní papír, průměr kotouče 22-26 cm, montáž na zeď</t>
  </si>
  <si>
    <t xml:space="preserve">na toaletní papír, průměr kotouče 27-32 cm, montáž na zeď</t>
  </si>
  <si>
    <t xml:space="preserve">pro papírové ručníky ZZ, kapacita 600 ručníků, průzor pro kontrolu množství ručníků, uzamčení zásobníku klíčem</t>
  </si>
  <si>
    <t xml:space="preserve">Ostatní materiál a pomůcky</t>
  </si>
  <si>
    <t xml:space="preserve">Trychtýř</t>
  </si>
  <si>
    <t xml:space="preserve">plastový, délka výlevky cca 5 cm, průměr výlevky cca 1,5 cm, kapacita 0,4-0,7 l</t>
  </si>
  <si>
    <t xml:space="preserve">Čistící zóna</t>
  </si>
  <si>
    <t xml:space="preserve">rohožka, tkaná, rozměry cca 40x60cm</t>
  </si>
  <si>
    <t xml:space="preserve">rohožka, guma/ tkanina,guma/plast atd., rozměry cca 40x60cm</t>
  </si>
  <si>
    <t xml:space="preserve">Dávkovač</t>
  </si>
  <si>
    <t xml:space="preserve">na tekuté mýdlo, závěsný, objem 300 - 500 ml, bílý</t>
  </si>
  <si>
    <t xml:space="preserve">Sáčky do vysavače</t>
  </si>
  <si>
    <t xml:space="preserve">pro Electrolux Ultraone</t>
  </si>
  <si>
    <t xml:space="preserve">1-25ks</t>
  </si>
  <si>
    <t xml:space="preserve">pro Karcher WD3P</t>
  </si>
  <si>
    <t xml:space="preserve">syntetické, pro Karcher WD4/WD5/WD6</t>
  </si>
  <si>
    <t xml:space="preserve">Odpadní pytle a sáčky z polymerů ethylenu</t>
  </si>
  <si>
    <t xml:space="preserve">Svačinové sáčky</t>
  </si>
  <si>
    <t xml:space="preserve">mikrotenové 20x30cm</t>
  </si>
  <si>
    <t xml:space="preserve">50-100ks</t>
  </si>
  <si>
    <t xml:space="preserve">Pytle na odpadky</t>
  </si>
  <si>
    <t xml:space="preserve">pytle LDPE - objem 120 l, velikost 70 x 100 cm, nezatahovací, extra pevné, barva modrá</t>
  </si>
  <si>
    <t xml:space="preserve">10-15ks (v roli)</t>
  </si>
  <si>
    <t xml:space="preserve">LDPE, sáčky na úklidové vozíky - objem 120 l, velikost 70 x 100 cm, nezatahovací, extra pevné, barva modrá</t>
  </si>
  <si>
    <t xml:space="preserve">10-25ks( v roli)</t>
  </si>
  <si>
    <t xml:space="preserve">sáčky do odpadkových košů HDPE - objem 20 l, nezatahovací, barva černá</t>
  </si>
  <si>
    <t xml:space="preserve">30-50ks (v roli)</t>
  </si>
  <si>
    <t xml:space="preserve">sáčky do odpadkových košů HDPE - objem 30-35 l, nezatahovací, 50 ks v roli</t>
  </si>
  <si>
    <t xml:space="preserve">50-75ks (v roli)</t>
  </si>
  <si>
    <t xml:space="preserve">sáčky do odpadkových košů LDPE - objem 60 l,  nezatahovací, extra silné, barva černá</t>
  </si>
  <si>
    <t xml:space="preserve">sáčky do odpadkových košů LDPE - objem 120 l, nezatahovací, 40 mic, barva černá</t>
  </si>
  <si>
    <t xml:space="preserve">25-30ks v roli</t>
  </si>
  <si>
    <t xml:space="preserve">sáčky do odpadkových košů LDPE - objem 120 l, nezatahovací, extra pevné (síla min. 80mic), barva černá</t>
  </si>
  <si>
    <t xml:space="preserve">sáčky do odpadkových košů HDPE - objem 30-35 l, nezatahovací</t>
  </si>
  <si>
    <t xml:space="preserve">sáčky do odpadkových košů LDPE - objem 60 l, min. 45 mic. zatahovací </t>
  </si>
  <si>
    <t xml:space="preserve">Pytle na suť</t>
  </si>
  <si>
    <t xml:space="preserve">síla min. 175µm, objem 120l, nosnost min. 50kg</t>
  </si>
  <si>
    <t xml:space="preserve">Doplňky k pracovním oděvům</t>
  </si>
  <si>
    <t xml:space="preserve">Rukavice</t>
  </si>
  <si>
    <t xml:space="preserve">nepudrované, jednorázové nitrilové rukavice, neobsahují latexové bílkoviny,  velikost L</t>
  </si>
  <si>
    <t xml:space="preserve">nepudrované, jednorázové nitrilové rukavice, neobsahují latexové bílkoviny,  velikost M</t>
  </si>
  <si>
    <t xml:space="preserve">nepudrované, jednorázové nitrilové rukavice, neobsahují latexové bílkoviny,  velikost S</t>
  </si>
  <si>
    <t xml:space="preserve">nepudrované, jednorázové nitrilové rukavice, neobsahují latexové bílkoviny,  velikost XL</t>
  </si>
  <si>
    <t xml:space="preserve">úklidové rukavice latexové, velikost L                              </t>
  </si>
  <si>
    <t xml:space="preserve">1 PÁR</t>
  </si>
  <si>
    <t xml:space="preserve">úklidové rukavice latexové, velikost M                          </t>
  </si>
  <si>
    <t xml:space="preserve">úklidové rukavice latexové, velikost S</t>
  </si>
  <si>
    <t xml:space="preserve">úklidové rukavice latexové, velikost XL </t>
  </si>
  <si>
    <t xml:space="preserve">Návleky</t>
  </si>
  <si>
    <t xml:space="preserve">jednorázové polyetylenové návleky na obuv</t>
  </si>
  <si>
    <t xml:space="preserve">Celková nabídková cena v Kč bez DPH (přepočtená pro účely hodnocení)</t>
  </si>
  <si>
    <t xml:space="preserve">podpis osoby oprávněné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_-* #,##0.00\ _K_č_-;\-* #,##0.00\ _K_č_-;_-* \-??\ _K_č_-;_-@_-"/>
    <numFmt numFmtId="168" formatCode="#,##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  <font>
      <b val="true"/>
      <i val="true"/>
      <sz val="10"/>
      <color rgb="FF0070C0"/>
      <name val="Calibri"/>
      <family val="2"/>
      <charset val="238"/>
    </font>
    <font>
      <sz val="10"/>
      <name val="Calibri"/>
      <family val="2"/>
      <charset val="238"/>
    </font>
    <font>
      <sz val="10"/>
      <color rgb="FF0070C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DEEBF7"/>
        <bgColor rgb="FFDDEBF7"/>
      </patternFill>
    </fill>
    <fill>
      <patternFill patternType="solid">
        <fgColor rgb="FFE7E6E6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E7E6E6"/>
      </patternFill>
    </fill>
    <fill>
      <patternFill patternType="solid">
        <fgColor rgb="FFDDEBF7"/>
        <bgColor rgb="FFDEEBF7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applyFont="true" applyBorder="tru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DEBF7"/>
      <rgbColor rgb="FF660066"/>
      <rgbColor rgb="FFFF8080"/>
      <rgbColor rgb="FF0070C0"/>
      <rgbColor rgb="FFE7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BE5D6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6480</xdr:colOff>
      <xdr:row>221</xdr:row>
      <xdr:rowOff>97920</xdr:rowOff>
    </xdr:from>
    <xdr:to>
      <xdr:col>12</xdr:col>
      <xdr:colOff>39600</xdr:colOff>
      <xdr:row>228</xdr:row>
      <xdr:rowOff>16200</xdr:rowOff>
    </xdr:to>
    <xdr:sp>
      <xdr:nvSpPr>
        <xdr:cNvPr id="0" name="TextovéPole 1"/>
        <xdr:cNvSpPr/>
      </xdr:nvSpPr>
      <xdr:spPr>
        <a:xfrm>
          <a:off x="96480" y="142268040"/>
          <a:ext cx="11138760" cy="1251720"/>
        </a:xfrm>
        <a:prstGeom prst="rect">
          <a:avLst/>
        </a:prstGeom>
        <a:solidFill>
          <a:schemeClr val="accent6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 u="sng">
              <a:solidFill>
                <a:schemeClr val="dk1"/>
              </a:solidFill>
              <a:uFillTx/>
              <a:latin typeface="Calibri"/>
            </a:rPr>
            <a:t>POKYNY K VYPLNĚNÍ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- Dodavatel vyplní modře podbarvená pole (sloupce H, I a N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- Dodavatel musí nabídnout zboží v min/max objemech uvedených ve sloupci D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- Dodavatel uvede skutečnou velikost jím nabízeného balení (obsah) do sloupce H a cenu za toto balení ve sloupci I. Modelová cena pro každou položku bude vypočtena automaticky vzorcem ve sloupci L, tj. cena se přepočte na balení o velikosti, které pro účely hodnocení zadavatel uvedl ve sloupci F. Takto přepočtená cena bude sloužit k účelům hodnocení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- Po uzavření smlouvy s vítězným dodavatelem budou položky dodávány dle balení uvedeného ve sloupci H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3"/>
    <col collapsed="false" customWidth="true" hidden="false" outlineLevel="0" max="3" min="3" style="0" width="18.29"/>
    <col collapsed="false" customWidth="true" hidden="false" outlineLevel="0" max="5" min="5" style="1" width="8.15"/>
    <col collapsed="false" customWidth="true" hidden="false" outlineLevel="0" max="6" min="6" style="0" width="8.57"/>
    <col collapsed="false" customWidth="true" hidden="false" outlineLevel="0" max="9" min="7" style="0" width="13.42"/>
    <col collapsed="false" customWidth="true" hidden="false" outlineLevel="0" max="10" min="10" style="0" width="17.42"/>
    <col collapsed="false" customWidth="true" hidden="false" outlineLevel="0" max="11" min="11" style="0" width="11.85"/>
    <col collapsed="false" customWidth="true" hidden="false" outlineLevel="0" max="12" min="12" style="0" width="17.29"/>
    <col collapsed="false" customWidth="true" hidden="false" outlineLevel="0" max="13" min="13" style="2" width="17.71"/>
    <col collapsed="false" customWidth="true" hidden="false" outlineLevel="0" max="14" min="14" style="0" width="32.15"/>
  </cols>
  <sheetData>
    <row r="1" customFormat="false" ht="23.25" hidden="false" customHeight="false" outlineLevel="0" collapsed="false">
      <c r="A1" s="3" t="s">
        <v>0</v>
      </c>
      <c r="B1" s="4"/>
    </row>
    <row r="2" customFormat="false" ht="12.75" hidden="false" customHeight="true" outlineLevel="0" collapsed="false">
      <c r="A2" s="3"/>
      <c r="B2" s="4"/>
    </row>
    <row r="3" customFormat="false" ht="15" hidden="false" customHeight="false" outlineLevel="0" collapsed="false">
      <c r="A3" s="5"/>
      <c r="B3" s="6" t="s">
        <v>1</v>
      </c>
    </row>
    <row r="4" customFormat="false" ht="12.75" hidden="false" customHeight="true" outlineLevel="0" collapsed="false">
      <c r="A4" s="7"/>
      <c r="B4" s="8"/>
    </row>
    <row r="5" customFormat="false" ht="15.75" hidden="false" customHeight="false" outlineLevel="0" collapsed="false">
      <c r="A5" s="9" t="s">
        <v>2</v>
      </c>
      <c r="B5" s="10"/>
    </row>
    <row r="6" customFormat="false" ht="114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5" t="s">
        <v>11</v>
      </c>
      <c r="J6" s="14" t="s">
        <v>12</v>
      </c>
      <c r="K6" s="16" t="s">
        <v>13</v>
      </c>
      <c r="L6" s="14" t="s">
        <v>14</v>
      </c>
      <c r="M6" s="17" t="s">
        <v>15</v>
      </c>
      <c r="N6" s="18" t="s">
        <v>16</v>
      </c>
    </row>
    <row r="7" customFormat="false" ht="15" hidden="false" customHeight="false" outlineLevel="0" collapsed="false">
      <c r="A7" s="19" t="s">
        <v>17</v>
      </c>
      <c r="B7" s="19"/>
      <c r="C7" s="19"/>
      <c r="D7" s="20"/>
      <c r="E7" s="21"/>
      <c r="F7" s="22"/>
      <c r="G7" s="22"/>
      <c r="H7" s="22"/>
      <c r="I7" s="22"/>
      <c r="J7" s="22"/>
      <c r="K7" s="22"/>
      <c r="L7" s="22"/>
      <c r="M7" s="23"/>
      <c r="N7" s="24"/>
    </row>
    <row r="8" customFormat="false" ht="63.75" hidden="false" customHeight="false" outlineLevel="0" collapsed="false">
      <c r="A8" s="25" t="n">
        <v>1</v>
      </c>
      <c r="B8" s="26" t="s">
        <v>18</v>
      </c>
      <c r="C8" s="27" t="s">
        <v>19</v>
      </c>
      <c r="D8" s="27" t="s">
        <v>20</v>
      </c>
      <c r="E8" s="28" t="s">
        <v>21</v>
      </c>
      <c r="F8" s="29" t="n">
        <v>1.8</v>
      </c>
      <c r="G8" s="30" t="n">
        <v>129.47</v>
      </c>
      <c r="H8" s="31"/>
      <c r="I8" s="5" t="n">
        <v>0</v>
      </c>
      <c r="J8" s="32" t="str">
        <f aca="false">IFERROR(F8/H8,"")</f>
        <v/>
      </c>
      <c r="K8" s="33" t="n">
        <v>10</v>
      </c>
      <c r="L8" s="30" t="str">
        <f aca="false">IFERROR(I8*J8,"")</f>
        <v/>
      </c>
      <c r="M8" s="34" t="e">
        <f aca="false">K8*L8</f>
        <v>#VALUE!</v>
      </c>
      <c r="N8" s="35"/>
      <c r="P8" s="2"/>
    </row>
    <row r="9" customFormat="false" ht="25.5" hidden="false" customHeight="false" outlineLevel="0" collapsed="false">
      <c r="A9" s="25" t="n">
        <v>2</v>
      </c>
      <c r="B9" s="26" t="s">
        <v>22</v>
      </c>
      <c r="C9" s="36" t="s">
        <v>23</v>
      </c>
      <c r="D9" s="36" t="s">
        <v>24</v>
      </c>
      <c r="E9" s="29" t="s">
        <v>25</v>
      </c>
      <c r="F9" s="29" t="n">
        <v>58</v>
      </c>
      <c r="G9" s="37" t="n">
        <v>466.56</v>
      </c>
      <c r="H9" s="31"/>
      <c r="I9" s="5" t="n">
        <v>0</v>
      </c>
      <c r="J9" s="32" t="str">
        <f aca="false">IFERROR(F9/H9,"")</f>
        <v/>
      </c>
      <c r="K9" s="33" t="n">
        <v>3</v>
      </c>
      <c r="L9" s="30" t="str">
        <f aca="false">IFERROR(I9*J9,"")</f>
        <v/>
      </c>
      <c r="M9" s="34" t="e">
        <f aca="false">K9*L9</f>
        <v>#VALUE!</v>
      </c>
      <c r="N9" s="35"/>
      <c r="P9" s="2"/>
    </row>
    <row r="10" customFormat="false" ht="25.5" hidden="false" customHeight="false" outlineLevel="0" collapsed="false">
      <c r="A10" s="25" t="n">
        <v>3</v>
      </c>
      <c r="B10" s="26" t="s">
        <v>22</v>
      </c>
      <c r="C10" s="36" t="s">
        <v>26</v>
      </c>
      <c r="D10" s="36" t="s">
        <v>27</v>
      </c>
      <c r="E10" s="29" t="s">
        <v>25</v>
      </c>
      <c r="F10" s="29" t="n">
        <v>85</v>
      </c>
      <c r="G10" s="37" t="n">
        <v>585.36</v>
      </c>
      <c r="H10" s="31"/>
      <c r="I10" s="5" t="n">
        <v>0</v>
      </c>
      <c r="J10" s="32" t="str">
        <f aca="false">IFERROR(F10/H10,"")</f>
        <v/>
      </c>
      <c r="K10" s="33" t="n">
        <v>3</v>
      </c>
      <c r="L10" s="30" t="str">
        <f aca="false">IFERROR(I10*J10,"")</f>
        <v/>
      </c>
      <c r="M10" s="34" t="e">
        <f aca="false">K10*L10</f>
        <v>#VALUE!</v>
      </c>
      <c r="N10" s="35"/>
    </row>
    <row r="11" customFormat="false" ht="25.5" hidden="false" customHeight="false" outlineLevel="0" collapsed="false">
      <c r="A11" s="25" t="n">
        <v>4</v>
      </c>
      <c r="B11" s="26" t="s">
        <v>22</v>
      </c>
      <c r="C11" s="36" t="s">
        <v>28</v>
      </c>
      <c r="D11" s="36" t="s">
        <v>24</v>
      </c>
      <c r="E11" s="29" t="s">
        <v>25</v>
      </c>
      <c r="F11" s="29" t="n">
        <v>58</v>
      </c>
      <c r="G11" s="37" t="n">
        <v>466.56</v>
      </c>
      <c r="H11" s="31"/>
      <c r="I11" s="5" t="n">
        <v>0</v>
      </c>
      <c r="J11" s="32" t="str">
        <f aca="false">IFERROR(F11/H11,"")</f>
        <v/>
      </c>
      <c r="K11" s="33" t="n">
        <v>3</v>
      </c>
      <c r="L11" s="30" t="str">
        <f aca="false">IFERROR(I11*J11,"")</f>
        <v/>
      </c>
      <c r="M11" s="34" t="e">
        <f aca="false">K11*L11</f>
        <v>#VALUE!</v>
      </c>
      <c r="N11" s="35"/>
    </row>
    <row r="12" customFormat="false" ht="25.5" hidden="false" customHeight="false" outlineLevel="0" collapsed="false">
      <c r="A12" s="25" t="n">
        <v>5</v>
      </c>
      <c r="B12" s="26" t="s">
        <v>29</v>
      </c>
      <c r="C12" s="36" t="s">
        <v>30</v>
      </c>
      <c r="D12" s="36" t="s">
        <v>31</v>
      </c>
      <c r="E12" s="29" t="s">
        <v>25</v>
      </c>
      <c r="F12" s="29" t="n">
        <v>90</v>
      </c>
      <c r="G12" s="37" t="n">
        <v>691.2</v>
      </c>
      <c r="H12" s="31"/>
      <c r="I12" s="5" t="n">
        <v>0</v>
      </c>
      <c r="J12" s="32" t="str">
        <f aca="false">IFERROR(F12/H12,"")</f>
        <v/>
      </c>
      <c r="K12" s="33" t="n">
        <v>3</v>
      </c>
      <c r="L12" s="30" t="str">
        <f aca="false">IFERROR(I12*J12,"")</f>
        <v/>
      </c>
      <c r="M12" s="34" t="e">
        <f aca="false">K12*L12</f>
        <v>#VALUE!</v>
      </c>
      <c r="N12" s="35"/>
    </row>
    <row r="13" customFormat="false" ht="15" hidden="false" customHeight="false" outlineLevel="0" collapsed="false">
      <c r="A13" s="38" t="s">
        <v>32</v>
      </c>
      <c r="B13" s="38"/>
      <c r="C13" s="38"/>
      <c r="D13" s="39"/>
      <c r="E13" s="40"/>
      <c r="F13" s="22"/>
      <c r="G13" s="41"/>
      <c r="H13" s="42"/>
      <c r="I13" s="41"/>
      <c r="J13" s="42"/>
      <c r="K13" s="42"/>
      <c r="L13" s="41"/>
      <c r="M13" s="23"/>
      <c r="N13" s="43"/>
    </row>
    <row r="14" customFormat="false" ht="51" hidden="false" customHeight="false" outlineLevel="0" collapsed="false">
      <c r="A14" s="25" t="n">
        <v>6</v>
      </c>
      <c r="B14" s="26" t="s">
        <v>33</v>
      </c>
      <c r="C14" s="36" t="s">
        <v>34</v>
      </c>
      <c r="D14" s="36" t="s">
        <v>35</v>
      </c>
      <c r="E14" s="29" t="s">
        <v>36</v>
      </c>
      <c r="F14" s="29" t="n">
        <v>400</v>
      </c>
      <c r="G14" s="30" t="n">
        <v>77.31</v>
      </c>
      <c r="H14" s="31"/>
      <c r="I14" s="5" t="n">
        <v>0</v>
      </c>
      <c r="J14" s="32" t="str">
        <f aca="false">IFERROR(F14/H14,"")</f>
        <v/>
      </c>
      <c r="K14" s="33" t="n">
        <v>20</v>
      </c>
      <c r="L14" s="30" t="str">
        <f aca="false">IFERROR(I14*J14,"")</f>
        <v/>
      </c>
      <c r="M14" s="34" t="e">
        <f aca="false">K14*L14</f>
        <v>#VALUE!</v>
      </c>
      <c r="N14" s="35"/>
    </row>
    <row r="15" customFormat="false" ht="51" hidden="false" customHeight="false" outlineLevel="0" collapsed="false">
      <c r="A15" s="25" t="n">
        <v>7</v>
      </c>
      <c r="B15" s="26" t="s">
        <v>33</v>
      </c>
      <c r="C15" s="36" t="s">
        <v>37</v>
      </c>
      <c r="D15" s="36" t="s">
        <v>38</v>
      </c>
      <c r="E15" s="29" t="s">
        <v>36</v>
      </c>
      <c r="F15" s="29" t="n">
        <v>300</v>
      </c>
      <c r="G15" s="30" t="n">
        <v>106.49</v>
      </c>
      <c r="H15" s="31"/>
      <c r="I15" s="5" t="n">
        <v>0</v>
      </c>
      <c r="J15" s="32" t="str">
        <f aca="false">IFERROR(F15/H15,"")</f>
        <v/>
      </c>
      <c r="K15" s="33" t="n">
        <v>20</v>
      </c>
      <c r="L15" s="30" t="str">
        <f aca="false">IFERROR(I15*J15,"")</f>
        <v/>
      </c>
      <c r="M15" s="34" t="e">
        <f aca="false">K15*L15</f>
        <v>#VALUE!</v>
      </c>
      <c r="N15" s="35"/>
    </row>
    <row r="16" customFormat="false" ht="38.25" hidden="false" customHeight="false" outlineLevel="0" collapsed="false">
      <c r="A16" s="25" t="n">
        <v>8</v>
      </c>
      <c r="B16" s="26" t="s">
        <v>33</v>
      </c>
      <c r="C16" s="36" t="s">
        <v>39</v>
      </c>
      <c r="D16" s="36" t="s">
        <v>40</v>
      </c>
      <c r="E16" s="29" t="s">
        <v>36</v>
      </c>
      <c r="F16" s="29" t="n">
        <v>750</v>
      </c>
      <c r="G16" s="30" t="n">
        <v>108.05</v>
      </c>
      <c r="H16" s="31"/>
      <c r="I16" s="5" t="n">
        <v>0</v>
      </c>
      <c r="J16" s="32" t="str">
        <f aca="false">IFERROR(F16/H16,"")</f>
        <v/>
      </c>
      <c r="K16" s="33" t="n">
        <v>20</v>
      </c>
      <c r="L16" s="30" t="str">
        <f aca="false">IFERROR(I16*J16,"")</f>
        <v/>
      </c>
      <c r="M16" s="34" t="e">
        <f aca="false">K16*L16</f>
        <v>#VALUE!</v>
      </c>
      <c r="N16" s="35"/>
    </row>
    <row r="17" customFormat="false" ht="38.25" hidden="false" customHeight="false" outlineLevel="0" collapsed="false">
      <c r="A17" s="25" t="n">
        <v>9</v>
      </c>
      <c r="B17" s="26" t="s">
        <v>41</v>
      </c>
      <c r="C17" s="36" t="s">
        <v>42</v>
      </c>
      <c r="D17" s="36" t="s">
        <v>43</v>
      </c>
      <c r="E17" s="29" t="s">
        <v>44</v>
      </c>
      <c r="F17" s="29" t="n">
        <v>25</v>
      </c>
      <c r="G17" s="30" t="n">
        <v>121.99</v>
      </c>
      <c r="H17" s="31"/>
      <c r="I17" s="5" t="n">
        <v>0</v>
      </c>
      <c r="J17" s="32" t="str">
        <f aca="false">IFERROR(F17/H17,"")</f>
        <v/>
      </c>
      <c r="K17" s="33" t="n">
        <v>20</v>
      </c>
      <c r="L17" s="30" t="str">
        <f aca="false">IFERROR(I17*J17,"")</f>
        <v/>
      </c>
      <c r="M17" s="34" t="e">
        <f aca="false">K17*L17</f>
        <v>#VALUE!</v>
      </c>
      <c r="N17" s="35"/>
    </row>
    <row r="18" customFormat="false" ht="25.5" hidden="false" customHeight="false" outlineLevel="0" collapsed="false">
      <c r="A18" s="25" t="n">
        <v>10</v>
      </c>
      <c r="B18" s="26" t="s">
        <v>41</v>
      </c>
      <c r="C18" s="36" t="s">
        <v>45</v>
      </c>
      <c r="D18" s="36" t="s">
        <v>46</v>
      </c>
      <c r="E18" s="29" t="s">
        <v>44</v>
      </c>
      <c r="F18" s="29" t="n">
        <v>50</v>
      </c>
      <c r="G18" s="30" t="n">
        <v>56.7</v>
      </c>
      <c r="H18" s="31"/>
      <c r="I18" s="5" t="n">
        <v>0</v>
      </c>
      <c r="J18" s="32" t="str">
        <f aca="false">IFERROR(F18/H18,"")</f>
        <v/>
      </c>
      <c r="K18" s="33" t="n">
        <v>20</v>
      </c>
      <c r="L18" s="30" t="str">
        <f aca="false">IFERROR(I18*J18,"")</f>
        <v/>
      </c>
      <c r="M18" s="34" t="e">
        <f aca="false">K18*L18</f>
        <v>#VALUE!</v>
      </c>
      <c r="N18" s="35"/>
    </row>
    <row r="19" customFormat="false" ht="15" hidden="false" customHeight="false" outlineLevel="0" collapsed="false">
      <c r="A19" s="38" t="s">
        <v>47</v>
      </c>
      <c r="B19" s="38"/>
      <c r="C19" s="38"/>
      <c r="D19" s="39"/>
      <c r="E19" s="21"/>
      <c r="F19" s="44"/>
      <c r="G19" s="45"/>
      <c r="H19" s="46"/>
      <c r="I19" s="45"/>
      <c r="J19" s="45"/>
      <c r="K19" s="46"/>
      <c r="L19" s="45"/>
      <c r="M19" s="47"/>
      <c r="N19" s="48"/>
    </row>
    <row r="20" customFormat="false" ht="38.25" hidden="false" customHeight="false" outlineLevel="0" collapsed="false">
      <c r="A20" s="49" t="n">
        <v>11</v>
      </c>
      <c r="B20" s="50" t="s">
        <v>48</v>
      </c>
      <c r="C20" s="51" t="s">
        <v>49</v>
      </c>
      <c r="D20" s="51" t="s">
        <v>50</v>
      </c>
      <c r="E20" s="52" t="s">
        <v>36</v>
      </c>
      <c r="F20" s="52" t="n">
        <v>500</v>
      </c>
      <c r="G20" s="53" t="n">
        <v>46.98</v>
      </c>
      <c r="H20" s="31"/>
      <c r="I20" s="5" t="n">
        <v>0</v>
      </c>
      <c r="J20" s="54" t="str">
        <f aca="false">IFERROR(F20/H20,"")</f>
        <v/>
      </c>
      <c r="K20" s="55" t="n">
        <v>30</v>
      </c>
      <c r="L20" s="53" t="str">
        <f aca="false">IFERROR(I20*J20,"")</f>
        <v/>
      </c>
      <c r="M20" s="34" t="e">
        <f aca="false">K20*L20</f>
        <v>#VALUE!</v>
      </c>
      <c r="N20" s="56"/>
    </row>
    <row r="21" customFormat="false" ht="51" hidden="false" customHeight="false" outlineLevel="0" collapsed="false">
      <c r="A21" s="25" t="n">
        <v>12</v>
      </c>
      <c r="B21" s="26" t="s">
        <v>48</v>
      </c>
      <c r="C21" s="36" t="s">
        <v>51</v>
      </c>
      <c r="D21" s="36" t="s">
        <v>50</v>
      </c>
      <c r="E21" s="29" t="s">
        <v>36</v>
      </c>
      <c r="F21" s="29" t="n">
        <v>750</v>
      </c>
      <c r="G21" s="37" t="n">
        <v>90.72</v>
      </c>
      <c r="H21" s="31"/>
      <c r="I21" s="5" t="n">
        <v>0</v>
      </c>
      <c r="J21" s="54" t="str">
        <f aca="false">IFERROR(F21/H21,"")</f>
        <v/>
      </c>
      <c r="K21" s="57" t="n">
        <v>30</v>
      </c>
      <c r="L21" s="53" t="str">
        <f aca="false">IFERROR(I21*J21,"")</f>
        <v/>
      </c>
      <c r="M21" s="34" t="e">
        <f aca="false">K21*L21</f>
        <v>#VALUE!</v>
      </c>
      <c r="N21" s="35"/>
    </row>
    <row r="22" customFormat="false" ht="51" hidden="false" customHeight="false" outlineLevel="0" collapsed="false">
      <c r="A22" s="25" t="n">
        <v>13</v>
      </c>
      <c r="B22" s="26" t="s">
        <v>48</v>
      </c>
      <c r="C22" s="36" t="s">
        <v>51</v>
      </c>
      <c r="D22" s="36" t="s">
        <v>50</v>
      </c>
      <c r="E22" s="29" t="s">
        <v>36</v>
      </c>
      <c r="F22" s="29" t="n">
        <v>750</v>
      </c>
      <c r="G22" s="37" t="n">
        <v>120.04</v>
      </c>
      <c r="H22" s="31"/>
      <c r="I22" s="5" t="n">
        <v>0</v>
      </c>
      <c r="J22" s="54" t="str">
        <f aca="false">IFERROR(F22/H22,"")</f>
        <v/>
      </c>
      <c r="K22" s="33" t="n">
        <v>30</v>
      </c>
      <c r="L22" s="53" t="str">
        <f aca="false">IFERROR(I22*J22,"")</f>
        <v/>
      </c>
      <c r="M22" s="34" t="e">
        <f aca="false">K22*L22</f>
        <v>#VALUE!</v>
      </c>
      <c r="N22" s="35"/>
    </row>
    <row r="23" customFormat="false" ht="63.75" hidden="false" customHeight="false" outlineLevel="0" collapsed="false">
      <c r="A23" s="25" t="n">
        <v>14</v>
      </c>
      <c r="B23" s="26" t="s">
        <v>48</v>
      </c>
      <c r="C23" s="36" t="s">
        <v>52</v>
      </c>
      <c r="D23" s="36" t="s">
        <v>50</v>
      </c>
      <c r="E23" s="29" t="s">
        <v>36</v>
      </c>
      <c r="F23" s="29" t="n">
        <v>750</v>
      </c>
      <c r="G23" s="37" t="n">
        <v>90.72</v>
      </c>
      <c r="H23" s="31"/>
      <c r="I23" s="5" t="n">
        <v>0</v>
      </c>
      <c r="J23" s="54" t="str">
        <f aca="false">IFERROR(F23/H23,"")</f>
        <v/>
      </c>
      <c r="K23" s="33" t="n">
        <v>30</v>
      </c>
      <c r="L23" s="53" t="str">
        <f aca="false">IFERROR(I23*J23,"")</f>
        <v/>
      </c>
      <c r="M23" s="34" t="e">
        <f aca="false">K23*L23</f>
        <v>#VALUE!</v>
      </c>
      <c r="N23" s="35"/>
    </row>
    <row r="24" customFormat="false" ht="77.25" hidden="false" customHeight="true" outlineLevel="0" collapsed="false">
      <c r="A24" s="25" t="n">
        <v>15</v>
      </c>
      <c r="B24" s="26" t="s">
        <v>48</v>
      </c>
      <c r="C24" s="36" t="s">
        <v>53</v>
      </c>
      <c r="D24" s="36" t="s">
        <v>54</v>
      </c>
      <c r="E24" s="29" t="s">
        <v>36</v>
      </c>
      <c r="F24" s="29" t="n">
        <v>300</v>
      </c>
      <c r="G24" s="37" t="n">
        <v>106.49</v>
      </c>
      <c r="H24" s="31"/>
      <c r="I24" s="5" t="n">
        <v>0</v>
      </c>
      <c r="J24" s="54" t="str">
        <f aca="false">IFERROR(F24/H24,"")</f>
        <v/>
      </c>
      <c r="K24" s="33" t="n">
        <v>30</v>
      </c>
      <c r="L24" s="53" t="str">
        <f aca="false">IFERROR(I24*J24,"")</f>
        <v/>
      </c>
      <c r="M24" s="34" t="e">
        <f aca="false">K24*L24</f>
        <v>#VALUE!</v>
      </c>
      <c r="N24" s="35"/>
    </row>
    <row r="25" customFormat="false" ht="76.5" hidden="false" customHeight="false" outlineLevel="0" collapsed="false">
      <c r="A25" s="25" t="n">
        <v>16</v>
      </c>
      <c r="B25" s="29" t="s">
        <v>55</v>
      </c>
      <c r="C25" s="36" t="s">
        <v>56</v>
      </c>
      <c r="D25" s="36" t="s">
        <v>57</v>
      </c>
      <c r="E25" s="29" t="s">
        <v>21</v>
      </c>
      <c r="F25" s="29" t="n">
        <v>1</v>
      </c>
      <c r="G25" s="37" t="n">
        <v>94.28</v>
      </c>
      <c r="H25" s="31"/>
      <c r="I25" s="5" t="n">
        <v>0</v>
      </c>
      <c r="J25" s="54" t="str">
        <f aca="false">IFERROR(F25/H25,"")</f>
        <v/>
      </c>
      <c r="K25" s="33" t="n">
        <v>30</v>
      </c>
      <c r="L25" s="53" t="str">
        <f aca="false">IFERROR(I25*J25,"")</f>
        <v/>
      </c>
      <c r="M25" s="34" t="e">
        <f aca="false">K25*L25</f>
        <v>#VALUE!</v>
      </c>
      <c r="N25" s="35"/>
    </row>
    <row r="26" customFormat="false" ht="102" hidden="false" customHeight="false" outlineLevel="0" collapsed="false">
      <c r="A26" s="25" t="n">
        <v>17</v>
      </c>
      <c r="B26" s="29" t="s">
        <v>55</v>
      </c>
      <c r="C26" s="36" t="s">
        <v>58</v>
      </c>
      <c r="D26" s="36" t="s">
        <v>59</v>
      </c>
      <c r="E26" s="29" t="s">
        <v>21</v>
      </c>
      <c r="F26" s="29" t="n">
        <v>1</v>
      </c>
      <c r="G26" s="37" t="n">
        <v>56.16</v>
      </c>
      <c r="H26" s="31"/>
      <c r="I26" s="5" t="n">
        <v>0</v>
      </c>
      <c r="J26" s="54" t="str">
        <f aca="false">IFERROR(F26/H26,"")</f>
        <v/>
      </c>
      <c r="K26" s="33" t="n">
        <v>30</v>
      </c>
      <c r="L26" s="53" t="str">
        <f aca="false">IFERROR(I26*J26,"")</f>
        <v/>
      </c>
      <c r="M26" s="34" t="e">
        <f aca="false">K26*L26</f>
        <v>#VALUE!</v>
      </c>
      <c r="N26" s="35"/>
    </row>
    <row r="27" customFormat="false" ht="113.25" hidden="false" customHeight="true" outlineLevel="0" collapsed="false">
      <c r="A27" s="25" t="n">
        <v>18</v>
      </c>
      <c r="B27" s="58" t="s">
        <v>55</v>
      </c>
      <c r="C27" s="59" t="s">
        <v>60</v>
      </c>
      <c r="D27" s="36" t="s">
        <v>61</v>
      </c>
      <c r="E27" s="29" t="s">
        <v>21</v>
      </c>
      <c r="F27" s="29" t="n">
        <v>5</v>
      </c>
      <c r="G27" s="37" t="n">
        <v>170.64</v>
      </c>
      <c r="H27" s="31"/>
      <c r="I27" s="5" t="n">
        <v>0</v>
      </c>
      <c r="J27" s="54" t="str">
        <f aca="false">IFERROR(F27/H27,"")</f>
        <v/>
      </c>
      <c r="K27" s="33" t="n">
        <v>30</v>
      </c>
      <c r="L27" s="53" t="str">
        <f aca="false">IFERROR(I27*J27,"")</f>
        <v/>
      </c>
      <c r="M27" s="34" t="e">
        <f aca="false">K27*L27</f>
        <v>#VALUE!</v>
      </c>
      <c r="N27" s="35"/>
    </row>
    <row r="28" customFormat="false" ht="51" hidden="false" customHeight="false" outlineLevel="0" collapsed="false">
      <c r="A28" s="25" t="n">
        <v>19</v>
      </c>
      <c r="B28" s="29" t="s">
        <v>55</v>
      </c>
      <c r="C28" s="36" t="s">
        <v>62</v>
      </c>
      <c r="D28" s="36" t="s">
        <v>61</v>
      </c>
      <c r="E28" s="29" t="s">
        <v>21</v>
      </c>
      <c r="F28" s="29" t="n">
        <v>5</v>
      </c>
      <c r="G28" s="37" t="n">
        <v>255.96</v>
      </c>
      <c r="H28" s="31"/>
      <c r="I28" s="5" t="n">
        <v>0</v>
      </c>
      <c r="J28" s="54" t="str">
        <f aca="false">IFERROR(F28/H28,"")</f>
        <v/>
      </c>
      <c r="K28" s="33" t="n">
        <v>30</v>
      </c>
      <c r="L28" s="53" t="str">
        <f aca="false">IFERROR(I28*J28,"")</f>
        <v/>
      </c>
      <c r="M28" s="34" t="e">
        <f aca="false">K28*L28</f>
        <v>#VALUE!</v>
      </c>
      <c r="N28" s="35"/>
    </row>
    <row r="29" customFormat="false" ht="77.25" hidden="false" customHeight="true" outlineLevel="0" collapsed="false">
      <c r="A29" s="25" t="n">
        <v>20</v>
      </c>
      <c r="B29" s="29" t="s">
        <v>55</v>
      </c>
      <c r="C29" s="36" t="s">
        <v>63</v>
      </c>
      <c r="D29" s="36" t="s">
        <v>64</v>
      </c>
      <c r="E29" s="29" t="s">
        <v>65</v>
      </c>
      <c r="F29" s="29" t="n">
        <v>600</v>
      </c>
      <c r="G29" s="37" t="n">
        <v>41.9</v>
      </c>
      <c r="H29" s="31"/>
      <c r="I29" s="5" t="n">
        <v>0</v>
      </c>
      <c r="J29" s="54" t="str">
        <f aca="false">IFERROR(F29/H29,"")</f>
        <v/>
      </c>
      <c r="K29" s="33" t="n">
        <v>30</v>
      </c>
      <c r="L29" s="53" t="str">
        <f aca="false">IFERROR(I29*J29,"")</f>
        <v/>
      </c>
      <c r="M29" s="34" t="e">
        <f aca="false">K29*L29</f>
        <v>#VALUE!</v>
      </c>
      <c r="N29" s="35"/>
      <c r="R29" s="60"/>
      <c r="S29" s="60"/>
      <c r="T29" s="60"/>
    </row>
    <row r="30" customFormat="false" ht="77.25" hidden="false" customHeight="true" outlineLevel="0" collapsed="false">
      <c r="A30" s="25" t="n">
        <v>21</v>
      </c>
      <c r="B30" s="29" t="s">
        <v>55</v>
      </c>
      <c r="C30" s="36" t="s">
        <v>63</v>
      </c>
      <c r="D30" s="36" t="s">
        <v>50</v>
      </c>
      <c r="E30" s="29" t="s">
        <v>36</v>
      </c>
      <c r="F30" s="29" t="n">
        <v>500</v>
      </c>
      <c r="G30" s="37" t="n">
        <v>46.98</v>
      </c>
      <c r="H30" s="31"/>
      <c r="I30" s="5" t="n">
        <v>0</v>
      </c>
      <c r="J30" s="54" t="str">
        <f aca="false">IFERROR(F30/H30,"")</f>
        <v/>
      </c>
      <c r="K30" s="33" t="n">
        <v>25</v>
      </c>
      <c r="L30" s="53" t="str">
        <f aca="false">IFERROR(I30*J30,"")</f>
        <v/>
      </c>
      <c r="M30" s="34" t="e">
        <f aca="false">K30*L30</f>
        <v>#VALUE!</v>
      </c>
      <c r="N30" s="35"/>
    </row>
    <row r="31" customFormat="false" ht="72.75" hidden="false" customHeight="true" outlineLevel="0" collapsed="false">
      <c r="A31" s="25" t="n">
        <v>22</v>
      </c>
      <c r="B31" s="58" t="s">
        <v>66</v>
      </c>
      <c r="C31" s="59" t="s">
        <v>67</v>
      </c>
      <c r="D31" s="59" t="s">
        <v>40</v>
      </c>
      <c r="E31" s="28" t="s">
        <v>36</v>
      </c>
      <c r="F31" s="29" t="n">
        <v>750</v>
      </c>
      <c r="G31" s="37" t="n">
        <v>92.88</v>
      </c>
      <c r="H31" s="31"/>
      <c r="I31" s="5" t="n">
        <v>0</v>
      </c>
      <c r="J31" s="54" t="str">
        <f aca="false">IFERROR(F31/H31,"")</f>
        <v/>
      </c>
      <c r="K31" s="33" t="n">
        <v>30</v>
      </c>
      <c r="L31" s="53" t="str">
        <f aca="false">IFERROR(I31*J31,"")</f>
        <v/>
      </c>
      <c r="M31" s="34" t="e">
        <f aca="false">K31*L31</f>
        <v>#VALUE!</v>
      </c>
      <c r="N31" s="35"/>
    </row>
    <row r="32" customFormat="false" ht="102" hidden="false" customHeight="false" outlineLevel="0" collapsed="false">
      <c r="A32" s="61" t="n">
        <v>23</v>
      </c>
      <c r="B32" s="50" t="s">
        <v>68</v>
      </c>
      <c r="C32" s="51" t="s">
        <v>69</v>
      </c>
      <c r="D32" s="51" t="s">
        <v>50</v>
      </c>
      <c r="E32" s="52" t="s">
        <v>36</v>
      </c>
      <c r="F32" s="52" t="n">
        <v>500</v>
      </c>
      <c r="G32" s="62" t="n">
        <v>74.52</v>
      </c>
      <c r="H32" s="31"/>
      <c r="I32" s="5" t="n">
        <v>0</v>
      </c>
      <c r="J32" s="54" t="str">
        <f aca="false">IFERROR(F32/H32,"")</f>
        <v/>
      </c>
      <c r="K32" s="55" t="n">
        <v>50</v>
      </c>
      <c r="L32" s="53" t="str">
        <f aca="false">IFERROR(I32*J32,"")</f>
        <v/>
      </c>
      <c r="M32" s="34" t="e">
        <f aca="false">K32*L32</f>
        <v>#VALUE!</v>
      </c>
      <c r="N32" s="56"/>
    </row>
    <row r="33" customFormat="false" ht="89.25" hidden="false" customHeight="false" outlineLevel="0" collapsed="false">
      <c r="A33" s="25" t="n">
        <v>24</v>
      </c>
      <c r="B33" s="26" t="s">
        <v>68</v>
      </c>
      <c r="C33" s="36" t="s">
        <v>70</v>
      </c>
      <c r="D33" s="36" t="s">
        <v>50</v>
      </c>
      <c r="E33" s="29" t="s">
        <v>36</v>
      </c>
      <c r="F33" s="29" t="n">
        <v>500</v>
      </c>
      <c r="G33" s="37" t="n">
        <v>52.33</v>
      </c>
      <c r="H33" s="31"/>
      <c r="I33" s="5" t="n">
        <v>0</v>
      </c>
      <c r="J33" s="54" t="str">
        <f aca="false">IFERROR(F33/H33,"")</f>
        <v/>
      </c>
      <c r="K33" s="33" t="n">
        <v>50</v>
      </c>
      <c r="L33" s="53" t="str">
        <f aca="false">IFERROR(I33*J33,"")</f>
        <v/>
      </c>
      <c r="M33" s="34" t="e">
        <f aca="false">K33*L33</f>
        <v>#VALUE!</v>
      </c>
      <c r="N33" s="35"/>
    </row>
    <row r="34" customFormat="false" ht="89.25" hidden="false" customHeight="false" outlineLevel="0" collapsed="false">
      <c r="A34" s="25" t="n">
        <v>25</v>
      </c>
      <c r="B34" s="26" t="s">
        <v>68</v>
      </c>
      <c r="C34" s="36" t="s">
        <v>71</v>
      </c>
      <c r="D34" s="36" t="s">
        <v>50</v>
      </c>
      <c r="E34" s="29" t="s">
        <v>36</v>
      </c>
      <c r="F34" s="29" t="n">
        <v>750</v>
      </c>
      <c r="G34" s="37" t="n">
        <v>79.38</v>
      </c>
      <c r="H34" s="31"/>
      <c r="I34" s="5" t="n">
        <v>0</v>
      </c>
      <c r="J34" s="54" t="str">
        <f aca="false">IFERROR(F34/H34,"")</f>
        <v/>
      </c>
      <c r="K34" s="33" t="n">
        <v>50</v>
      </c>
      <c r="L34" s="53" t="str">
        <f aca="false">IFERROR(I34*J34,"")</f>
        <v/>
      </c>
      <c r="M34" s="34" t="e">
        <f aca="false">K34*L34</f>
        <v>#VALUE!</v>
      </c>
      <c r="N34" s="35"/>
    </row>
    <row r="35" customFormat="false" ht="103.5" hidden="false" customHeight="true" outlineLevel="0" collapsed="false">
      <c r="A35" s="25" t="n">
        <v>26</v>
      </c>
      <c r="B35" s="58" t="s">
        <v>68</v>
      </c>
      <c r="C35" s="36" t="s">
        <v>72</v>
      </c>
      <c r="D35" s="36" t="s">
        <v>50</v>
      </c>
      <c r="E35" s="29" t="s">
        <v>36</v>
      </c>
      <c r="F35" s="29" t="n">
        <v>750</v>
      </c>
      <c r="G35" s="37" t="n">
        <v>60.48</v>
      </c>
      <c r="H35" s="31"/>
      <c r="I35" s="5" t="n">
        <v>0</v>
      </c>
      <c r="J35" s="54" t="str">
        <f aca="false">IFERROR(F35/H35,"")</f>
        <v/>
      </c>
      <c r="K35" s="33" t="n">
        <v>30</v>
      </c>
      <c r="L35" s="53" t="str">
        <f aca="false">IFERROR(I35*J35,"")</f>
        <v/>
      </c>
      <c r="M35" s="34" t="e">
        <f aca="false">K35*L35</f>
        <v>#VALUE!</v>
      </c>
      <c r="N35" s="35"/>
    </row>
    <row r="36" customFormat="false" ht="15" hidden="false" customHeight="false" outlineLevel="0" collapsed="false">
      <c r="A36" s="63" t="s">
        <v>73</v>
      </c>
      <c r="B36" s="63"/>
      <c r="C36" s="63"/>
      <c r="D36" s="64"/>
      <c r="E36" s="65"/>
      <c r="F36" s="66"/>
      <c r="G36" s="67"/>
      <c r="H36" s="68"/>
      <c r="I36" s="67"/>
      <c r="J36" s="45" t="str">
        <f aca="false">IFERROR(F36/H36,"")</f>
        <v/>
      </c>
      <c r="K36" s="68"/>
      <c r="L36" s="67"/>
      <c r="M36" s="69"/>
      <c r="N36" s="70"/>
    </row>
    <row r="37" customFormat="false" ht="76.5" hidden="false" customHeight="false" outlineLevel="0" collapsed="false">
      <c r="A37" s="25" t="n">
        <v>27</v>
      </c>
      <c r="B37" s="26" t="s">
        <v>74</v>
      </c>
      <c r="C37" s="36" t="s">
        <v>75</v>
      </c>
      <c r="D37" s="36" t="s">
        <v>76</v>
      </c>
      <c r="E37" s="29" t="s">
        <v>36</v>
      </c>
      <c r="F37" s="29" t="n">
        <v>750</v>
      </c>
      <c r="G37" s="37" t="n">
        <v>71.77</v>
      </c>
      <c r="H37" s="31"/>
      <c r="I37" s="5" t="n">
        <v>0</v>
      </c>
      <c r="J37" s="54" t="str">
        <f aca="false">IFERROR(F37/H37,"")</f>
        <v/>
      </c>
      <c r="K37" s="33" t="n">
        <v>100</v>
      </c>
      <c r="L37" s="30" t="str">
        <f aca="false">IFERROR(I37*J37,"")</f>
        <v/>
      </c>
      <c r="M37" s="34" t="e">
        <f aca="false">K37*L37</f>
        <v>#VALUE!</v>
      </c>
      <c r="N37" s="35"/>
    </row>
    <row r="38" customFormat="false" ht="38.25" hidden="false" customHeight="false" outlineLevel="0" collapsed="false">
      <c r="A38" s="25" t="n">
        <v>28</v>
      </c>
      <c r="B38" s="26" t="s">
        <v>77</v>
      </c>
      <c r="C38" s="36" t="s">
        <v>78</v>
      </c>
      <c r="D38" s="36" t="s">
        <v>79</v>
      </c>
      <c r="E38" s="29" t="s">
        <v>36</v>
      </c>
      <c r="F38" s="29" t="n">
        <v>450</v>
      </c>
      <c r="G38" s="37" t="n">
        <v>52.06</v>
      </c>
      <c r="H38" s="31"/>
      <c r="I38" s="5" t="n">
        <v>0</v>
      </c>
      <c r="J38" s="54" t="str">
        <f aca="false">IFERROR(F38/H38,"")</f>
        <v/>
      </c>
      <c r="K38" s="33" t="n">
        <v>50</v>
      </c>
      <c r="L38" s="30" t="str">
        <f aca="false">IFERROR(I38*J38,"")</f>
        <v/>
      </c>
      <c r="M38" s="34" t="e">
        <f aca="false">K38*L38</f>
        <v>#VALUE!</v>
      </c>
      <c r="N38" s="35"/>
    </row>
    <row r="39" customFormat="false" ht="38.25" hidden="false" customHeight="false" outlineLevel="0" collapsed="false">
      <c r="A39" s="25" t="n">
        <v>29</v>
      </c>
      <c r="B39" s="26" t="s">
        <v>77</v>
      </c>
      <c r="C39" s="36" t="s">
        <v>78</v>
      </c>
      <c r="D39" s="36" t="s">
        <v>80</v>
      </c>
      <c r="E39" s="29" t="s">
        <v>36</v>
      </c>
      <c r="F39" s="28" t="n">
        <v>500</v>
      </c>
      <c r="G39" s="71" t="n">
        <v>38.88</v>
      </c>
      <c r="H39" s="31"/>
      <c r="I39" s="5" t="n">
        <v>0</v>
      </c>
      <c r="J39" s="54" t="str">
        <f aca="false">IFERROR(F39/H39,"")</f>
        <v/>
      </c>
      <c r="K39" s="57" t="n">
        <v>50</v>
      </c>
      <c r="L39" s="30" t="str">
        <f aca="false">IFERROR(I39*J39,"")</f>
        <v/>
      </c>
      <c r="M39" s="34" t="e">
        <f aca="false">K39*L39</f>
        <v>#VALUE!</v>
      </c>
      <c r="N39" s="35"/>
    </row>
    <row r="40" customFormat="false" ht="38.25" hidden="false" customHeight="false" outlineLevel="0" collapsed="false">
      <c r="A40" s="25" t="n">
        <v>30</v>
      </c>
      <c r="B40" s="26" t="s">
        <v>77</v>
      </c>
      <c r="C40" s="36" t="s">
        <v>78</v>
      </c>
      <c r="D40" s="36" t="s">
        <v>81</v>
      </c>
      <c r="E40" s="29" t="s">
        <v>21</v>
      </c>
      <c r="F40" s="29" t="n">
        <v>5</v>
      </c>
      <c r="G40" s="37" t="n">
        <v>414.72</v>
      </c>
      <c r="H40" s="31"/>
      <c r="I40" s="5" t="n">
        <v>0</v>
      </c>
      <c r="J40" s="54" t="str">
        <f aca="false">IFERROR(F40/H40,"")</f>
        <v/>
      </c>
      <c r="K40" s="33" t="n">
        <v>20</v>
      </c>
      <c r="L40" s="30" t="str">
        <f aca="false">IFERROR(I40*J40,"")</f>
        <v/>
      </c>
      <c r="M40" s="34" t="e">
        <f aca="false">K40*L40</f>
        <v>#VALUE!</v>
      </c>
      <c r="N40" s="35"/>
    </row>
    <row r="41" customFormat="false" ht="38.25" hidden="false" customHeight="false" outlineLevel="0" collapsed="false">
      <c r="A41" s="25" t="n">
        <v>31</v>
      </c>
      <c r="B41" s="26" t="s">
        <v>77</v>
      </c>
      <c r="C41" s="36" t="s">
        <v>78</v>
      </c>
      <c r="D41" s="36" t="s">
        <v>82</v>
      </c>
      <c r="E41" s="29" t="s">
        <v>36</v>
      </c>
      <c r="F41" s="29" t="n">
        <v>900</v>
      </c>
      <c r="G41" s="37" t="n">
        <v>90.4</v>
      </c>
      <c r="H41" s="31"/>
      <c r="I41" s="5" t="n">
        <v>0</v>
      </c>
      <c r="J41" s="54" t="str">
        <f aca="false">IFERROR(F41/H41,"")</f>
        <v/>
      </c>
      <c r="K41" s="33" t="n">
        <v>50</v>
      </c>
      <c r="L41" s="30" t="str">
        <f aca="false">IFERROR(I41*J41,"")</f>
        <v/>
      </c>
      <c r="M41" s="34" t="e">
        <f aca="false">K41*L41</f>
        <v>#VALUE!</v>
      </c>
      <c r="N41" s="35"/>
    </row>
    <row r="42" customFormat="false" ht="15" hidden="false" customHeight="false" outlineLevel="0" collapsed="false">
      <c r="A42" s="38" t="s">
        <v>83</v>
      </c>
      <c r="B42" s="38"/>
      <c r="C42" s="38"/>
      <c r="D42" s="72"/>
      <c r="E42" s="21"/>
      <c r="F42" s="22"/>
      <c r="G42" s="41"/>
      <c r="H42" s="42"/>
      <c r="I42" s="41"/>
      <c r="J42" s="45"/>
      <c r="K42" s="42"/>
      <c r="L42" s="41"/>
      <c r="M42" s="23"/>
      <c r="N42" s="43"/>
    </row>
    <row r="43" customFormat="false" ht="110.25" hidden="false" customHeight="true" outlineLevel="0" collapsed="false">
      <c r="A43" s="61" t="n">
        <v>32</v>
      </c>
      <c r="B43" s="73" t="s">
        <v>84</v>
      </c>
      <c r="C43" s="51" t="s">
        <v>85</v>
      </c>
      <c r="D43" s="51" t="s">
        <v>50</v>
      </c>
      <c r="E43" s="52" t="s">
        <v>36</v>
      </c>
      <c r="F43" s="52" t="n">
        <v>750</v>
      </c>
      <c r="G43" s="62" t="n">
        <v>68.04</v>
      </c>
      <c r="H43" s="31"/>
      <c r="I43" s="5" t="n">
        <v>0</v>
      </c>
      <c r="J43" s="54" t="str">
        <f aca="false">IFERROR(F43/H43,"")</f>
        <v/>
      </c>
      <c r="K43" s="55" t="n">
        <v>100</v>
      </c>
      <c r="L43" s="53" t="str">
        <f aca="false">IFERROR(I43*J43,"")</f>
        <v/>
      </c>
      <c r="M43" s="34" t="e">
        <f aca="false">K43*L43</f>
        <v>#VALUE!</v>
      </c>
      <c r="N43" s="56"/>
    </row>
    <row r="44" customFormat="false" ht="63.75" hidden="false" customHeight="false" outlineLevel="0" collapsed="false">
      <c r="A44" s="25" t="n">
        <v>33</v>
      </c>
      <c r="B44" s="26" t="s">
        <v>84</v>
      </c>
      <c r="C44" s="36" t="s">
        <v>86</v>
      </c>
      <c r="D44" s="36" t="s">
        <v>87</v>
      </c>
      <c r="E44" s="29" t="s">
        <v>36</v>
      </c>
      <c r="F44" s="29" t="n">
        <v>700</v>
      </c>
      <c r="G44" s="37" t="n">
        <v>71.12</v>
      </c>
      <c r="H44" s="31"/>
      <c r="I44" s="5" t="n">
        <v>0</v>
      </c>
      <c r="J44" s="54" t="str">
        <f aca="false">IFERROR(F44/H44,"")</f>
        <v/>
      </c>
      <c r="K44" s="33" t="n">
        <v>100</v>
      </c>
      <c r="L44" s="53" t="str">
        <f aca="false">IFERROR(I44*J44,"")</f>
        <v/>
      </c>
      <c r="M44" s="34" t="e">
        <f aca="false">K44*L44</f>
        <v>#VALUE!</v>
      </c>
      <c r="N44" s="35"/>
    </row>
    <row r="45" customFormat="false" ht="104.25" hidden="false" customHeight="true" outlineLevel="0" collapsed="false">
      <c r="A45" s="25" t="n">
        <v>34</v>
      </c>
      <c r="B45" s="58" t="s">
        <v>84</v>
      </c>
      <c r="C45" s="36" t="s">
        <v>88</v>
      </c>
      <c r="D45" s="36" t="s">
        <v>50</v>
      </c>
      <c r="E45" s="29" t="s">
        <v>36</v>
      </c>
      <c r="F45" s="29" t="n">
        <v>750</v>
      </c>
      <c r="G45" s="37" t="n">
        <v>68.04</v>
      </c>
      <c r="H45" s="31"/>
      <c r="I45" s="5" t="n">
        <v>0</v>
      </c>
      <c r="J45" s="54" t="str">
        <f aca="false">IFERROR(F45/H45,"")</f>
        <v/>
      </c>
      <c r="K45" s="33" t="n">
        <v>100</v>
      </c>
      <c r="L45" s="53" t="str">
        <f aca="false">IFERROR(I45*J45,"")</f>
        <v/>
      </c>
      <c r="M45" s="34" t="e">
        <f aca="false">K45*L45</f>
        <v>#VALUE!</v>
      </c>
      <c r="N45" s="35"/>
    </row>
    <row r="46" customFormat="false" ht="63.75" hidden="false" customHeight="false" outlineLevel="0" collapsed="false">
      <c r="A46" s="25" t="n">
        <v>35</v>
      </c>
      <c r="B46" s="26" t="s">
        <v>84</v>
      </c>
      <c r="C46" s="36" t="s">
        <v>88</v>
      </c>
      <c r="D46" s="36" t="s">
        <v>59</v>
      </c>
      <c r="E46" s="74" t="s">
        <v>36</v>
      </c>
      <c r="F46" s="29" t="n">
        <v>750</v>
      </c>
      <c r="G46" s="37" t="n">
        <v>46.98</v>
      </c>
      <c r="H46" s="31"/>
      <c r="I46" s="5" t="n">
        <v>0</v>
      </c>
      <c r="J46" s="54" t="str">
        <f aca="false">IFERROR(F46/H46,"")</f>
        <v/>
      </c>
      <c r="K46" s="33" t="n">
        <v>100</v>
      </c>
      <c r="L46" s="53" t="str">
        <f aca="false">IFERROR(I46*J46,"")</f>
        <v/>
      </c>
      <c r="M46" s="34" t="e">
        <f aca="false">K46*L46</f>
        <v>#VALUE!</v>
      </c>
      <c r="N46" s="35"/>
    </row>
    <row r="47" customFormat="false" ht="63.75" hidden="false" customHeight="false" outlineLevel="0" collapsed="false">
      <c r="A47" s="25" t="n">
        <v>36</v>
      </c>
      <c r="B47" s="26" t="s">
        <v>84</v>
      </c>
      <c r="C47" s="36" t="s">
        <v>86</v>
      </c>
      <c r="D47" s="75" t="s">
        <v>50</v>
      </c>
      <c r="E47" s="74" t="s">
        <v>36</v>
      </c>
      <c r="F47" s="29" t="n">
        <v>750</v>
      </c>
      <c r="G47" s="37" t="n">
        <v>85.86</v>
      </c>
      <c r="H47" s="31"/>
      <c r="I47" s="5" t="n">
        <v>0</v>
      </c>
      <c r="J47" s="54" t="str">
        <f aca="false">IFERROR(F47/H47,"")</f>
        <v/>
      </c>
      <c r="K47" s="33" t="n">
        <v>100</v>
      </c>
      <c r="L47" s="53" t="str">
        <f aca="false">IFERROR(I47*J47,"")</f>
        <v/>
      </c>
      <c r="M47" s="34" t="e">
        <f aca="false">K47*L47</f>
        <v>#VALUE!</v>
      </c>
      <c r="N47" s="35"/>
    </row>
    <row r="48" customFormat="false" ht="63.75" hidden="false" customHeight="false" outlineLevel="0" collapsed="false">
      <c r="A48" s="25" t="n">
        <v>37</v>
      </c>
      <c r="B48" s="26" t="s">
        <v>84</v>
      </c>
      <c r="C48" s="36" t="s">
        <v>86</v>
      </c>
      <c r="D48" s="36" t="s">
        <v>89</v>
      </c>
      <c r="E48" s="29" t="s">
        <v>36</v>
      </c>
      <c r="F48" s="29" t="n">
        <v>750</v>
      </c>
      <c r="G48" s="37" t="n">
        <v>54.27</v>
      </c>
      <c r="H48" s="31"/>
      <c r="I48" s="5" t="n">
        <v>0</v>
      </c>
      <c r="J48" s="54" t="str">
        <f aca="false">IFERROR(F48/H48,"")</f>
        <v/>
      </c>
      <c r="K48" s="33" t="n">
        <v>100</v>
      </c>
      <c r="L48" s="53" t="str">
        <f aca="false">IFERROR(I48*J48,"")</f>
        <v/>
      </c>
      <c r="M48" s="34" t="e">
        <f aca="false">K48*L48</f>
        <v>#VALUE!</v>
      </c>
      <c r="N48" s="35"/>
    </row>
    <row r="49" customFormat="false" ht="63.75" hidden="false" customHeight="false" outlineLevel="0" collapsed="false">
      <c r="A49" s="25" t="n">
        <v>38</v>
      </c>
      <c r="B49" s="26" t="s">
        <v>84</v>
      </c>
      <c r="C49" s="36" t="s">
        <v>86</v>
      </c>
      <c r="D49" s="36" t="s">
        <v>90</v>
      </c>
      <c r="E49" s="29" t="s">
        <v>36</v>
      </c>
      <c r="F49" s="29" t="n">
        <v>750</v>
      </c>
      <c r="G49" s="37" t="n">
        <v>58.97</v>
      </c>
      <c r="H49" s="31"/>
      <c r="I49" s="5" t="n">
        <v>0</v>
      </c>
      <c r="J49" s="54" t="str">
        <f aca="false">IFERROR(F49/H49,"")</f>
        <v/>
      </c>
      <c r="K49" s="33" t="n">
        <v>100</v>
      </c>
      <c r="L49" s="53" t="str">
        <f aca="false">IFERROR(I49*J49,"")</f>
        <v/>
      </c>
      <c r="M49" s="34" t="e">
        <f aca="false">K49*L49</f>
        <v>#VALUE!</v>
      </c>
      <c r="N49" s="35"/>
    </row>
    <row r="50" customFormat="false" ht="116.25" hidden="false" customHeight="true" outlineLevel="0" collapsed="false">
      <c r="A50" s="25" t="n">
        <v>39</v>
      </c>
      <c r="B50" s="26" t="s">
        <v>91</v>
      </c>
      <c r="C50" s="36" t="s">
        <v>92</v>
      </c>
      <c r="D50" s="36" t="s">
        <v>93</v>
      </c>
      <c r="E50" s="29" t="s">
        <v>65</v>
      </c>
      <c r="F50" s="29" t="n">
        <v>900</v>
      </c>
      <c r="G50" s="37" t="n">
        <v>363.96</v>
      </c>
      <c r="H50" s="31"/>
      <c r="I50" s="5" t="n">
        <v>0</v>
      </c>
      <c r="J50" s="54" t="str">
        <f aca="false">IFERROR(F50/H50,"")</f>
        <v/>
      </c>
      <c r="K50" s="33" t="n">
        <v>50</v>
      </c>
      <c r="L50" s="53" t="str">
        <f aca="false">IFERROR(I50*J50,"")</f>
        <v/>
      </c>
      <c r="M50" s="34" t="e">
        <f aca="false">K50*L50</f>
        <v>#VALUE!</v>
      </c>
      <c r="N50" s="35"/>
    </row>
    <row r="51" customFormat="false" ht="89.25" hidden="false" customHeight="false" outlineLevel="0" collapsed="false">
      <c r="A51" s="61" t="n">
        <v>40</v>
      </c>
      <c r="B51" s="50" t="s">
        <v>94</v>
      </c>
      <c r="C51" s="51" t="s">
        <v>95</v>
      </c>
      <c r="D51" s="51" t="s">
        <v>80</v>
      </c>
      <c r="E51" s="52" t="s">
        <v>36</v>
      </c>
      <c r="F51" s="52" t="n">
        <v>500</v>
      </c>
      <c r="G51" s="62" t="n">
        <v>81</v>
      </c>
      <c r="H51" s="31"/>
      <c r="I51" s="5" t="n">
        <v>0</v>
      </c>
      <c r="J51" s="54" t="str">
        <f aca="false">IFERROR(F51/H51,"")</f>
        <v/>
      </c>
      <c r="K51" s="55" t="n">
        <v>50</v>
      </c>
      <c r="L51" s="53" t="str">
        <f aca="false">IFERROR(I51*J51,"")</f>
        <v/>
      </c>
      <c r="M51" s="34" t="e">
        <f aca="false">K51*L51</f>
        <v>#VALUE!</v>
      </c>
      <c r="N51" s="56"/>
    </row>
    <row r="52" customFormat="false" ht="81" hidden="false" customHeight="true" outlineLevel="0" collapsed="false">
      <c r="A52" s="76" t="n">
        <v>41</v>
      </c>
      <c r="B52" s="58" t="s">
        <v>96</v>
      </c>
      <c r="C52" s="59" t="s">
        <v>97</v>
      </c>
      <c r="D52" s="36" t="s">
        <v>50</v>
      </c>
      <c r="E52" s="29" t="s">
        <v>36</v>
      </c>
      <c r="F52" s="29" t="n">
        <v>750</v>
      </c>
      <c r="G52" s="37" t="n">
        <v>89.91</v>
      </c>
      <c r="H52" s="31"/>
      <c r="I52" s="5" t="n">
        <v>0</v>
      </c>
      <c r="J52" s="54" t="str">
        <f aca="false">IFERROR(F52/H52,"")</f>
        <v/>
      </c>
      <c r="K52" s="33" t="n">
        <v>30</v>
      </c>
      <c r="L52" s="53" t="str">
        <f aca="false">IFERROR(I52*J52,"")</f>
        <v/>
      </c>
      <c r="M52" s="34" t="e">
        <f aca="false">K52*L52</f>
        <v>#VALUE!</v>
      </c>
      <c r="N52" s="35"/>
    </row>
    <row r="53" customFormat="false" ht="15" hidden="false" customHeight="false" outlineLevel="0" collapsed="false">
      <c r="A53" s="38" t="s">
        <v>98</v>
      </c>
      <c r="B53" s="38"/>
      <c r="C53" s="38"/>
      <c r="D53" s="72"/>
      <c r="E53" s="21"/>
      <c r="F53" s="22"/>
      <c r="G53" s="41"/>
      <c r="H53" s="42"/>
      <c r="I53" s="41"/>
      <c r="J53" s="45"/>
      <c r="K53" s="42"/>
      <c r="L53" s="41"/>
      <c r="M53" s="23"/>
      <c r="N53" s="43"/>
    </row>
    <row r="54" customFormat="false" ht="63.75" hidden="false" customHeight="false" outlineLevel="0" collapsed="false">
      <c r="A54" s="61" t="n">
        <v>42</v>
      </c>
      <c r="B54" s="50" t="s">
        <v>99</v>
      </c>
      <c r="C54" s="51" t="s">
        <v>100</v>
      </c>
      <c r="D54" s="51" t="s">
        <v>101</v>
      </c>
      <c r="E54" s="52" t="s">
        <v>21</v>
      </c>
      <c r="F54" s="52" t="n">
        <v>1</v>
      </c>
      <c r="G54" s="62" t="n">
        <v>85.86</v>
      </c>
      <c r="H54" s="31"/>
      <c r="I54" s="5" t="n">
        <v>0</v>
      </c>
      <c r="J54" s="54" t="str">
        <f aca="false">IFERROR(F54/H54,"")</f>
        <v/>
      </c>
      <c r="K54" s="55" t="n">
        <v>100</v>
      </c>
      <c r="L54" s="77" t="str">
        <f aca="false">IFERROR(I54*J54,"")</f>
        <v/>
      </c>
      <c r="M54" s="34" t="e">
        <f aca="false">K54*L54</f>
        <v>#VALUE!</v>
      </c>
      <c r="N54" s="56"/>
    </row>
    <row r="55" customFormat="false" ht="114.75" hidden="false" customHeight="false" outlineLevel="0" collapsed="false">
      <c r="A55" s="25" t="n">
        <v>43</v>
      </c>
      <c r="B55" s="26" t="s">
        <v>99</v>
      </c>
      <c r="C55" s="36" t="s">
        <v>102</v>
      </c>
      <c r="D55" s="36" t="s">
        <v>101</v>
      </c>
      <c r="E55" s="29" t="s">
        <v>21</v>
      </c>
      <c r="F55" s="29" t="n">
        <v>5</v>
      </c>
      <c r="G55" s="37" t="n">
        <v>269.57</v>
      </c>
      <c r="H55" s="31"/>
      <c r="I55" s="5" t="n">
        <v>0</v>
      </c>
      <c r="J55" s="54" t="str">
        <f aca="false">IFERROR(F55/H55,"")</f>
        <v/>
      </c>
      <c r="K55" s="33" t="n">
        <v>50</v>
      </c>
      <c r="L55" s="77" t="str">
        <f aca="false">IFERROR(I55*J55,"")</f>
        <v/>
      </c>
      <c r="M55" s="34" t="e">
        <f aca="false">K55*L55</f>
        <v>#VALUE!</v>
      </c>
      <c r="N55" s="35"/>
    </row>
    <row r="56" customFormat="false" ht="67.5" hidden="false" customHeight="true" outlineLevel="0" collapsed="false">
      <c r="A56" s="25" t="n">
        <v>44</v>
      </c>
      <c r="B56" s="26" t="s">
        <v>99</v>
      </c>
      <c r="C56" s="36" t="s">
        <v>103</v>
      </c>
      <c r="D56" s="36" t="s">
        <v>101</v>
      </c>
      <c r="E56" s="29" t="s">
        <v>21</v>
      </c>
      <c r="F56" s="29" t="n">
        <v>5</v>
      </c>
      <c r="G56" s="37" t="n">
        <v>213.84</v>
      </c>
      <c r="H56" s="31"/>
      <c r="I56" s="5" t="n">
        <v>0</v>
      </c>
      <c r="J56" s="54" t="str">
        <f aca="false">IFERROR(F56/H56,"")</f>
        <v/>
      </c>
      <c r="K56" s="33" t="n">
        <v>100</v>
      </c>
      <c r="L56" s="77" t="str">
        <f aca="false">IFERROR(I56*J56,"")</f>
        <v/>
      </c>
      <c r="M56" s="34" t="e">
        <f aca="false">K56*L56</f>
        <v>#VALUE!</v>
      </c>
      <c r="N56" s="35"/>
    </row>
    <row r="57" customFormat="false" ht="15" hidden="false" customHeight="false" outlineLevel="0" collapsed="false">
      <c r="A57" s="63" t="s">
        <v>104</v>
      </c>
      <c r="B57" s="63"/>
      <c r="C57" s="63"/>
      <c r="D57" s="64"/>
      <c r="E57" s="65"/>
      <c r="F57" s="66"/>
      <c r="G57" s="67"/>
      <c r="H57" s="68"/>
      <c r="I57" s="67"/>
      <c r="J57" s="45"/>
      <c r="K57" s="68"/>
      <c r="L57" s="67"/>
      <c r="M57" s="69"/>
      <c r="N57" s="70"/>
    </row>
    <row r="58" customFormat="false" ht="72" hidden="false" customHeight="true" outlineLevel="0" collapsed="false">
      <c r="A58" s="25" t="n">
        <v>45</v>
      </c>
      <c r="B58" s="78" t="s">
        <v>105</v>
      </c>
      <c r="C58" s="36" t="s">
        <v>106</v>
      </c>
      <c r="D58" s="36" t="s">
        <v>107</v>
      </c>
      <c r="E58" s="29" t="s">
        <v>36</v>
      </c>
      <c r="F58" s="29" t="n">
        <v>300</v>
      </c>
      <c r="G58" s="37" t="n">
        <v>116.64</v>
      </c>
      <c r="H58" s="31"/>
      <c r="I58" s="5" t="n">
        <v>0</v>
      </c>
      <c r="J58" s="54" t="str">
        <f aca="false">IFERROR(F58/H58,"")</f>
        <v/>
      </c>
      <c r="K58" s="33" t="n">
        <v>50</v>
      </c>
      <c r="L58" s="30" t="str">
        <f aca="false">IFERROR(I58*J58,"")</f>
        <v/>
      </c>
      <c r="M58" s="34" t="e">
        <f aca="false">K58*L58</f>
        <v>#VALUE!</v>
      </c>
      <c r="N58" s="35"/>
    </row>
    <row r="59" customFormat="false" ht="25.5" hidden="false" customHeight="false" outlineLevel="0" collapsed="false">
      <c r="A59" s="25" t="n">
        <v>46</v>
      </c>
      <c r="B59" s="78" t="s">
        <v>105</v>
      </c>
      <c r="C59" s="36" t="s">
        <v>108</v>
      </c>
      <c r="D59" s="36" t="s">
        <v>50</v>
      </c>
      <c r="E59" s="29" t="s">
        <v>36</v>
      </c>
      <c r="F59" s="29" t="n">
        <v>750</v>
      </c>
      <c r="G59" s="71" t="n">
        <v>150.12</v>
      </c>
      <c r="H59" s="31"/>
      <c r="I59" s="5" t="n">
        <v>0</v>
      </c>
      <c r="J59" s="54" t="str">
        <f aca="false">IFERROR(F59/H59,"")</f>
        <v/>
      </c>
      <c r="K59" s="33" t="n">
        <v>50</v>
      </c>
      <c r="L59" s="30" t="str">
        <f aca="false">IFERROR(I59*J59,"")</f>
        <v/>
      </c>
      <c r="M59" s="34" t="e">
        <f aca="false">K59*L59</f>
        <v>#VALUE!</v>
      </c>
      <c r="N59" s="35"/>
    </row>
    <row r="60" customFormat="false" ht="76.5" hidden="false" customHeight="false" outlineLevel="0" collapsed="false">
      <c r="A60" s="25" t="n">
        <v>47</v>
      </c>
      <c r="B60" s="29" t="s">
        <v>105</v>
      </c>
      <c r="C60" s="36" t="s">
        <v>109</v>
      </c>
      <c r="D60" s="36" t="s">
        <v>110</v>
      </c>
      <c r="E60" s="29" t="s">
        <v>36</v>
      </c>
      <c r="F60" s="29" t="n">
        <v>300</v>
      </c>
      <c r="G60" s="37" t="n">
        <v>55.3</v>
      </c>
      <c r="H60" s="31"/>
      <c r="I60" s="5" t="n">
        <v>0</v>
      </c>
      <c r="J60" s="54" t="str">
        <f aca="false">IFERROR(F60/H60,"")</f>
        <v/>
      </c>
      <c r="K60" s="33" t="n">
        <v>50</v>
      </c>
      <c r="L60" s="30" t="str">
        <f aca="false">IFERROR(I60*J60,"")</f>
        <v/>
      </c>
      <c r="M60" s="34" t="e">
        <f aca="false">K60*L60</f>
        <v>#VALUE!</v>
      </c>
      <c r="N60" s="35"/>
    </row>
    <row r="61" customFormat="false" ht="15" hidden="false" customHeight="false" outlineLevel="0" collapsed="false">
      <c r="A61" s="63" t="s">
        <v>111</v>
      </c>
      <c r="B61" s="63"/>
      <c r="C61" s="63"/>
      <c r="D61" s="79"/>
      <c r="E61" s="80"/>
      <c r="F61" s="44"/>
      <c r="G61" s="45"/>
      <c r="H61" s="46"/>
      <c r="I61" s="45"/>
      <c r="J61" s="45"/>
      <c r="K61" s="46"/>
      <c r="L61" s="45"/>
      <c r="M61" s="47"/>
      <c r="N61" s="48"/>
    </row>
    <row r="62" customFormat="false" ht="25.5" hidden="false" customHeight="false" outlineLevel="0" collapsed="false">
      <c r="A62" s="61" t="n">
        <v>48</v>
      </c>
      <c r="B62" s="52" t="s">
        <v>112</v>
      </c>
      <c r="C62" s="51" t="s">
        <v>113</v>
      </c>
      <c r="D62" s="51" t="s">
        <v>114</v>
      </c>
      <c r="E62" s="52" t="s">
        <v>36</v>
      </c>
      <c r="F62" s="52" t="n">
        <v>500</v>
      </c>
      <c r="G62" s="62" t="n">
        <v>73.71</v>
      </c>
      <c r="H62" s="31"/>
      <c r="I62" s="5" t="n">
        <v>0</v>
      </c>
      <c r="J62" s="54" t="str">
        <f aca="false">IFERROR(F62/H62,"")</f>
        <v/>
      </c>
      <c r="K62" s="55" t="n">
        <v>100</v>
      </c>
      <c r="L62" s="53" t="str">
        <f aca="false">IFERROR(I62*J62,"")</f>
        <v/>
      </c>
      <c r="M62" s="34" t="e">
        <f aca="false">K62*L62</f>
        <v>#VALUE!</v>
      </c>
      <c r="N62" s="56"/>
    </row>
    <row r="63" customFormat="false" ht="38.25" hidden="false" customHeight="false" outlineLevel="0" collapsed="false">
      <c r="A63" s="25" t="n">
        <v>49</v>
      </c>
      <c r="B63" s="29" t="s">
        <v>112</v>
      </c>
      <c r="C63" s="36" t="s">
        <v>115</v>
      </c>
      <c r="D63" s="36" t="s">
        <v>50</v>
      </c>
      <c r="E63" s="29" t="s">
        <v>36</v>
      </c>
      <c r="F63" s="29" t="n">
        <v>750</v>
      </c>
      <c r="G63" s="37" t="n">
        <v>73.71</v>
      </c>
      <c r="H63" s="31"/>
      <c r="I63" s="5" t="n">
        <v>0</v>
      </c>
      <c r="J63" s="54" t="str">
        <f aca="false">IFERROR(F63/H63,"")</f>
        <v/>
      </c>
      <c r="K63" s="33" t="n">
        <v>50</v>
      </c>
      <c r="L63" s="53" t="str">
        <f aca="false">IFERROR(I63*J63,"")</f>
        <v/>
      </c>
      <c r="M63" s="34" t="e">
        <f aca="false">K63*L63</f>
        <v>#VALUE!</v>
      </c>
      <c r="N63" s="35"/>
    </row>
    <row r="64" customFormat="false" ht="25.5" hidden="false" customHeight="false" outlineLevel="0" collapsed="false">
      <c r="A64" s="25" t="n">
        <v>50</v>
      </c>
      <c r="B64" s="29" t="s">
        <v>112</v>
      </c>
      <c r="C64" s="36" t="s">
        <v>116</v>
      </c>
      <c r="D64" s="36" t="s">
        <v>50</v>
      </c>
      <c r="E64" s="29" t="s">
        <v>36</v>
      </c>
      <c r="F64" s="29" t="n">
        <v>750</v>
      </c>
      <c r="G64" s="37" t="n">
        <v>69.12</v>
      </c>
      <c r="H64" s="31"/>
      <c r="I64" s="5" t="n">
        <v>0</v>
      </c>
      <c r="J64" s="54" t="str">
        <f aca="false">IFERROR(F64/H64,"")</f>
        <v/>
      </c>
      <c r="K64" s="33" t="n">
        <v>50</v>
      </c>
      <c r="L64" s="53" t="str">
        <f aca="false">IFERROR(I64*J64,"")</f>
        <v/>
      </c>
      <c r="M64" s="34" t="e">
        <f aca="false">K64*L64</f>
        <v>#VALUE!</v>
      </c>
      <c r="N64" s="35"/>
    </row>
    <row r="65" customFormat="false" ht="25.5" hidden="false" customHeight="false" outlineLevel="0" collapsed="false">
      <c r="A65" s="25" t="n">
        <v>51</v>
      </c>
      <c r="B65" s="29" t="s">
        <v>112</v>
      </c>
      <c r="C65" s="36" t="s">
        <v>117</v>
      </c>
      <c r="D65" s="36" t="s">
        <v>101</v>
      </c>
      <c r="E65" s="29" t="s">
        <v>21</v>
      </c>
      <c r="F65" s="29" t="n">
        <v>5</v>
      </c>
      <c r="G65" s="37" t="n">
        <v>254.88</v>
      </c>
      <c r="H65" s="31"/>
      <c r="I65" s="5" t="n">
        <v>0</v>
      </c>
      <c r="J65" s="54" t="str">
        <f aca="false">IFERROR(F65/H65,"")</f>
        <v/>
      </c>
      <c r="K65" s="33" t="n">
        <v>20</v>
      </c>
      <c r="L65" s="53" t="str">
        <f aca="false">IFERROR(I65*J65,"")</f>
        <v/>
      </c>
      <c r="M65" s="34" t="e">
        <f aca="false">K65*L65</f>
        <v>#VALUE!</v>
      </c>
      <c r="N65" s="35"/>
    </row>
    <row r="66" customFormat="false" ht="15" hidden="false" customHeight="false" outlineLevel="0" collapsed="false">
      <c r="A66" s="63" t="s">
        <v>118</v>
      </c>
      <c r="B66" s="63"/>
      <c r="C66" s="63"/>
      <c r="D66" s="64"/>
      <c r="E66" s="65"/>
      <c r="F66" s="66"/>
      <c r="G66" s="67"/>
      <c r="H66" s="68"/>
      <c r="I66" s="67"/>
      <c r="J66" s="45"/>
      <c r="K66" s="68"/>
      <c r="L66" s="41"/>
      <c r="M66" s="69"/>
      <c r="N66" s="70"/>
    </row>
    <row r="67" customFormat="false" ht="25.5" hidden="false" customHeight="false" outlineLevel="0" collapsed="false">
      <c r="A67" s="25" t="n">
        <v>52</v>
      </c>
      <c r="B67" s="29" t="s">
        <v>119</v>
      </c>
      <c r="C67" s="36" t="s">
        <v>120</v>
      </c>
      <c r="D67" s="36" t="s">
        <v>121</v>
      </c>
      <c r="E67" s="29" t="s">
        <v>36</v>
      </c>
      <c r="F67" s="29" t="n">
        <v>250</v>
      </c>
      <c r="G67" s="37" t="n">
        <v>69.34</v>
      </c>
      <c r="H67" s="31"/>
      <c r="I67" s="5" t="n">
        <v>0</v>
      </c>
      <c r="J67" s="54" t="str">
        <f aca="false">IFERROR(F67/H67,"")</f>
        <v/>
      </c>
      <c r="K67" s="33" t="n">
        <v>30</v>
      </c>
      <c r="L67" s="53" t="str">
        <f aca="false">IFERROR(I67*J67,"")</f>
        <v/>
      </c>
      <c r="M67" s="34" t="e">
        <f aca="false">K67*L67</f>
        <v>#VALUE!</v>
      </c>
      <c r="N67" s="35"/>
    </row>
    <row r="68" customFormat="false" ht="51" hidden="false" customHeight="false" outlineLevel="0" collapsed="false">
      <c r="A68" s="25" t="n">
        <v>53</v>
      </c>
      <c r="B68" s="29" t="s">
        <v>119</v>
      </c>
      <c r="C68" s="36" t="s">
        <v>122</v>
      </c>
      <c r="D68" s="36" t="s">
        <v>123</v>
      </c>
      <c r="E68" s="29" t="s">
        <v>124</v>
      </c>
      <c r="F68" s="29" t="n">
        <v>120</v>
      </c>
      <c r="G68" s="37" t="n">
        <v>696.6</v>
      </c>
      <c r="H68" s="31"/>
      <c r="I68" s="5" t="n">
        <v>0</v>
      </c>
      <c r="J68" s="54" t="str">
        <f aca="false">IFERROR(F68/H68,"")</f>
        <v/>
      </c>
      <c r="K68" s="33" t="n">
        <v>30</v>
      </c>
      <c r="L68" s="53" t="str">
        <f aca="false">IFERROR(I68*J68,"")</f>
        <v/>
      </c>
      <c r="M68" s="34" t="e">
        <f aca="false">K68*L68</f>
        <v>#VALUE!</v>
      </c>
      <c r="N68" s="35"/>
    </row>
    <row r="69" customFormat="false" ht="25.5" hidden="false" customHeight="false" outlineLevel="0" collapsed="false">
      <c r="A69" s="25" t="n">
        <v>54</v>
      </c>
      <c r="B69" s="29" t="s">
        <v>119</v>
      </c>
      <c r="C69" s="36" t="s">
        <v>125</v>
      </c>
      <c r="D69" s="36" t="s">
        <v>126</v>
      </c>
      <c r="E69" s="29" t="s">
        <v>36</v>
      </c>
      <c r="F69" s="29" t="n">
        <v>800</v>
      </c>
      <c r="G69" s="37" t="n">
        <v>173.34</v>
      </c>
      <c r="H69" s="31"/>
      <c r="I69" s="5" t="n">
        <v>0</v>
      </c>
      <c r="J69" s="54" t="str">
        <f aca="false">IFERROR(F69/H69,"")</f>
        <v/>
      </c>
      <c r="K69" s="33" t="n">
        <v>30</v>
      </c>
      <c r="L69" s="53" t="str">
        <f aca="false">IFERROR(I69*J69,"")</f>
        <v/>
      </c>
      <c r="M69" s="34" t="e">
        <f aca="false">K69*L69</f>
        <v>#VALUE!</v>
      </c>
      <c r="N69" s="35"/>
    </row>
    <row r="70" customFormat="false" ht="15" hidden="false" customHeight="false" outlineLevel="0" collapsed="false">
      <c r="A70" s="25" t="n">
        <v>55</v>
      </c>
      <c r="B70" s="28" t="s">
        <v>119</v>
      </c>
      <c r="C70" s="59" t="s">
        <v>127</v>
      </c>
      <c r="D70" s="59" t="s">
        <v>128</v>
      </c>
      <c r="E70" s="28" t="s">
        <v>129</v>
      </c>
      <c r="F70" s="29" t="n">
        <v>1</v>
      </c>
      <c r="G70" s="37" t="n">
        <v>61.56</v>
      </c>
      <c r="H70" s="31"/>
      <c r="I70" s="5" t="n">
        <v>0</v>
      </c>
      <c r="J70" s="54" t="str">
        <f aca="false">IFERROR(F70/H70,"")</f>
        <v/>
      </c>
      <c r="K70" s="33" t="n">
        <v>20</v>
      </c>
      <c r="L70" s="53" t="str">
        <f aca="false">IFERROR(I70*J70,"")</f>
        <v/>
      </c>
      <c r="M70" s="34" t="e">
        <f aca="false">K70*L70</f>
        <v>#VALUE!</v>
      </c>
      <c r="N70" s="35"/>
    </row>
    <row r="71" customFormat="false" ht="15" hidden="false" customHeight="false" outlineLevel="0" collapsed="false">
      <c r="A71" s="38" t="s">
        <v>130</v>
      </c>
      <c r="B71" s="38"/>
      <c r="C71" s="38"/>
      <c r="D71" s="72"/>
      <c r="E71" s="21"/>
      <c r="F71" s="22"/>
      <c r="G71" s="41"/>
      <c r="H71" s="42"/>
      <c r="I71" s="41"/>
      <c r="J71" s="45"/>
      <c r="K71" s="42"/>
      <c r="L71" s="41"/>
      <c r="M71" s="23"/>
      <c r="N71" s="43"/>
    </row>
    <row r="72" customFormat="false" ht="15" hidden="false" customHeight="false" outlineLevel="0" collapsed="false">
      <c r="A72" s="61" t="n">
        <v>56</v>
      </c>
      <c r="B72" s="81" t="s">
        <v>131</v>
      </c>
      <c r="C72" s="51" t="s">
        <v>132</v>
      </c>
      <c r="D72" s="51" t="s">
        <v>133</v>
      </c>
      <c r="E72" s="52" t="s">
        <v>124</v>
      </c>
      <c r="F72" s="52" t="n">
        <v>10</v>
      </c>
      <c r="G72" s="62" t="n">
        <v>378</v>
      </c>
      <c r="H72" s="31"/>
      <c r="I72" s="5" t="n">
        <v>0</v>
      </c>
      <c r="J72" s="54" t="str">
        <f aca="false">IFERROR(F72/H72,"")</f>
        <v/>
      </c>
      <c r="K72" s="55" t="n">
        <v>10</v>
      </c>
      <c r="L72" s="53" t="str">
        <f aca="false">IFERROR(I72*J72,"")</f>
        <v/>
      </c>
      <c r="M72" s="34" t="e">
        <f aca="false">K72*L72</f>
        <v>#VALUE!</v>
      </c>
      <c r="N72" s="56"/>
    </row>
    <row r="73" customFormat="false" ht="25.5" hidden="false" customHeight="false" outlineLevel="0" collapsed="false">
      <c r="A73" s="76" t="n">
        <v>57</v>
      </c>
      <c r="B73" s="26" t="s">
        <v>134</v>
      </c>
      <c r="C73" s="36" t="s">
        <v>135</v>
      </c>
      <c r="D73" s="36" t="s">
        <v>136</v>
      </c>
      <c r="E73" s="29" t="s">
        <v>65</v>
      </c>
      <c r="F73" s="29" t="n">
        <v>450</v>
      </c>
      <c r="G73" s="37" t="n">
        <v>122.69</v>
      </c>
      <c r="H73" s="31"/>
      <c r="I73" s="5" t="n">
        <v>0</v>
      </c>
      <c r="J73" s="54" t="str">
        <f aca="false">IFERROR(F73/H73,"")</f>
        <v/>
      </c>
      <c r="K73" s="33" t="n">
        <v>30</v>
      </c>
      <c r="L73" s="53" t="str">
        <f aca="false">IFERROR(I73*J73,"")</f>
        <v/>
      </c>
      <c r="M73" s="34" t="e">
        <f aca="false">K73*L73</f>
        <v>#VALUE!</v>
      </c>
      <c r="N73" s="35"/>
    </row>
    <row r="74" customFormat="false" ht="38.25" hidden="false" customHeight="false" outlineLevel="0" collapsed="false">
      <c r="A74" s="76" t="n">
        <v>58</v>
      </c>
      <c r="B74" s="26" t="s">
        <v>134</v>
      </c>
      <c r="C74" s="36" t="s">
        <v>137</v>
      </c>
      <c r="D74" s="36" t="s">
        <v>136</v>
      </c>
      <c r="E74" s="29" t="s">
        <v>65</v>
      </c>
      <c r="F74" s="29" t="n">
        <v>1000</v>
      </c>
      <c r="G74" s="37" t="n">
        <v>84.24</v>
      </c>
      <c r="H74" s="31"/>
      <c r="I74" s="5" t="n">
        <v>0</v>
      </c>
      <c r="J74" s="54" t="str">
        <f aca="false">IFERROR(F74/H74,"")</f>
        <v/>
      </c>
      <c r="K74" s="33" t="n">
        <v>20</v>
      </c>
      <c r="L74" s="53" t="str">
        <f aca="false">IFERROR(I74*J74,"")</f>
        <v/>
      </c>
      <c r="M74" s="34" t="e">
        <f aca="false">K74*L74</f>
        <v>#VALUE!</v>
      </c>
      <c r="N74" s="35"/>
    </row>
    <row r="75" customFormat="false" ht="51" hidden="false" customHeight="false" outlineLevel="0" collapsed="false">
      <c r="A75" s="76" t="n">
        <v>59</v>
      </c>
      <c r="B75" s="26" t="s">
        <v>138</v>
      </c>
      <c r="C75" s="36" t="s">
        <v>139</v>
      </c>
      <c r="D75" s="36" t="s">
        <v>136</v>
      </c>
      <c r="E75" s="29" t="s">
        <v>65</v>
      </c>
      <c r="F75" s="29" t="n">
        <v>1000</v>
      </c>
      <c r="G75" s="37" t="n">
        <v>257.58</v>
      </c>
      <c r="H75" s="31"/>
      <c r="I75" s="5" t="n">
        <v>0</v>
      </c>
      <c r="J75" s="54" t="str">
        <f aca="false">IFERROR(F75/H75,"")</f>
        <v/>
      </c>
      <c r="K75" s="33" t="n">
        <v>15</v>
      </c>
      <c r="L75" s="53" t="str">
        <f aca="false">IFERROR(I75*J75,"")</f>
        <v/>
      </c>
      <c r="M75" s="34" t="e">
        <f aca="false">K75*L75</f>
        <v>#VALUE!</v>
      </c>
      <c r="N75" s="35"/>
    </row>
    <row r="76" customFormat="false" ht="38.25" hidden="false" customHeight="false" outlineLevel="0" collapsed="false">
      <c r="A76" s="76" t="n">
        <v>60</v>
      </c>
      <c r="B76" s="26" t="s">
        <v>138</v>
      </c>
      <c r="C76" s="36" t="s">
        <v>140</v>
      </c>
      <c r="D76" s="36" t="s">
        <v>141</v>
      </c>
      <c r="E76" s="29" t="s">
        <v>65</v>
      </c>
      <c r="F76" s="29" t="n">
        <v>100</v>
      </c>
      <c r="G76" s="37" t="n">
        <v>27.54</v>
      </c>
      <c r="H76" s="31"/>
      <c r="I76" s="5" t="n">
        <v>0</v>
      </c>
      <c r="J76" s="54" t="str">
        <f aca="false">IFERROR(F76/H76,"")</f>
        <v/>
      </c>
      <c r="K76" s="33" t="n">
        <v>20</v>
      </c>
      <c r="L76" s="53" t="str">
        <f aca="false">IFERROR(I76*J76,"")</f>
        <v/>
      </c>
      <c r="M76" s="34" t="e">
        <f aca="false">K76*L76</f>
        <v>#VALUE!</v>
      </c>
      <c r="N76" s="35"/>
    </row>
    <row r="77" customFormat="false" ht="63.75" hidden="false" customHeight="false" outlineLevel="0" collapsed="false">
      <c r="A77" s="76" t="n">
        <v>61</v>
      </c>
      <c r="B77" s="26" t="s">
        <v>138</v>
      </c>
      <c r="C77" s="36" t="s">
        <v>142</v>
      </c>
      <c r="D77" s="36" t="s">
        <v>143</v>
      </c>
      <c r="E77" s="29" t="s">
        <v>21</v>
      </c>
      <c r="F77" s="29" t="n">
        <v>1</v>
      </c>
      <c r="G77" s="37" t="n">
        <v>82.62</v>
      </c>
      <c r="H77" s="31"/>
      <c r="I77" s="5" t="n">
        <v>0</v>
      </c>
      <c r="J77" s="54" t="str">
        <f aca="false">IFERROR(F77/H77,"")</f>
        <v/>
      </c>
      <c r="K77" s="33" t="n">
        <v>20</v>
      </c>
      <c r="L77" s="53" t="str">
        <f aca="false">IFERROR(I77*J77,"")</f>
        <v/>
      </c>
      <c r="M77" s="34" t="e">
        <f aca="false">K77*L77</f>
        <v>#VALUE!</v>
      </c>
      <c r="N77" s="35"/>
    </row>
    <row r="78" customFormat="false" ht="25.5" hidden="false" customHeight="false" outlineLevel="0" collapsed="false">
      <c r="A78" s="76" t="n">
        <v>62</v>
      </c>
      <c r="B78" s="26" t="s">
        <v>144</v>
      </c>
      <c r="C78" s="36" t="s">
        <v>145</v>
      </c>
      <c r="D78" s="36" t="s">
        <v>143</v>
      </c>
      <c r="E78" s="29" t="s">
        <v>21</v>
      </c>
      <c r="F78" s="29" t="n">
        <v>1</v>
      </c>
      <c r="G78" s="37" t="n">
        <v>50</v>
      </c>
      <c r="H78" s="31"/>
      <c r="I78" s="5" t="n">
        <v>0</v>
      </c>
      <c r="J78" s="54" t="str">
        <f aca="false">IFERROR(F78/H78,"")</f>
        <v/>
      </c>
      <c r="K78" s="33" t="n">
        <v>20</v>
      </c>
      <c r="L78" s="53" t="str">
        <f aca="false">IFERROR(I78*J78,"")</f>
        <v/>
      </c>
      <c r="M78" s="34" t="e">
        <f aca="false">K78*L78</f>
        <v>#VALUE!</v>
      </c>
      <c r="N78" s="35"/>
    </row>
    <row r="79" customFormat="false" ht="25.5" hidden="false" customHeight="false" outlineLevel="0" collapsed="false">
      <c r="A79" s="76" t="n">
        <v>63</v>
      </c>
      <c r="B79" s="26" t="s">
        <v>146</v>
      </c>
      <c r="C79" s="36" t="s">
        <v>147</v>
      </c>
      <c r="D79" s="36" t="s">
        <v>50</v>
      </c>
      <c r="E79" s="29" t="s">
        <v>36</v>
      </c>
      <c r="F79" s="29" t="n">
        <v>500</v>
      </c>
      <c r="G79" s="37" t="n">
        <v>96.77</v>
      </c>
      <c r="H79" s="31"/>
      <c r="I79" s="5" t="n">
        <v>0</v>
      </c>
      <c r="J79" s="54" t="str">
        <f aca="false">IFERROR(F79/H79,"")</f>
        <v/>
      </c>
      <c r="K79" s="33" t="n">
        <v>30</v>
      </c>
      <c r="L79" s="53" t="str">
        <f aca="false">IFERROR(I79*J79,"")</f>
        <v/>
      </c>
      <c r="M79" s="34" t="e">
        <f aca="false">K79*L79</f>
        <v>#VALUE!</v>
      </c>
      <c r="N79" s="35"/>
    </row>
    <row r="80" customFormat="false" ht="25.5" hidden="false" customHeight="false" outlineLevel="0" collapsed="false">
      <c r="A80" s="49" t="n">
        <v>64</v>
      </c>
      <c r="B80" s="50" t="s">
        <v>55</v>
      </c>
      <c r="C80" s="82" t="s">
        <v>148</v>
      </c>
      <c r="D80" s="82" t="s">
        <v>149</v>
      </c>
      <c r="E80" s="83" t="s">
        <v>65</v>
      </c>
      <c r="F80" s="52" t="n">
        <v>300</v>
      </c>
      <c r="G80" s="62" t="n">
        <v>27.65</v>
      </c>
      <c r="H80" s="31"/>
      <c r="I80" s="5" t="n">
        <v>0</v>
      </c>
      <c r="J80" s="54" t="str">
        <f aca="false">IFERROR(F80/H80,"")</f>
        <v/>
      </c>
      <c r="K80" s="55" t="n">
        <v>20</v>
      </c>
      <c r="L80" s="53" t="str">
        <f aca="false">IFERROR(I80*J80,"")</f>
        <v/>
      </c>
      <c r="M80" s="34" t="e">
        <f aca="false">K80*L80</f>
        <v>#VALUE!</v>
      </c>
      <c r="N80" s="56"/>
    </row>
    <row r="81" customFormat="false" ht="114.75" hidden="false" customHeight="false" outlineLevel="0" collapsed="false">
      <c r="A81" s="84" t="n">
        <v>65</v>
      </c>
      <c r="B81" s="85" t="s">
        <v>150</v>
      </c>
      <c r="C81" s="86" t="s">
        <v>151</v>
      </c>
      <c r="D81" s="86" t="s">
        <v>152</v>
      </c>
      <c r="E81" s="87" t="s">
        <v>153</v>
      </c>
      <c r="F81" s="29" t="n">
        <v>1</v>
      </c>
      <c r="G81" s="37" t="n">
        <v>238.14</v>
      </c>
      <c r="H81" s="31"/>
      <c r="I81" s="5" t="n">
        <v>0</v>
      </c>
      <c r="J81" s="54" t="str">
        <f aca="false">IFERROR(F81/H81,"")</f>
        <v/>
      </c>
      <c r="K81" s="33" t="n">
        <v>15</v>
      </c>
      <c r="L81" s="53" t="str">
        <f aca="false">IFERROR(I81*J81,"")</f>
        <v/>
      </c>
      <c r="M81" s="34" t="e">
        <f aca="false">K81*L81</f>
        <v>#VALUE!</v>
      </c>
      <c r="N81" s="35"/>
    </row>
    <row r="82" customFormat="false" ht="15" hidden="false" customHeight="false" outlineLevel="0" collapsed="false">
      <c r="A82" s="63" t="s">
        <v>154</v>
      </c>
      <c r="B82" s="63"/>
      <c r="C82" s="63"/>
      <c r="D82" s="79"/>
      <c r="E82" s="80"/>
      <c r="F82" s="44"/>
      <c r="G82" s="45"/>
      <c r="H82" s="46"/>
      <c r="I82" s="45"/>
      <c r="J82" s="45"/>
      <c r="K82" s="46"/>
      <c r="L82" s="45"/>
      <c r="M82" s="47"/>
      <c r="N82" s="48"/>
    </row>
    <row r="83" customFormat="false" ht="51" hidden="false" customHeight="false" outlineLevel="0" collapsed="false">
      <c r="A83" s="25" t="n">
        <v>66</v>
      </c>
      <c r="B83" s="26" t="s">
        <v>155</v>
      </c>
      <c r="C83" s="36" t="s">
        <v>156</v>
      </c>
      <c r="D83" s="36" t="s">
        <v>157</v>
      </c>
      <c r="E83" s="29" t="s">
        <v>21</v>
      </c>
      <c r="F83" s="29" t="n">
        <v>10</v>
      </c>
      <c r="G83" s="37" t="n">
        <v>847.8</v>
      </c>
      <c r="H83" s="31"/>
      <c r="I83" s="5" t="n">
        <v>0</v>
      </c>
      <c r="J83" s="54" t="str">
        <f aca="false">IFERROR(F83/H83,"")</f>
        <v/>
      </c>
      <c r="K83" s="33" t="n">
        <v>30</v>
      </c>
      <c r="L83" s="30" t="str">
        <f aca="false">IFERROR(I83*J83,"")</f>
        <v/>
      </c>
      <c r="M83" s="34" t="e">
        <f aca="false">K83*L83</f>
        <v>#VALUE!</v>
      </c>
      <c r="N83" s="35"/>
    </row>
    <row r="84" customFormat="false" ht="63.75" hidden="false" customHeight="false" outlineLevel="0" collapsed="false">
      <c r="A84" s="76" t="n">
        <v>67</v>
      </c>
      <c r="B84" s="88" t="s">
        <v>158</v>
      </c>
      <c r="C84" s="89" t="s">
        <v>159</v>
      </c>
      <c r="D84" s="36" t="s">
        <v>160</v>
      </c>
      <c r="E84" s="28" t="s">
        <v>36</v>
      </c>
      <c r="F84" s="29" t="n">
        <v>100</v>
      </c>
      <c r="G84" s="37" t="n">
        <v>37.8</v>
      </c>
      <c r="H84" s="31"/>
      <c r="I84" s="5" t="n">
        <v>0</v>
      </c>
      <c r="J84" s="54" t="str">
        <f aca="false">IFERROR(F84/H84,"")</f>
        <v/>
      </c>
      <c r="K84" s="33" t="n">
        <v>50</v>
      </c>
      <c r="L84" s="30" t="str">
        <f aca="false">IFERROR(I84*J84,"")</f>
        <v/>
      </c>
      <c r="M84" s="34" t="e">
        <f aca="false">K84*L84</f>
        <v>#VALUE!</v>
      </c>
      <c r="N84" s="35"/>
    </row>
    <row r="85" customFormat="false" ht="76.5" hidden="false" customHeight="false" outlineLevel="0" collapsed="false">
      <c r="A85" s="76" t="n">
        <v>68</v>
      </c>
      <c r="B85" s="88" t="s">
        <v>158</v>
      </c>
      <c r="C85" s="90" t="s">
        <v>161</v>
      </c>
      <c r="D85" s="36" t="s">
        <v>160</v>
      </c>
      <c r="E85" s="29" t="s">
        <v>36</v>
      </c>
      <c r="F85" s="29" t="n">
        <v>75</v>
      </c>
      <c r="G85" s="37" t="n">
        <v>46.44</v>
      </c>
      <c r="H85" s="31"/>
      <c r="I85" s="5" t="n">
        <v>0</v>
      </c>
      <c r="J85" s="54" t="str">
        <f aca="false">IFERROR(F85/H85,"")</f>
        <v/>
      </c>
      <c r="K85" s="33" t="n">
        <v>50</v>
      </c>
      <c r="L85" s="30" t="str">
        <f aca="false">IFERROR(I85*J85,"")</f>
        <v/>
      </c>
      <c r="M85" s="34" t="e">
        <f aca="false">K85*L85</f>
        <v>#VALUE!</v>
      </c>
      <c r="N85" s="35"/>
    </row>
    <row r="86" customFormat="false" ht="38.25" hidden="false" customHeight="false" outlineLevel="0" collapsed="false">
      <c r="A86" s="25" t="n">
        <v>69</v>
      </c>
      <c r="B86" s="88" t="s">
        <v>158</v>
      </c>
      <c r="C86" s="90" t="s">
        <v>162</v>
      </c>
      <c r="D86" s="36" t="s">
        <v>163</v>
      </c>
      <c r="E86" s="29" t="s">
        <v>36</v>
      </c>
      <c r="F86" s="29" t="n">
        <v>100</v>
      </c>
      <c r="G86" s="37" t="n">
        <v>34.56</v>
      </c>
      <c r="H86" s="31"/>
      <c r="I86" s="5" t="n">
        <v>0</v>
      </c>
      <c r="J86" s="54" t="str">
        <f aca="false">IFERROR(F86/H86,"")</f>
        <v/>
      </c>
      <c r="K86" s="33" t="n">
        <v>50</v>
      </c>
      <c r="L86" s="30" t="str">
        <f aca="false">IFERROR(I86*J86,"")</f>
        <v/>
      </c>
      <c r="M86" s="34" t="e">
        <f aca="false">K86*L86</f>
        <v>#VALUE!</v>
      </c>
      <c r="N86" s="35"/>
    </row>
    <row r="87" customFormat="false" ht="63.75" hidden="false" customHeight="false" outlineLevel="0" collapsed="false">
      <c r="A87" s="76" t="n">
        <v>70</v>
      </c>
      <c r="B87" s="91" t="s">
        <v>164</v>
      </c>
      <c r="C87" s="90" t="s">
        <v>165</v>
      </c>
      <c r="D87" s="36" t="s">
        <v>160</v>
      </c>
      <c r="E87" s="29" t="s">
        <v>36</v>
      </c>
      <c r="F87" s="29" t="n">
        <v>100</v>
      </c>
      <c r="G87" s="37" t="n">
        <v>70.2</v>
      </c>
      <c r="H87" s="31"/>
      <c r="I87" s="5" t="n">
        <v>0</v>
      </c>
      <c r="J87" s="54" t="str">
        <f aca="false">IFERROR(F87/H87,"")</f>
        <v/>
      </c>
      <c r="K87" s="33" t="n">
        <v>50</v>
      </c>
      <c r="L87" s="30" t="str">
        <f aca="false">IFERROR(I87*J87,"")</f>
        <v/>
      </c>
      <c r="M87" s="34" t="e">
        <f aca="false">K87*L87</f>
        <v>#VALUE!</v>
      </c>
      <c r="N87" s="35"/>
    </row>
    <row r="88" customFormat="false" ht="15" hidden="false" customHeight="false" outlineLevel="0" collapsed="false">
      <c r="A88" s="63" t="s">
        <v>166</v>
      </c>
      <c r="B88" s="63"/>
      <c r="C88" s="63"/>
      <c r="D88" s="79"/>
      <c r="E88" s="80"/>
      <c r="F88" s="44"/>
      <c r="G88" s="45"/>
      <c r="H88" s="46"/>
      <c r="I88" s="45"/>
      <c r="J88" s="45"/>
      <c r="K88" s="46"/>
      <c r="L88" s="45"/>
      <c r="M88" s="47"/>
      <c r="N88" s="48"/>
    </row>
    <row r="89" customFormat="false" ht="25.5" hidden="false" customHeight="false" outlineLevel="0" collapsed="false">
      <c r="A89" s="61" t="n">
        <v>71</v>
      </c>
      <c r="B89" s="50" t="s">
        <v>167</v>
      </c>
      <c r="C89" s="51" t="s">
        <v>168</v>
      </c>
      <c r="D89" s="51" t="s">
        <v>169</v>
      </c>
      <c r="E89" s="52" t="s">
        <v>124</v>
      </c>
      <c r="F89" s="52" t="n">
        <v>100</v>
      </c>
      <c r="G89" s="62" t="n">
        <v>34.56</v>
      </c>
      <c r="H89" s="31"/>
      <c r="I89" s="5" t="n">
        <v>0</v>
      </c>
      <c r="J89" s="54" t="str">
        <f aca="false">IFERROR(F89/H89,"")</f>
        <v/>
      </c>
      <c r="K89" s="55" t="n">
        <v>100</v>
      </c>
      <c r="L89" s="53" t="str">
        <f aca="false">IFERROR(I89*J89,"")</f>
        <v/>
      </c>
      <c r="M89" s="34" t="e">
        <f aca="false">K89*L89</f>
        <v>#VALUE!</v>
      </c>
      <c r="N89" s="56"/>
    </row>
    <row r="90" customFormat="false" ht="66.75" hidden="false" customHeight="true" outlineLevel="0" collapsed="false">
      <c r="A90" s="25" t="n">
        <v>72</v>
      </c>
      <c r="B90" s="91" t="s">
        <v>167</v>
      </c>
      <c r="C90" s="92" t="s">
        <v>170</v>
      </c>
      <c r="D90" s="92" t="s">
        <v>171</v>
      </c>
      <c r="E90" s="29" t="s">
        <v>124</v>
      </c>
      <c r="F90" s="29" t="n">
        <v>200</v>
      </c>
      <c r="G90" s="71" t="n">
        <v>52.81</v>
      </c>
      <c r="H90" s="31"/>
      <c r="I90" s="5" t="n">
        <v>0</v>
      </c>
      <c r="J90" s="54" t="str">
        <f aca="false">IFERROR(F90/H90,"")</f>
        <v/>
      </c>
      <c r="K90" s="33" t="n">
        <v>100</v>
      </c>
      <c r="L90" s="53" t="str">
        <f aca="false">IFERROR(I90*J90,"")</f>
        <v/>
      </c>
      <c r="M90" s="34" t="e">
        <f aca="false">K90*L90</f>
        <v>#VALUE!</v>
      </c>
      <c r="N90" s="35"/>
    </row>
    <row r="91" customFormat="false" ht="66.75" hidden="false" customHeight="true" outlineLevel="0" collapsed="false">
      <c r="A91" s="25" t="n">
        <v>73</v>
      </c>
      <c r="B91" s="91" t="s">
        <v>167</v>
      </c>
      <c r="C91" s="92" t="s">
        <v>172</v>
      </c>
      <c r="D91" s="92" t="s">
        <v>123</v>
      </c>
      <c r="E91" s="29" t="s">
        <v>124</v>
      </c>
      <c r="F91" s="29" t="n">
        <v>80</v>
      </c>
      <c r="G91" s="71" t="n">
        <v>46.44</v>
      </c>
      <c r="H91" s="31"/>
      <c r="I91" s="5" t="n">
        <v>0</v>
      </c>
      <c r="J91" s="54" t="str">
        <f aca="false">IFERROR(F91/H91,"")</f>
        <v/>
      </c>
      <c r="K91" s="33" t="n">
        <v>100</v>
      </c>
      <c r="L91" s="53" t="str">
        <f aca="false">IFERROR(I91*J91,"")</f>
        <v/>
      </c>
      <c r="M91" s="34" t="e">
        <f aca="false">K91*L91</f>
        <v>#VALUE!</v>
      </c>
      <c r="N91" s="35"/>
    </row>
    <row r="92" customFormat="false" ht="25.5" hidden="false" customHeight="false" outlineLevel="0" collapsed="false">
      <c r="A92" s="25" t="n">
        <v>74</v>
      </c>
      <c r="B92" s="93" t="s">
        <v>167</v>
      </c>
      <c r="C92" s="51" t="s">
        <v>173</v>
      </c>
      <c r="D92" s="92" t="s">
        <v>169</v>
      </c>
      <c r="E92" s="29" t="s">
        <v>124</v>
      </c>
      <c r="F92" s="29" t="n">
        <v>100</v>
      </c>
      <c r="G92" s="37" t="n">
        <v>30.24</v>
      </c>
      <c r="H92" s="31"/>
      <c r="I92" s="5" t="n">
        <v>0</v>
      </c>
      <c r="J92" s="54" t="str">
        <f aca="false">IFERROR(F92/H92,"")</f>
        <v/>
      </c>
      <c r="K92" s="33" t="n">
        <v>100</v>
      </c>
      <c r="L92" s="53" t="str">
        <f aca="false">IFERROR(I92*J92,"")</f>
        <v/>
      </c>
      <c r="M92" s="34" t="e">
        <f aca="false">K92*L92</f>
        <v>#VALUE!</v>
      </c>
      <c r="N92" s="35"/>
    </row>
    <row r="93" customFormat="false" ht="102" hidden="false" customHeight="false" outlineLevel="0" collapsed="false">
      <c r="A93" s="25" t="n">
        <v>75</v>
      </c>
      <c r="B93" s="26" t="s">
        <v>174</v>
      </c>
      <c r="C93" s="27" t="s">
        <v>175</v>
      </c>
      <c r="D93" s="27" t="s">
        <v>176</v>
      </c>
      <c r="E93" s="28" t="s">
        <v>124</v>
      </c>
      <c r="F93" s="29" t="n">
        <v>3000</v>
      </c>
      <c r="G93" s="37" t="n">
        <v>656.64</v>
      </c>
      <c r="H93" s="31"/>
      <c r="I93" s="5" t="n">
        <v>0</v>
      </c>
      <c r="J93" s="54" t="str">
        <f aca="false">IFERROR(F93/H93,"")</f>
        <v/>
      </c>
      <c r="K93" s="33" t="n">
        <v>100</v>
      </c>
      <c r="L93" s="53" t="str">
        <f aca="false">IFERROR(I93*J93,"")</f>
        <v/>
      </c>
      <c r="M93" s="34" t="e">
        <f aca="false">K93*L93</f>
        <v>#VALUE!</v>
      </c>
      <c r="N93" s="35"/>
    </row>
    <row r="94" customFormat="false" ht="114.75" hidden="false" customHeight="false" outlineLevel="0" collapsed="false">
      <c r="A94" s="25" t="n">
        <v>76</v>
      </c>
      <c r="B94" s="94" t="s">
        <v>174</v>
      </c>
      <c r="C94" s="95" t="s">
        <v>177</v>
      </c>
      <c r="D94" s="95" t="s">
        <v>176</v>
      </c>
      <c r="E94" s="96" t="s">
        <v>124</v>
      </c>
      <c r="F94" s="29" t="n">
        <v>4000</v>
      </c>
      <c r="G94" s="37" t="n">
        <v>449.28</v>
      </c>
      <c r="H94" s="31"/>
      <c r="I94" s="5" t="n">
        <v>0</v>
      </c>
      <c r="J94" s="54" t="str">
        <f aca="false">IFERROR(F94/H94,"")</f>
        <v/>
      </c>
      <c r="K94" s="33" t="n">
        <v>100</v>
      </c>
      <c r="L94" s="53" t="str">
        <f aca="false">IFERROR(I94*J94,"")</f>
        <v/>
      </c>
      <c r="M94" s="34" t="e">
        <f aca="false">K94*L94</f>
        <v>#VALUE!</v>
      </c>
      <c r="N94" s="35"/>
    </row>
    <row r="95" customFormat="false" ht="102" hidden="false" customHeight="false" outlineLevel="0" collapsed="false">
      <c r="A95" s="25" t="n">
        <v>77</v>
      </c>
      <c r="B95" s="26" t="s">
        <v>178</v>
      </c>
      <c r="C95" s="95" t="s">
        <v>179</v>
      </c>
      <c r="D95" s="95" t="s">
        <v>176</v>
      </c>
      <c r="E95" s="96" t="s">
        <v>124</v>
      </c>
      <c r="F95" s="29" t="n">
        <v>3000</v>
      </c>
      <c r="G95" s="37" t="n">
        <v>777.6</v>
      </c>
      <c r="H95" s="31"/>
      <c r="I95" s="5" t="n">
        <v>0</v>
      </c>
      <c r="J95" s="54" t="str">
        <f aca="false">IFERROR(F95/H95,"")</f>
        <v/>
      </c>
      <c r="K95" s="33" t="n">
        <v>100</v>
      </c>
      <c r="L95" s="53" t="str">
        <f aca="false">IFERROR(I95*J95,"")</f>
        <v/>
      </c>
      <c r="M95" s="34" t="e">
        <f aca="false">K95*L95</f>
        <v>#VALUE!</v>
      </c>
      <c r="N95" s="35"/>
    </row>
    <row r="96" customFormat="false" ht="102" hidden="false" customHeight="false" outlineLevel="0" collapsed="false">
      <c r="A96" s="97" t="n">
        <v>78</v>
      </c>
      <c r="B96" s="26" t="s">
        <v>174</v>
      </c>
      <c r="C96" s="36" t="s">
        <v>180</v>
      </c>
      <c r="D96" s="59" t="s">
        <v>181</v>
      </c>
      <c r="E96" s="29" t="s">
        <v>182</v>
      </c>
      <c r="F96" s="29" t="n">
        <v>6</v>
      </c>
      <c r="G96" s="37" t="n">
        <v>120</v>
      </c>
      <c r="H96" s="31"/>
      <c r="I96" s="5" t="n">
        <v>0</v>
      </c>
      <c r="J96" s="54" t="str">
        <f aca="false">IFERROR(F96/H96,"")</f>
        <v/>
      </c>
      <c r="K96" s="33" t="n">
        <v>30</v>
      </c>
      <c r="L96" s="53" t="str">
        <f aca="false">IFERROR(I96*J96,"")</f>
        <v/>
      </c>
      <c r="M96" s="34" t="e">
        <f aca="false">K96*L96</f>
        <v>#VALUE!</v>
      </c>
      <c r="N96" s="56"/>
    </row>
    <row r="97" customFormat="false" ht="51" hidden="false" customHeight="false" outlineLevel="0" collapsed="false">
      <c r="A97" s="98" t="n">
        <v>79</v>
      </c>
      <c r="B97" s="73" t="s">
        <v>183</v>
      </c>
      <c r="C97" s="51" t="s">
        <v>184</v>
      </c>
      <c r="D97" s="59" t="s">
        <v>185</v>
      </c>
      <c r="E97" s="29" t="s">
        <v>182</v>
      </c>
      <c r="F97" s="29" t="n">
        <v>6</v>
      </c>
      <c r="G97" s="37" t="n">
        <v>80</v>
      </c>
      <c r="H97" s="31"/>
      <c r="I97" s="5" t="n">
        <v>0</v>
      </c>
      <c r="J97" s="54" t="str">
        <f aca="false">IFERROR(F97/H97,"")</f>
        <v/>
      </c>
      <c r="K97" s="33" t="n">
        <v>95</v>
      </c>
      <c r="L97" s="53" t="str">
        <f aca="false">IFERROR(I97*J97,"")</f>
        <v/>
      </c>
      <c r="M97" s="34" t="e">
        <f aca="false">K97*L97</f>
        <v>#VALUE!</v>
      </c>
      <c r="N97" s="56"/>
    </row>
    <row r="98" customFormat="false" ht="38.25" hidden="false" customHeight="false" outlineLevel="0" collapsed="false">
      <c r="A98" s="61" t="n">
        <v>80</v>
      </c>
      <c r="B98" s="81" t="s">
        <v>183</v>
      </c>
      <c r="C98" s="51" t="s">
        <v>186</v>
      </c>
      <c r="D98" s="51" t="s">
        <v>187</v>
      </c>
      <c r="E98" s="52" t="s">
        <v>182</v>
      </c>
      <c r="F98" s="50" t="n">
        <v>48</v>
      </c>
      <c r="G98" s="62" t="n">
        <v>312.12</v>
      </c>
      <c r="H98" s="31"/>
      <c r="I98" s="5" t="n">
        <v>0</v>
      </c>
      <c r="J98" s="54" t="str">
        <f aca="false">IFERROR(F98/H98,"")</f>
        <v/>
      </c>
      <c r="K98" s="55" t="n">
        <v>100</v>
      </c>
      <c r="L98" s="53" t="str">
        <f aca="false">IFERROR(I98*J98,"")</f>
        <v/>
      </c>
      <c r="M98" s="34" t="e">
        <f aca="false">K98*L98</f>
        <v>#VALUE!</v>
      </c>
      <c r="N98" s="56"/>
    </row>
    <row r="99" customFormat="false" ht="83.25" hidden="false" customHeight="true" outlineLevel="0" collapsed="false">
      <c r="A99" s="25" t="n">
        <v>81</v>
      </c>
      <c r="B99" s="58" t="s">
        <v>183</v>
      </c>
      <c r="C99" s="27" t="s">
        <v>188</v>
      </c>
      <c r="D99" s="27" t="s">
        <v>189</v>
      </c>
      <c r="E99" s="28" t="s">
        <v>182</v>
      </c>
      <c r="F99" s="26" t="n">
        <v>12</v>
      </c>
      <c r="G99" s="37" t="n">
        <v>453.6</v>
      </c>
      <c r="H99" s="31"/>
      <c r="I99" s="5" t="n">
        <v>0</v>
      </c>
      <c r="J99" s="54" t="str">
        <f aca="false">IFERROR(F99/H99,"")</f>
        <v/>
      </c>
      <c r="K99" s="33" t="n">
        <v>100</v>
      </c>
      <c r="L99" s="53" t="str">
        <f aca="false">IFERROR(I99*J99,"")</f>
        <v/>
      </c>
      <c r="M99" s="34" t="e">
        <f aca="false">K99*L99</f>
        <v>#VALUE!</v>
      </c>
      <c r="N99" s="35"/>
    </row>
    <row r="100" customFormat="false" ht="63.75" hidden="false" customHeight="false" outlineLevel="0" collapsed="false">
      <c r="A100" s="25" t="n">
        <v>82</v>
      </c>
      <c r="B100" s="26" t="s">
        <v>183</v>
      </c>
      <c r="C100" s="59" t="s">
        <v>190</v>
      </c>
      <c r="D100" s="27" t="s">
        <v>191</v>
      </c>
      <c r="E100" s="28" t="s">
        <v>182</v>
      </c>
      <c r="F100" s="26" t="n">
        <v>6</v>
      </c>
      <c r="G100" s="37" t="n">
        <v>342.9</v>
      </c>
      <c r="H100" s="31"/>
      <c r="I100" s="5" t="n">
        <v>0</v>
      </c>
      <c r="J100" s="54" t="str">
        <f aca="false">IFERROR(F100/H100,"")</f>
        <v/>
      </c>
      <c r="K100" s="33" t="n">
        <v>100</v>
      </c>
      <c r="L100" s="53" t="str">
        <f aca="false">IFERROR(I100*J100,"")</f>
        <v/>
      </c>
      <c r="M100" s="34" t="e">
        <f aca="false">K100*L100</f>
        <v>#VALUE!</v>
      </c>
      <c r="N100" s="35"/>
    </row>
    <row r="101" customFormat="false" ht="85.5" hidden="false" customHeight="true" outlineLevel="0" collapsed="false">
      <c r="A101" s="61" t="n">
        <v>83</v>
      </c>
      <c r="B101" s="58" t="s">
        <v>183</v>
      </c>
      <c r="C101" s="36" t="s">
        <v>192</v>
      </c>
      <c r="D101" s="27" t="s">
        <v>191</v>
      </c>
      <c r="E101" s="28" t="s">
        <v>182</v>
      </c>
      <c r="F101" s="26" t="n">
        <v>6</v>
      </c>
      <c r="G101" s="37" t="n">
        <v>646.92</v>
      </c>
      <c r="H101" s="31"/>
      <c r="I101" s="5" t="n">
        <v>0</v>
      </c>
      <c r="J101" s="54" t="str">
        <f aca="false">IFERROR(F101/H101,"")</f>
        <v/>
      </c>
      <c r="K101" s="33" t="n">
        <v>100</v>
      </c>
      <c r="L101" s="53" t="str">
        <f aca="false">IFERROR(I101*J101,"")</f>
        <v/>
      </c>
      <c r="M101" s="34" t="e">
        <f aca="false">K101*L101</f>
        <v>#VALUE!</v>
      </c>
      <c r="N101" s="35"/>
    </row>
    <row r="102" customFormat="false" ht="63.75" hidden="false" customHeight="false" outlineLevel="0" collapsed="false">
      <c r="A102" s="25" t="n">
        <v>84</v>
      </c>
      <c r="B102" s="26" t="s">
        <v>183</v>
      </c>
      <c r="C102" s="36" t="s">
        <v>193</v>
      </c>
      <c r="D102" s="27" t="s">
        <v>191</v>
      </c>
      <c r="E102" s="28" t="s">
        <v>182</v>
      </c>
      <c r="F102" s="26" t="n">
        <v>6</v>
      </c>
      <c r="G102" s="37" t="n">
        <v>490.32</v>
      </c>
      <c r="H102" s="31"/>
      <c r="I102" s="5" t="n">
        <v>0</v>
      </c>
      <c r="J102" s="54" t="str">
        <f aca="false">IFERROR(F102/H102,"")</f>
        <v/>
      </c>
      <c r="K102" s="33" t="n">
        <v>100</v>
      </c>
      <c r="L102" s="53" t="str">
        <f aca="false">IFERROR(I102*J102,"")</f>
        <v/>
      </c>
      <c r="M102" s="34" t="e">
        <f aca="false">K102*L102</f>
        <v>#VALUE!</v>
      </c>
      <c r="N102" s="35"/>
    </row>
    <row r="103" customFormat="false" ht="51" hidden="false" customHeight="false" outlineLevel="0" collapsed="false">
      <c r="A103" s="25" t="n">
        <v>85</v>
      </c>
      <c r="B103" s="26" t="s">
        <v>183</v>
      </c>
      <c r="C103" s="36" t="s">
        <v>194</v>
      </c>
      <c r="D103" s="36" t="s">
        <v>195</v>
      </c>
      <c r="E103" s="29" t="s">
        <v>182</v>
      </c>
      <c r="F103" s="26" t="n">
        <v>4</v>
      </c>
      <c r="G103" s="37" t="n">
        <v>42.12</v>
      </c>
      <c r="H103" s="31"/>
      <c r="I103" s="5" t="n">
        <v>0</v>
      </c>
      <c r="J103" s="54" t="str">
        <f aca="false">IFERROR(F103/H103,"")</f>
        <v/>
      </c>
      <c r="K103" s="33" t="n">
        <v>100</v>
      </c>
      <c r="L103" s="53" t="str">
        <f aca="false">IFERROR(I103*J103,"")</f>
        <v/>
      </c>
      <c r="M103" s="34" t="e">
        <f aca="false">K103*L103</f>
        <v>#VALUE!</v>
      </c>
      <c r="N103" s="35"/>
    </row>
    <row r="104" customFormat="false" ht="60" hidden="false" customHeight="true" outlineLevel="0" collapsed="false">
      <c r="A104" s="61" t="n">
        <v>86</v>
      </c>
      <c r="B104" s="58" t="s">
        <v>196</v>
      </c>
      <c r="C104" s="36" t="s">
        <v>197</v>
      </c>
      <c r="D104" s="36" t="s">
        <v>198</v>
      </c>
      <c r="E104" s="29" t="s">
        <v>182</v>
      </c>
      <c r="F104" s="26" t="n">
        <v>6</v>
      </c>
      <c r="G104" s="37" t="n">
        <v>602.64</v>
      </c>
      <c r="H104" s="31"/>
      <c r="I104" s="5" t="n">
        <v>0</v>
      </c>
      <c r="J104" s="54" t="str">
        <f aca="false">IFERROR(F104/H104,"")</f>
        <v/>
      </c>
      <c r="K104" s="33" t="n">
        <v>50</v>
      </c>
      <c r="L104" s="53" t="str">
        <f aca="false">IFERROR(I104*J104,"")</f>
        <v/>
      </c>
      <c r="M104" s="34" t="e">
        <f aca="false">K104*L104</f>
        <v>#VALUE!</v>
      </c>
      <c r="N104" s="35"/>
    </row>
    <row r="105" customFormat="false" ht="63.75" hidden="false" customHeight="false" outlineLevel="0" collapsed="false">
      <c r="A105" s="25" t="n">
        <v>87</v>
      </c>
      <c r="B105" s="26" t="s">
        <v>196</v>
      </c>
      <c r="C105" s="36" t="s">
        <v>199</v>
      </c>
      <c r="D105" s="36" t="s">
        <v>195</v>
      </c>
      <c r="E105" s="29" t="s">
        <v>182</v>
      </c>
      <c r="F105" s="26" t="n">
        <v>2</v>
      </c>
      <c r="G105" s="37" t="n">
        <v>34.56</v>
      </c>
      <c r="H105" s="31"/>
      <c r="I105" s="5" t="n">
        <v>0</v>
      </c>
      <c r="J105" s="54" t="str">
        <f aca="false">IFERROR(F105/H105,"")</f>
        <v/>
      </c>
      <c r="K105" s="33" t="n">
        <v>50</v>
      </c>
      <c r="L105" s="53" t="str">
        <f aca="false">IFERROR(I105*J105,"")</f>
        <v/>
      </c>
      <c r="M105" s="34" t="e">
        <f aca="false">K105*L105</f>
        <v>#VALUE!</v>
      </c>
      <c r="N105" s="35"/>
    </row>
    <row r="106" customFormat="false" ht="15" hidden="false" customHeight="false" outlineLevel="0" collapsed="false">
      <c r="A106" s="63" t="s">
        <v>200</v>
      </c>
      <c r="B106" s="63"/>
      <c r="C106" s="63"/>
      <c r="D106" s="64"/>
      <c r="E106" s="65"/>
      <c r="F106" s="66"/>
      <c r="G106" s="67"/>
      <c r="H106" s="68"/>
      <c r="I106" s="67"/>
      <c r="J106" s="45"/>
      <c r="K106" s="68"/>
      <c r="L106" s="67"/>
      <c r="M106" s="69"/>
      <c r="N106" s="70"/>
    </row>
    <row r="107" customFormat="false" ht="102" hidden="false" customHeight="false" outlineLevel="0" collapsed="false">
      <c r="A107" s="25" t="n">
        <v>88</v>
      </c>
      <c r="B107" s="26" t="s">
        <v>201</v>
      </c>
      <c r="C107" s="36" t="s">
        <v>202</v>
      </c>
      <c r="D107" s="36" t="s">
        <v>203</v>
      </c>
      <c r="E107" s="29" t="s">
        <v>65</v>
      </c>
      <c r="F107" s="29" t="n">
        <v>600</v>
      </c>
      <c r="G107" s="37" t="n">
        <v>41.04</v>
      </c>
      <c r="H107" s="31"/>
      <c r="I107" s="5" t="n">
        <v>0</v>
      </c>
      <c r="J107" s="54" t="str">
        <f aca="false">IFERROR(F107/H107,"")</f>
        <v/>
      </c>
      <c r="K107" s="33" t="n">
        <v>25</v>
      </c>
      <c r="L107" s="30" t="str">
        <f aca="false">IFERROR(I107*J107,"")</f>
        <v/>
      </c>
      <c r="M107" s="34" t="e">
        <f aca="false">K107*L107</f>
        <v>#VALUE!</v>
      </c>
      <c r="N107" s="35"/>
    </row>
    <row r="108" customFormat="false" ht="15" hidden="false" customHeight="false" outlineLevel="0" collapsed="false">
      <c r="A108" s="25" t="n">
        <v>89</v>
      </c>
      <c r="B108" s="26" t="s">
        <v>204</v>
      </c>
      <c r="C108" s="36" t="s">
        <v>205</v>
      </c>
      <c r="D108" s="36" t="s">
        <v>206</v>
      </c>
      <c r="E108" s="29" t="s">
        <v>21</v>
      </c>
      <c r="F108" s="29" t="n">
        <v>5</v>
      </c>
      <c r="G108" s="37" t="n">
        <v>181.66</v>
      </c>
      <c r="H108" s="31"/>
      <c r="I108" s="5" t="n">
        <v>0</v>
      </c>
      <c r="J108" s="54" t="str">
        <f aca="false">IFERROR(F108/H108,"")</f>
        <v/>
      </c>
      <c r="K108" s="33" t="n">
        <v>75</v>
      </c>
      <c r="L108" s="30" t="str">
        <f aca="false">IFERROR(I108*J108,"")</f>
        <v/>
      </c>
      <c r="M108" s="34" t="e">
        <f aca="false">K108*L108</f>
        <v>#VALUE!</v>
      </c>
      <c r="N108" s="35"/>
    </row>
    <row r="109" customFormat="false" ht="59.25" hidden="false" customHeight="true" outlineLevel="0" collapsed="false">
      <c r="A109" s="25" t="n">
        <v>90</v>
      </c>
      <c r="B109" s="58" t="s">
        <v>204</v>
      </c>
      <c r="C109" s="36" t="s">
        <v>207</v>
      </c>
      <c r="D109" s="36" t="s">
        <v>208</v>
      </c>
      <c r="E109" s="29" t="s">
        <v>36</v>
      </c>
      <c r="F109" s="29" t="n">
        <v>500</v>
      </c>
      <c r="G109" s="37" t="n">
        <v>56.48</v>
      </c>
      <c r="H109" s="31"/>
      <c r="I109" s="5" t="n">
        <v>0</v>
      </c>
      <c r="J109" s="54" t="str">
        <f aca="false">IFERROR(F109/H109,"")</f>
        <v/>
      </c>
      <c r="K109" s="33" t="n">
        <v>100</v>
      </c>
      <c r="L109" s="30" t="str">
        <f aca="false">IFERROR(I109*J109,"")</f>
        <v/>
      </c>
      <c r="M109" s="34" t="e">
        <f aca="false">K109*L109</f>
        <v>#VALUE!</v>
      </c>
      <c r="N109" s="35"/>
    </row>
    <row r="110" customFormat="false" ht="72.75" hidden="false" customHeight="true" outlineLevel="0" collapsed="false">
      <c r="A110" s="25" t="n">
        <v>91</v>
      </c>
      <c r="B110" s="58" t="s">
        <v>204</v>
      </c>
      <c r="C110" s="59" t="s">
        <v>209</v>
      </c>
      <c r="D110" s="36" t="s">
        <v>121</v>
      </c>
      <c r="E110" s="29" t="s">
        <v>36</v>
      </c>
      <c r="F110" s="29" t="n">
        <v>250</v>
      </c>
      <c r="G110" s="37" t="n">
        <v>66.96</v>
      </c>
      <c r="H110" s="31"/>
      <c r="I110" s="5" t="n">
        <v>0</v>
      </c>
      <c r="J110" s="54" t="str">
        <f aca="false">IFERROR(F110/H110,"")</f>
        <v/>
      </c>
      <c r="K110" s="33" t="n">
        <v>100</v>
      </c>
      <c r="L110" s="30" t="str">
        <f aca="false">IFERROR(I110*J110,"")</f>
        <v/>
      </c>
      <c r="M110" s="34" t="e">
        <f aca="false">K110*L110</f>
        <v>#VALUE!</v>
      </c>
      <c r="N110" s="35"/>
    </row>
    <row r="111" customFormat="false" ht="75" hidden="false" customHeight="true" outlineLevel="0" collapsed="false">
      <c r="A111" s="25" t="n">
        <v>92</v>
      </c>
      <c r="B111" s="58" t="s">
        <v>204</v>
      </c>
      <c r="C111" s="59" t="s">
        <v>210</v>
      </c>
      <c r="D111" s="36" t="s">
        <v>208</v>
      </c>
      <c r="E111" s="29" t="s">
        <v>36</v>
      </c>
      <c r="F111" s="29" t="n">
        <v>250</v>
      </c>
      <c r="G111" s="37" t="n">
        <v>66.96</v>
      </c>
      <c r="H111" s="31"/>
      <c r="I111" s="5" t="n">
        <v>0</v>
      </c>
      <c r="J111" s="54" t="str">
        <f aca="false">IFERROR(F111/H111,"")</f>
        <v/>
      </c>
      <c r="K111" s="33" t="n">
        <v>100</v>
      </c>
      <c r="L111" s="30" t="str">
        <f aca="false">IFERROR(I111*J111,"")</f>
        <v/>
      </c>
      <c r="M111" s="34" t="e">
        <f aca="false">K111*L111</f>
        <v>#VALUE!</v>
      </c>
      <c r="N111" s="35"/>
    </row>
    <row r="112" customFormat="false" ht="72.75" hidden="false" customHeight="true" outlineLevel="0" collapsed="false">
      <c r="A112" s="25" t="n">
        <v>93</v>
      </c>
      <c r="B112" s="58" t="s">
        <v>204</v>
      </c>
      <c r="C112" s="36" t="s">
        <v>211</v>
      </c>
      <c r="D112" s="36" t="s">
        <v>206</v>
      </c>
      <c r="E112" s="29" t="s">
        <v>21</v>
      </c>
      <c r="F112" s="29" t="n">
        <v>5</v>
      </c>
      <c r="G112" s="37" t="n">
        <v>213.84</v>
      </c>
      <c r="H112" s="31"/>
      <c r="I112" s="5" t="n">
        <v>0</v>
      </c>
      <c r="J112" s="54" t="str">
        <f aca="false">IFERROR(F112/H112,"")</f>
        <v/>
      </c>
      <c r="K112" s="33" t="n">
        <v>30</v>
      </c>
      <c r="L112" s="30" t="str">
        <f aca="false">IFERROR(I112*J112,"")</f>
        <v/>
      </c>
      <c r="M112" s="34" t="e">
        <f aca="false">K112*L112</f>
        <v>#VALUE!</v>
      </c>
      <c r="N112" s="35"/>
    </row>
    <row r="113" customFormat="false" ht="25.5" hidden="false" customHeight="false" outlineLevel="0" collapsed="false">
      <c r="A113" s="25" t="n">
        <v>94</v>
      </c>
      <c r="B113" s="26" t="s">
        <v>212</v>
      </c>
      <c r="C113" s="36" t="s">
        <v>213</v>
      </c>
      <c r="D113" s="36" t="s">
        <v>214</v>
      </c>
      <c r="E113" s="29" t="s">
        <v>36</v>
      </c>
      <c r="F113" s="29" t="n">
        <v>250</v>
      </c>
      <c r="G113" s="37" t="n">
        <v>52.92</v>
      </c>
      <c r="H113" s="31"/>
      <c r="I113" s="5" t="n">
        <v>0</v>
      </c>
      <c r="J113" s="54" t="str">
        <f aca="false">IFERROR(F113/H113,"")</f>
        <v/>
      </c>
      <c r="K113" s="33" t="n">
        <v>25</v>
      </c>
      <c r="L113" s="30" t="str">
        <f aca="false">IFERROR(I113*J113,"")</f>
        <v/>
      </c>
      <c r="M113" s="34" t="e">
        <f aca="false">K113*L113</f>
        <v>#VALUE!</v>
      </c>
      <c r="N113" s="35"/>
    </row>
    <row r="114" customFormat="false" ht="25.5" hidden="false" customHeight="false" outlineLevel="0" collapsed="false">
      <c r="A114" s="25" t="n">
        <v>95</v>
      </c>
      <c r="B114" s="26" t="s">
        <v>212</v>
      </c>
      <c r="C114" s="36" t="s">
        <v>215</v>
      </c>
      <c r="D114" s="36" t="s">
        <v>214</v>
      </c>
      <c r="E114" s="29" t="s">
        <v>36</v>
      </c>
      <c r="F114" s="29" t="n">
        <v>250</v>
      </c>
      <c r="G114" s="37" t="n">
        <v>52.92</v>
      </c>
      <c r="H114" s="31"/>
      <c r="I114" s="5" t="n">
        <v>0</v>
      </c>
      <c r="J114" s="54" t="str">
        <f aca="false">IFERROR(F114/H114,"")</f>
        <v/>
      </c>
      <c r="K114" s="33" t="n">
        <v>25</v>
      </c>
      <c r="L114" s="30" t="str">
        <f aca="false">IFERROR(I114*J114,"")</f>
        <v/>
      </c>
      <c r="M114" s="34" t="e">
        <f aca="false">K114*L114</f>
        <v>#VALUE!</v>
      </c>
      <c r="N114" s="35"/>
    </row>
    <row r="115" customFormat="false" ht="25.5" hidden="false" customHeight="false" outlineLevel="0" collapsed="false">
      <c r="A115" s="25" t="n">
        <v>96</v>
      </c>
      <c r="B115" s="26" t="s">
        <v>216</v>
      </c>
      <c r="C115" s="36" t="s">
        <v>217</v>
      </c>
      <c r="D115" s="36" t="s">
        <v>218</v>
      </c>
      <c r="E115" s="29" t="s">
        <v>65</v>
      </c>
      <c r="F115" s="29" t="n">
        <v>90</v>
      </c>
      <c r="G115" s="37" t="n">
        <v>19.44</v>
      </c>
      <c r="H115" s="31"/>
      <c r="I115" s="5" t="n">
        <v>0</v>
      </c>
      <c r="J115" s="54" t="str">
        <f aca="false">IFERROR(F115/H115,"")</f>
        <v/>
      </c>
      <c r="K115" s="33" t="n">
        <v>50</v>
      </c>
      <c r="L115" s="30" t="str">
        <f aca="false">IFERROR(I115*J115,"")</f>
        <v/>
      </c>
      <c r="M115" s="34" t="e">
        <f aca="false">K115*L115</f>
        <v>#VALUE!</v>
      </c>
      <c r="N115" s="35"/>
    </row>
    <row r="116" customFormat="false" ht="50.25" hidden="false" customHeight="true" outlineLevel="0" collapsed="false">
      <c r="A116" s="25" t="n">
        <v>97</v>
      </c>
      <c r="B116" s="26" t="s">
        <v>219</v>
      </c>
      <c r="C116" s="36" t="s">
        <v>220</v>
      </c>
      <c r="D116" s="36" t="s">
        <v>221</v>
      </c>
      <c r="E116" s="29" t="s">
        <v>124</v>
      </c>
      <c r="F116" s="29" t="n">
        <v>30</v>
      </c>
      <c r="G116" s="37" t="n">
        <v>15.12</v>
      </c>
      <c r="H116" s="31"/>
      <c r="I116" s="5" t="n">
        <v>0</v>
      </c>
      <c r="J116" s="54" t="str">
        <f aca="false">IFERROR(F116/H116,"")</f>
        <v/>
      </c>
      <c r="K116" s="33" t="n">
        <v>20</v>
      </c>
      <c r="L116" s="30" t="str">
        <f aca="false">IFERROR(I116*J116,"")</f>
        <v/>
      </c>
      <c r="M116" s="34" t="e">
        <f aca="false">K116*L116</f>
        <v>#VALUE!</v>
      </c>
      <c r="N116" s="35"/>
    </row>
    <row r="117" customFormat="false" ht="15" hidden="false" customHeight="false" outlineLevel="0" collapsed="false">
      <c r="A117" s="99" t="s">
        <v>222</v>
      </c>
      <c r="B117" s="100"/>
      <c r="C117" s="100"/>
      <c r="D117" s="101"/>
      <c r="E117" s="102"/>
      <c r="F117" s="103"/>
      <c r="G117" s="103"/>
      <c r="H117" s="104"/>
      <c r="I117" s="105"/>
      <c r="J117" s="45"/>
      <c r="K117" s="104"/>
      <c r="L117" s="103"/>
      <c r="M117" s="106"/>
      <c r="N117" s="48"/>
    </row>
    <row r="118" customFormat="false" ht="51" hidden="false" customHeight="false" outlineLevel="0" collapsed="false">
      <c r="A118" s="76" t="n">
        <v>98</v>
      </c>
      <c r="B118" s="26" t="s">
        <v>223</v>
      </c>
      <c r="C118" s="36" t="s">
        <v>224</v>
      </c>
      <c r="D118" s="36" t="s">
        <v>208</v>
      </c>
      <c r="E118" s="29" t="s">
        <v>36</v>
      </c>
      <c r="F118" s="29" t="n">
        <v>500</v>
      </c>
      <c r="G118" s="37" t="n">
        <v>55.3</v>
      </c>
      <c r="H118" s="31"/>
      <c r="I118" s="5" t="n">
        <v>0</v>
      </c>
      <c r="J118" s="54" t="str">
        <f aca="false">IFERROR(F118/H118,"")</f>
        <v/>
      </c>
      <c r="K118" s="33" t="n">
        <v>50</v>
      </c>
      <c r="L118" s="30" t="str">
        <f aca="false">IFERROR(I118*J118,"")</f>
        <v/>
      </c>
      <c r="M118" s="34" t="e">
        <f aca="false">K118*L118</f>
        <v>#VALUE!</v>
      </c>
      <c r="N118" s="35"/>
    </row>
    <row r="119" customFormat="false" ht="88.5" hidden="false" customHeight="true" outlineLevel="0" collapsed="false">
      <c r="A119" s="25" t="n">
        <v>99</v>
      </c>
      <c r="B119" s="58" t="s">
        <v>223</v>
      </c>
      <c r="C119" s="36" t="s">
        <v>225</v>
      </c>
      <c r="D119" s="36" t="s">
        <v>226</v>
      </c>
      <c r="E119" s="29" t="s">
        <v>36</v>
      </c>
      <c r="F119" s="29" t="n">
        <v>1000</v>
      </c>
      <c r="G119" s="37" t="n">
        <v>94.45</v>
      </c>
      <c r="H119" s="31"/>
      <c r="I119" s="5" t="n">
        <v>0</v>
      </c>
      <c r="J119" s="54" t="str">
        <f aca="false">IFERROR(F119/H119,"")</f>
        <v/>
      </c>
      <c r="K119" s="33" t="n">
        <v>75</v>
      </c>
      <c r="L119" s="30" t="str">
        <f aca="false">IFERROR(I119*J119,"")</f>
        <v/>
      </c>
      <c r="M119" s="34" t="e">
        <f aca="false">K119*L119</f>
        <v>#VALUE!</v>
      </c>
      <c r="N119" s="35"/>
    </row>
    <row r="120" customFormat="false" ht="51" hidden="false" customHeight="false" outlineLevel="0" collapsed="false">
      <c r="A120" s="76" t="n">
        <v>100</v>
      </c>
      <c r="B120" s="26" t="s">
        <v>223</v>
      </c>
      <c r="C120" s="36" t="s">
        <v>224</v>
      </c>
      <c r="D120" s="36" t="s">
        <v>227</v>
      </c>
      <c r="E120" s="29" t="s">
        <v>36</v>
      </c>
      <c r="F120" s="29" t="n">
        <v>1200</v>
      </c>
      <c r="G120" s="37" t="n">
        <v>51.84</v>
      </c>
      <c r="H120" s="31"/>
      <c r="I120" s="5" t="n">
        <v>0</v>
      </c>
      <c r="J120" s="54" t="str">
        <f aca="false">IFERROR(F120/H120,"")</f>
        <v/>
      </c>
      <c r="K120" s="33" t="n">
        <v>50</v>
      </c>
      <c r="L120" s="30" t="str">
        <f aca="false">IFERROR(I120*J120,"")</f>
        <v/>
      </c>
      <c r="M120" s="34" t="e">
        <f aca="false">K120*L120</f>
        <v>#VALUE!</v>
      </c>
      <c r="N120" s="35"/>
    </row>
    <row r="121" customFormat="false" ht="114.75" hidden="false" customHeight="false" outlineLevel="0" collapsed="false">
      <c r="A121" s="25" t="n">
        <v>101</v>
      </c>
      <c r="B121" s="26" t="s">
        <v>223</v>
      </c>
      <c r="C121" s="36" t="s">
        <v>228</v>
      </c>
      <c r="D121" s="36" t="s">
        <v>206</v>
      </c>
      <c r="E121" s="29" t="s">
        <v>21</v>
      </c>
      <c r="F121" s="29" t="n">
        <v>5</v>
      </c>
      <c r="G121" s="37" t="n">
        <v>559.44</v>
      </c>
      <c r="H121" s="31"/>
      <c r="I121" s="5" t="n">
        <v>0</v>
      </c>
      <c r="J121" s="54" t="str">
        <f aca="false">IFERROR(F121/H121,"")</f>
        <v/>
      </c>
      <c r="K121" s="33" t="n">
        <v>50</v>
      </c>
      <c r="L121" s="30" t="str">
        <f aca="false">IFERROR(I121*J121,"")</f>
        <v/>
      </c>
      <c r="M121" s="34" t="e">
        <f aca="false">K121*L121</f>
        <v>#VALUE!</v>
      </c>
      <c r="N121" s="35"/>
    </row>
    <row r="122" customFormat="false" ht="114.75" hidden="false" customHeight="false" outlineLevel="0" collapsed="false">
      <c r="A122" s="76" t="n">
        <v>102</v>
      </c>
      <c r="B122" s="26" t="s">
        <v>223</v>
      </c>
      <c r="C122" s="36" t="s">
        <v>228</v>
      </c>
      <c r="D122" s="36" t="s">
        <v>79</v>
      </c>
      <c r="E122" s="29" t="s">
        <v>36</v>
      </c>
      <c r="F122" s="29" t="n">
        <v>500</v>
      </c>
      <c r="G122" s="37" t="n">
        <v>118.8</v>
      </c>
      <c r="H122" s="31"/>
      <c r="I122" s="5" t="n">
        <v>0</v>
      </c>
      <c r="J122" s="54" t="str">
        <f aca="false">IFERROR(F122/H122,"")</f>
        <v/>
      </c>
      <c r="K122" s="33" t="n">
        <v>100</v>
      </c>
      <c r="L122" s="30" t="str">
        <f aca="false">IFERROR(I122*J122,"")</f>
        <v/>
      </c>
      <c r="M122" s="34" t="e">
        <f aca="false">K122*L122</f>
        <v>#VALUE!</v>
      </c>
      <c r="N122" s="35"/>
    </row>
    <row r="123" customFormat="false" ht="65.25" hidden="false" customHeight="true" outlineLevel="0" collapsed="false">
      <c r="A123" s="25" t="n">
        <v>103</v>
      </c>
      <c r="B123" s="58" t="s">
        <v>229</v>
      </c>
      <c r="C123" s="36" t="s">
        <v>230</v>
      </c>
      <c r="D123" s="36" t="s">
        <v>206</v>
      </c>
      <c r="E123" s="29" t="s">
        <v>21</v>
      </c>
      <c r="F123" s="29" t="n">
        <v>5</v>
      </c>
      <c r="G123" s="37" t="n">
        <v>855.36</v>
      </c>
      <c r="H123" s="31"/>
      <c r="I123" s="5" t="n">
        <v>0</v>
      </c>
      <c r="J123" s="54" t="str">
        <f aca="false">IFERROR(F123/H123,"")</f>
        <v/>
      </c>
      <c r="K123" s="33" t="n">
        <v>25</v>
      </c>
      <c r="L123" s="30" t="str">
        <f aca="false">IFERROR(I123*J123,"")</f>
        <v/>
      </c>
      <c r="M123" s="34" t="e">
        <f aca="false">K123*L123</f>
        <v>#VALUE!</v>
      </c>
      <c r="N123" s="35"/>
    </row>
    <row r="124" customFormat="false" ht="70.5" hidden="false" customHeight="true" outlineLevel="0" collapsed="false">
      <c r="A124" s="76" t="n">
        <v>104</v>
      </c>
      <c r="B124" s="58" t="s">
        <v>229</v>
      </c>
      <c r="C124" s="36" t="s">
        <v>231</v>
      </c>
      <c r="D124" s="36" t="s">
        <v>226</v>
      </c>
      <c r="E124" s="29" t="s">
        <v>36</v>
      </c>
      <c r="F124" s="29" t="n">
        <v>800</v>
      </c>
      <c r="G124" s="71" t="n">
        <v>285.12</v>
      </c>
      <c r="H124" s="31"/>
      <c r="I124" s="5" t="n">
        <v>0</v>
      </c>
      <c r="J124" s="54" t="str">
        <f aca="false">IFERROR(F124/H124,"")</f>
        <v/>
      </c>
      <c r="K124" s="33" t="n">
        <v>50</v>
      </c>
      <c r="L124" s="30" t="str">
        <f aca="false">IFERROR(I124*J124,"")</f>
        <v/>
      </c>
      <c r="M124" s="34" t="e">
        <f aca="false">K124*L124</f>
        <v>#VALUE!</v>
      </c>
      <c r="N124" s="35"/>
    </row>
    <row r="125" customFormat="false" ht="25.5" hidden="false" customHeight="false" outlineLevel="0" collapsed="false">
      <c r="A125" s="25" t="n">
        <v>105</v>
      </c>
      <c r="B125" s="26" t="s">
        <v>232</v>
      </c>
      <c r="C125" s="36" t="s">
        <v>233</v>
      </c>
      <c r="D125" s="36" t="s">
        <v>234</v>
      </c>
      <c r="E125" s="29" t="s">
        <v>65</v>
      </c>
      <c r="F125" s="29" t="n">
        <v>550</v>
      </c>
      <c r="G125" s="37" t="n">
        <v>62.05</v>
      </c>
      <c r="H125" s="31"/>
      <c r="I125" s="5" t="n">
        <v>0</v>
      </c>
      <c r="J125" s="54" t="str">
        <f aca="false">IFERROR(F125/H125,"")</f>
        <v/>
      </c>
      <c r="K125" s="33" t="n">
        <v>25</v>
      </c>
      <c r="L125" s="30" t="str">
        <f aca="false">IFERROR(I125*J125,"")</f>
        <v/>
      </c>
      <c r="M125" s="34" t="e">
        <f aca="false">K125*L125</f>
        <v>#VALUE!</v>
      </c>
      <c r="N125" s="35"/>
    </row>
    <row r="126" customFormat="false" ht="25.5" hidden="false" customHeight="false" outlineLevel="0" collapsed="false">
      <c r="A126" s="76" t="n">
        <v>106</v>
      </c>
      <c r="B126" s="26" t="s">
        <v>232</v>
      </c>
      <c r="C126" s="36" t="s">
        <v>235</v>
      </c>
      <c r="D126" s="36" t="s">
        <v>206</v>
      </c>
      <c r="E126" s="29" t="s">
        <v>21</v>
      </c>
      <c r="F126" s="29" t="n">
        <v>5</v>
      </c>
      <c r="G126" s="37" t="n">
        <v>414.72</v>
      </c>
      <c r="H126" s="31"/>
      <c r="I126" s="5" t="n">
        <v>0</v>
      </c>
      <c r="J126" s="54" t="str">
        <f aca="false">IFERROR(F126/H126,"")</f>
        <v/>
      </c>
      <c r="K126" s="33" t="n">
        <v>30</v>
      </c>
      <c r="L126" s="30" t="str">
        <f aca="false">IFERROR(I126*J126,"")</f>
        <v/>
      </c>
      <c r="M126" s="34" t="e">
        <f aca="false">K126*L126</f>
        <v>#VALUE!</v>
      </c>
      <c r="N126" s="35"/>
    </row>
    <row r="127" customFormat="false" ht="68.25" hidden="false" customHeight="true" outlineLevel="0" collapsed="false">
      <c r="A127" s="25" t="n">
        <v>107</v>
      </c>
      <c r="B127" s="58" t="s">
        <v>232</v>
      </c>
      <c r="C127" s="59" t="s">
        <v>236</v>
      </c>
      <c r="D127" s="36" t="s">
        <v>79</v>
      </c>
      <c r="E127" s="28" t="s">
        <v>36</v>
      </c>
      <c r="F127" s="29" t="n">
        <v>500</v>
      </c>
      <c r="G127" s="37" t="n">
        <v>92.34</v>
      </c>
      <c r="H127" s="31"/>
      <c r="I127" s="5" t="n">
        <v>0</v>
      </c>
      <c r="J127" s="54" t="str">
        <f aca="false">IFERROR(F127/H127,"")</f>
        <v/>
      </c>
      <c r="K127" s="33" t="n">
        <v>25</v>
      </c>
      <c r="L127" s="30" t="str">
        <f aca="false">IFERROR(I127*J127,"")</f>
        <v/>
      </c>
      <c r="M127" s="34" t="e">
        <f aca="false">K127*L127</f>
        <v>#VALUE!</v>
      </c>
      <c r="N127" s="35"/>
    </row>
    <row r="128" customFormat="false" ht="15" hidden="false" customHeight="false" outlineLevel="0" collapsed="false">
      <c r="A128" s="63" t="s">
        <v>237</v>
      </c>
      <c r="B128" s="63"/>
      <c r="C128" s="63"/>
      <c r="D128" s="79"/>
      <c r="E128" s="21"/>
      <c r="F128" s="107"/>
      <c r="G128" s="107"/>
      <c r="H128" s="108"/>
      <c r="I128" s="109"/>
      <c r="J128" s="45"/>
      <c r="K128" s="108"/>
      <c r="L128" s="107"/>
      <c r="M128" s="110"/>
      <c r="N128" s="43"/>
    </row>
    <row r="129" customFormat="false" ht="15" hidden="false" customHeight="false" outlineLevel="0" collapsed="false">
      <c r="A129" s="25" t="n">
        <v>108</v>
      </c>
      <c r="B129" s="26" t="s">
        <v>238</v>
      </c>
      <c r="C129" s="36" t="s">
        <v>239</v>
      </c>
      <c r="D129" s="36" t="s">
        <v>240</v>
      </c>
      <c r="E129" s="29" t="s">
        <v>124</v>
      </c>
      <c r="F129" s="29" t="n">
        <v>3</v>
      </c>
      <c r="G129" s="37" t="n">
        <v>17.28</v>
      </c>
      <c r="H129" s="31"/>
      <c r="I129" s="5" t="n">
        <v>0</v>
      </c>
      <c r="J129" s="54" t="str">
        <f aca="false">IFERROR(F129/H129,"")</f>
        <v/>
      </c>
      <c r="K129" s="33" t="n">
        <v>25</v>
      </c>
      <c r="L129" s="30" t="str">
        <f aca="false">IFERROR(I129*J129,"")</f>
        <v/>
      </c>
      <c r="M129" s="34" t="e">
        <f aca="false">K129*L129</f>
        <v>#VALUE!</v>
      </c>
      <c r="N129" s="35"/>
    </row>
    <row r="130" customFormat="false" ht="25.5" hidden="false" customHeight="false" outlineLevel="0" collapsed="false">
      <c r="A130" s="25" t="n">
        <v>109</v>
      </c>
      <c r="B130" s="26" t="s">
        <v>238</v>
      </c>
      <c r="C130" s="36" t="s">
        <v>241</v>
      </c>
      <c r="D130" s="36" t="s">
        <v>242</v>
      </c>
      <c r="E130" s="29" t="s">
        <v>124</v>
      </c>
      <c r="F130" s="29" t="n">
        <v>1</v>
      </c>
      <c r="G130" s="37" t="n">
        <v>27</v>
      </c>
      <c r="H130" s="31"/>
      <c r="I130" s="5" t="n">
        <v>0</v>
      </c>
      <c r="J130" s="54" t="str">
        <f aca="false">IFERROR(F130/H130,"")</f>
        <v/>
      </c>
      <c r="K130" s="33" t="n">
        <v>25</v>
      </c>
      <c r="L130" s="30" t="str">
        <f aca="false">IFERROR(I130*J130,"")</f>
        <v/>
      </c>
      <c r="M130" s="34" t="e">
        <f aca="false">K130*L130</f>
        <v>#VALUE!</v>
      </c>
      <c r="N130" s="35"/>
    </row>
    <row r="131" customFormat="false" ht="25.5" hidden="false" customHeight="false" outlineLevel="0" collapsed="false">
      <c r="A131" s="25" t="n">
        <v>110</v>
      </c>
      <c r="B131" s="26" t="s">
        <v>243</v>
      </c>
      <c r="C131" s="36" t="s">
        <v>244</v>
      </c>
      <c r="D131" s="36" t="s">
        <v>242</v>
      </c>
      <c r="E131" s="29" t="s">
        <v>124</v>
      </c>
      <c r="F131" s="29" t="n">
        <v>1</v>
      </c>
      <c r="G131" s="37" t="n">
        <v>63.72</v>
      </c>
      <c r="H131" s="31"/>
      <c r="I131" s="5" t="n">
        <v>0</v>
      </c>
      <c r="J131" s="54" t="str">
        <f aca="false">IFERROR(F131/H131,"")</f>
        <v/>
      </c>
      <c r="K131" s="33" t="n">
        <v>80</v>
      </c>
      <c r="L131" s="30" t="str">
        <f aca="false">IFERROR(I131*J131,"")</f>
        <v/>
      </c>
      <c r="M131" s="34" t="e">
        <f aca="false">K131*L131</f>
        <v>#VALUE!</v>
      </c>
      <c r="N131" s="35"/>
    </row>
    <row r="132" customFormat="false" ht="51" hidden="false" customHeight="false" outlineLevel="0" collapsed="false">
      <c r="A132" s="25" t="n">
        <v>111</v>
      </c>
      <c r="B132" s="26" t="s">
        <v>243</v>
      </c>
      <c r="C132" s="36" t="s">
        <v>245</v>
      </c>
      <c r="D132" s="36" t="s">
        <v>242</v>
      </c>
      <c r="E132" s="29" t="s">
        <v>124</v>
      </c>
      <c r="F132" s="29" t="n">
        <v>1</v>
      </c>
      <c r="G132" s="37" t="n">
        <v>74.52</v>
      </c>
      <c r="H132" s="31"/>
      <c r="I132" s="5" t="n">
        <v>0</v>
      </c>
      <c r="J132" s="54" t="str">
        <f aca="false">IFERROR(F132/H132,"")</f>
        <v/>
      </c>
      <c r="K132" s="33" t="n">
        <v>80</v>
      </c>
      <c r="L132" s="30" t="str">
        <f aca="false">IFERROR(I132*J132,"")</f>
        <v/>
      </c>
      <c r="M132" s="34" t="e">
        <f aca="false">K132*L132</f>
        <v>#VALUE!</v>
      </c>
      <c r="N132" s="35"/>
    </row>
    <row r="133" customFormat="false" ht="62.25" hidden="false" customHeight="true" outlineLevel="0" collapsed="false">
      <c r="A133" s="25" t="n">
        <v>112</v>
      </c>
      <c r="B133" s="94" t="s">
        <v>243</v>
      </c>
      <c r="C133" s="95" t="s">
        <v>246</v>
      </c>
      <c r="D133" s="95" t="s">
        <v>242</v>
      </c>
      <c r="E133" s="96" t="s">
        <v>124</v>
      </c>
      <c r="F133" s="29" t="n">
        <v>1</v>
      </c>
      <c r="G133" s="37" t="n">
        <v>75.6</v>
      </c>
      <c r="H133" s="31"/>
      <c r="I133" s="5" t="n">
        <v>0</v>
      </c>
      <c r="J133" s="54" t="str">
        <f aca="false">IFERROR(F133/H133,"")</f>
        <v/>
      </c>
      <c r="K133" s="33" t="n">
        <v>50</v>
      </c>
      <c r="L133" s="30" t="str">
        <f aca="false">IFERROR(I133*J133,"")</f>
        <v/>
      </c>
      <c r="M133" s="34" t="e">
        <f aca="false">K133*L133</f>
        <v>#VALUE!</v>
      </c>
      <c r="N133" s="35"/>
    </row>
    <row r="134" customFormat="false" ht="54" hidden="false" customHeight="true" outlineLevel="0" collapsed="false">
      <c r="A134" s="25" t="n">
        <v>113</v>
      </c>
      <c r="B134" s="94" t="s">
        <v>243</v>
      </c>
      <c r="C134" s="95" t="s">
        <v>247</v>
      </c>
      <c r="D134" s="95" t="s">
        <v>242</v>
      </c>
      <c r="E134" s="96" t="s">
        <v>124</v>
      </c>
      <c r="F134" s="29" t="n">
        <v>1</v>
      </c>
      <c r="G134" s="37" t="n">
        <v>31.32</v>
      </c>
      <c r="H134" s="31"/>
      <c r="I134" s="5" t="n">
        <v>0</v>
      </c>
      <c r="J134" s="54" t="str">
        <f aca="false">IFERROR(F134/H134,"")</f>
        <v/>
      </c>
      <c r="K134" s="33" t="n">
        <v>50</v>
      </c>
      <c r="L134" s="30" t="str">
        <f aca="false">IFERROR(I134*J134,"")</f>
        <v/>
      </c>
      <c r="M134" s="34" t="e">
        <f aca="false">K134*L134</f>
        <v>#VALUE!</v>
      </c>
      <c r="N134" s="35"/>
    </row>
    <row r="135" customFormat="false" ht="38.25" hidden="false" customHeight="false" outlineLevel="0" collapsed="false">
      <c r="A135" s="25" t="n">
        <v>114</v>
      </c>
      <c r="B135" s="88" t="s">
        <v>248</v>
      </c>
      <c r="C135" s="36" t="s">
        <v>249</v>
      </c>
      <c r="D135" s="36" t="s">
        <v>242</v>
      </c>
      <c r="E135" s="29" t="s">
        <v>124</v>
      </c>
      <c r="F135" s="29" t="n">
        <v>1</v>
      </c>
      <c r="G135" s="37" t="n">
        <v>20.74</v>
      </c>
      <c r="H135" s="31"/>
      <c r="I135" s="5" t="n">
        <v>0</v>
      </c>
      <c r="J135" s="54" t="str">
        <f aca="false">IFERROR(F135/H135,"")</f>
        <v/>
      </c>
      <c r="K135" s="33" t="n">
        <v>50</v>
      </c>
      <c r="L135" s="30" t="str">
        <f aca="false">IFERROR(I135*J135,"")</f>
        <v/>
      </c>
      <c r="M135" s="34" t="e">
        <f aca="false">K135*L135</f>
        <v>#VALUE!</v>
      </c>
      <c r="N135" s="35"/>
    </row>
    <row r="136" customFormat="false" ht="38.25" hidden="false" customHeight="false" outlineLevel="0" collapsed="false">
      <c r="A136" s="25" t="n">
        <v>115</v>
      </c>
      <c r="B136" s="88" t="s">
        <v>248</v>
      </c>
      <c r="C136" s="36" t="s">
        <v>250</v>
      </c>
      <c r="D136" s="36" t="s">
        <v>242</v>
      </c>
      <c r="E136" s="29" t="s">
        <v>124</v>
      </c>
      <c r="F136" s="29" t="n">
        <v>1</v>
      </c>
      <c r="G136" s="37" t="n">
        <v>24.62</v>
      </c>
      <c r="H136" s="31"/>
      <c r="I136" s="5" t="n">
        <v>0</v>
      </c>
      <c r="J136" s="54" t="str">
        <f aca="false">IFERROR(F136/H136,"")</f>
        <v/>
      </c>
      <c r="K136" s="33" t="n">
        <v>50</v>
      </c>
      <c r="L136" s="30" t="str">
        <f aca="false">IFERROR(I136*J136,"")</f>
        <v/>
      </c>
      <c r="M136" s="34" t="e">
        <f aca="false">K136*L136</f>
        <v>#VALUE!</v>
      </c>
      <c r="N136" s="35"/>
    </row>
    <row r="137" customFormat="false" ht="64.5" hidden="false" customHeight="true" outlineLevel="0" collapsed="false">
      <c r="A137" s="25" t="n">
        <v>116</v>
      </c>
      <c r="B137" s="26" t="s">
        <v>251</v>
      </c>
      <c r="C137" s="36" t="s">
        <v>252</v>
      </c>
      <c r="D137" s="36" t="s">
        <v>253</v>
      </c>
      <c r="E137" s="29" t="s">
        <v>124</v>
      </c>
      <c r="F137" s="29" t="n">
        <v>10</v>
      </c>
      <c r="G137" s="37" t="n">
        <v>43.2</v>
      </c>
      <c r="H137" s="31"/>
      <c r="I137" s="5" t="n">
        <v>0</v>
      </c>
      <c r="J137" s="54" t="str">
        <f aca="false">IFERROR(F137/H137,"")</f>
        <v/>
      </c>
      <c r="K137" s="33" t="n">
        <v>100</v>
      </c>
      <c r="L137" s="30" t="str">
        <f aca="false">IFERROR(I137*J137,"")</f>
        <v/>
      </c>
      <c r="M137" s="34" t="e">
        <f aca="false">K137*L137</f>
        <v>#VALUE!</v>
      </c>
      <c r="N137" s="35"/>
    </row>
    <row r="138" customFormat="false" ht="51" hidden="false" customHeight="false" outlineLevel="0" collapsed="false">
      <c r="A138" s="25" t="n">
        <v>117</v>
      </c>
      <c r="B138" s="26" t="s">
        <v>251</v>
      </c>
      <c r="C138" s="36" t="s">
        <v>254</v>
      </c>
      <c r="D138" s="36" t="s">
        <v>253</v>
      </c>
      <c r="E138" s="29" t="s">
        <v>124</v>
      </c>
      <c r="F138" s="29" t="n">
        <v>10</v>
      </c>
      <c r="G138" s="37" t="n">
        <v>16.2</v>
      </c>
      <c r="H138" s="31"/>
      <c r="I138" s="5" t="n">
        <v>0</v>
      </c>
      <c r="J138" s="54" t="str">
        <f aca="false">IFERROR(F138/H138,"")</f>
        <v/>
      </c>
      <c r="K138" s="33" t="n">
        <v>57</v>
      </c>
      <c r="L138" s="30" t="str">
        <f aca="false">IFERROR(I138*J138,"")</f>
        <v/>
      </c>
      <c r="M138" s="34" t="e">
        <f aca="false">K138*L138</f>
        <v>#VALUE!</v>
      </c>
      <c r="N138" s="35"/>
    </row>
    <row r="139" customFormat="false" ht="25.5" hidden="false" customHeight="false" outlineLevel="0" collapsed="false">
      <c r="A139" s="25" t="n">
        <v>118</v>
      </c>
      <c r="B139" s="26" t="s">
        <v>255</v>
      </c>
      <c r="C139" s="36" t="s">
        <v>256</v>
      </c>
      <c r="D139" s="36" t="s">
        <v>208</v>
      </c>
      <c r="E139" s="29" t="s">
        <v>36</v>
      </c>
      <c r="F139" s="29" t="n">
        <v>300</v>
      </c>
      <c r="G139" s="37" t="n">
        <v>100.22</v>
      </c>
      <c r="H139" s="31"/>
      <c r="I139" s="5" t="n">
        <v>0</v>
      </c>
      <c r="J139" s="54" t="str">
        <f aca="false">IFERROR(F139/H139,"")</f>
        <v/>
      </c>
      <c r="K139" s="33" t="n">
        <v>20</v>
      </c>
      <c r="L139" s="30" t="str">
        <f aca="false">IFERROR(I139*J139,"")</f>
        <v/>
      </c>
      <c r="M139" s="34" t="e">
        <f aca="false">K139*L139</f>
        <v>#VALUE!</v>
      </c>
      <c r="N139" s="35"/>
    </row>
    <row r="140" customFormat="false" ht="25.5" hidden="false" customHeight="false" outlineLevel="0" collapsed="false">
      <c r="A140" s="25" t="n">
        <v>119</v>
      </c>
      <c r="B140" s="26" t="s">
        <v>255</v>
      </c>
      <c r="C140" s="36" t="s">
        <v>257</v>
      </c>
      <c r="D140" s="36" t="s">
        <v>50</v>
      </c>
      <c r="E140" s="29" t="s">
        <v>36</v>
      </c>
      <c r="F140" s="29" t="n">
        <v>500</v>
      </c>
      <c r="G140" s="37" t="n">
        <v>98.5</v>
      </c>
      <c r="H140" s="31"/>
      <c r="I140" s="5" t="n">
        <v>0</v>
      </c>
      <c r="J140" s="54" t="str">
        <f aca="false">IFERROR(F140/H140,"")</f>
        <v/>
      </c>
      <c r="K140" s="33" t="n">
        <v>10</v>
      </c>
      <c r="L140" s="30" t="str">
        <f aca="false">IFERROR(I140*J140,"")</f>
        <v/>
      </c>
      <c r="M140" s="34" t="e">
        <f aca="false">K140*L140</f>
        <v>#VALUE!</v>
      </c>
      <c r="N140" s="35"/>
    </row>
    <row r="141" customFormat="false" ht="89.25" hidden="false" customHeight="false" outlineLevel="0" collapsed="false">
      <c r="A141" s="25" t="n">
        <v>120</v>
      </c>
      <c r="B141" s="26" t="s">
        <v>258</v>
      </c>
      <c r="C141" s="36" t="s">
        <v>259</v>
      </c>
      <c r="D141" s="36" t="s">
        <v>260</v>
      </c>
      <c r="E141" s="29" t="s">
        <v>124</v>
      </c>
      <c r="F141" s="29" t="n">
        <v>100</v>
      </c>
      <c r="G141" s="37" t="n">
        <v>941.76</v>
      </c>
      <c r="H141" s="31"/>
      <c r="I141" s="5" t="n">
        <v>0</v>
      </c>
      <c r="J141" s="54" t="str">
        <f aca="false">IFERROR(F141/H141,"")</f>
        <v/>
      </c>
      <c r="K141" s="33" t="n">
        <v>10</v>
      </c>
      <c r="L141" s="30" t="str">
        <f aca="false">IFERROR(I141*J141,"")</f>
        <v/>
      </c>
      <c r="M141" s="34" t="e">
        <f aca="false">K141*L141</f>
        <v>#VALUE!</v>
      </c>
      <c r="N141" s="35"/>
    </row>
    <row r="142" customFormat="false" ht="25.5" hidden="false" customHeight="false" outlineLevel="0" collapsed="false">
      <c r="A142" s="25" t="n">
        <v>121</v>
      </c>
      <c r="B142" s="91" t="s">
        <v>261</v>
      </c>
      <c r="C142" s="36" t="s">
        <v>262</v>
      </c>
      <c r="D142" s="36" t="s">
        <v>242</v>
      </c>
      <c r="E142" s="29" t="s">
        <v>124</v>
      </c>
      <c r="F142" s="29" t="n">
        <v>1</v>
      </c>
      <c r="G142" s="37" t="n">
        <v>38.02</v>
      </c>
      <c r="H142" s="31"/>
      <c r="I142" s="5" t="n">
        <v>0</v>
      </c>
      <c r="J142" s="54" t="str">
        <f aca="false">IFERROR(F142/H142,"")</f>
        <v/>
      </c>
      <c r="K142" s="33" t="n">
        <v>50</v>
      </c>
      <c r="L142" s="30" t="str">
        <f aca="false">IFERROR(I142*J142,"")</f>
        <v/>
      </c>
      <c r="M142" s="34" t="e">
        <f aca="false">K142*L142</f>
        <v>#VALUE!</v>
      </c>
      <c r="N142" s="35"/>
    </row>
    <row r="143" customFormat="false" ht="38.25" hidden="false" customHeight="false" outlineLevel="0" collapsed="false">
      <c r="A143" s="25" t="n">
        <v>122</v>
      </c>
      <c r="B143" s="88" t="s">
        <v>261</v>
      </c>
      <c r="C143" s="36" t="s">
        <v>263</v>
      </c>
      <c r="D143" s="36" t="s">
        <v>264</v>
      </c>
      <c r="E143" s="29" t="s">
        <v>124</v>
      </c>
      <c r="F143" s="29" t="n">
        <v>1</v>
      </c>
      <c r="G143" s="37" t="n">
        <v>4.32</v>
      </c>
      <c r="H143" s="31"/>
      <c r="I143" s="5" t="n">
        <v>0</v>
      </c>
      <c r="J143" s="54" t="str">
        <f aca="false">IFERROR(F143/H143,"")</f>
        <v/>
      </c>
      <c r="K143" s="33" t="n">
        <v>50</v>
      </c>
      <c r="L143" s="30" t="str">
        <f aca="false">IFERROR(I143*J143,"")</f>
        <v/>
      </c>
      <c r="M143" s="34" t="e">
        <f aca="false">K143*L143</f>
        <v>#VALUE!</v>
      </c>
      <c r="N143" s="35"/>
    </row>
    <row r="144" customFormat="false" ht="125.25" hidden="false" customHeight="true" outlineLevel="0" collapsed="false">
      <c r="A144" s="25" t="n">
        <v>123</v>
      </c>
      <c r="B144" s="58" t="s">
        <v>265</v>
      </c>
      <c r="C144" s="36" t="s">
        <v>266</v>
      </c>
      <c r="D144" s="36" t="s">
        <v>242</v>
      </c>
      <c r="E144" s="29" t="s">
        <v>124</v>
      </c>
      <c r="F144" s="29" t="n">
        <v>1</v>
      </c>
      <c r="G144" s="37" t="n">
        <v>30.24</v>
      </c>
      <c r="H144" s="31"/>
      <c r="I144" s="5" t="n">
        <v>0</v>
      </c>
      <c r="J144" s="54" t="str">
        <f aca="false">IFERROR(F144/H144,"")</f>
        <v/>
      </c>
      <c r="K144" s="33" t="n">
        <v>50</v>
      </c>
      <c r="L144" s="30" t="str">
        <f aca="false">IFERROR(I144*J144,"")</f>
        <v/>
      </c>
      <c r="M144" s="34" t="e">
        <f aca="false">K144*L144</f>
        <v>#VALUE!</v>
      </c>
      <c r="N144" s="35"/>
    </row>
    <row r="145" customFormat="false" ht="25.5" hidden="false" customHeight="false" outlineLevel="0" collapsed="false">
      <c r="A145" s="25" t="n">
        <v>124</v>
      </c>
      <c r="B145" s="91" t="s">
        <v>267</v>
      </c>
      <c r="C145" s="36" t="s">
        <v>268</v>
      </c>
      <c r="D145" s="36" t="s">
        <v>242</v>
      </c>
      <c r="E145" s="29" t="s">
        <v>124</v>
      </c>
      <c r="F145" s="29" t="n">
        <v>1</v>
      </c>
      <c r="G145" s="37" t="n">
        <v>91.58</v>
      </c>
      <c r="H145" s="31"/>
      <c r="I145" s="5" t="n">
        <v>0</v>
      </c>
      <c r="J145" s="54" t="str">
        <f aca="false">IFERROR(F145/H145,"")</f>
        <v/>
      </c>
      <c r="K145" s="33" t="n">
        <v>50</v>
      </c>
      <c r="L145" s="30" t="str">
        <f aca="false">IFERROR(I145*J145,"")</f>
        <v/>
      </c>
      <c r="M145" s="34" t="e">
        <f aca="false">K145*L145</f>
        <v>#VALUE!</v>
      </c>
      <c r="N145" s="35"/>
    </row>
    <row r="146" customFormat="false" ht="15" hidden="false" customHeight="false" outlineLevel="0" collapsed="false">
      <c r="A146" s="38" t="s">
        <v>269</v>
      </c>
      <c r="B146" s="38"/>
      <c r="C146" s="38"/>
      <c r="D146" s="72"/>
      <c r="E146" s="21"/>
      <c r="F146" s="22"/>
      <c r="G146" s="41"/>
      <c r="H146" s="42"/>
      <c r="I146" s="41"/>
      <c r="J146" s="45"/>
      <c r="K146" s="42"/>
      <c r="L146" s="41"/>
      <c r="M146" s="23"/>
      <c r="N146" s="43"/>
    </row>
    <row r="147" customFormat="false" ht="25.5" hidden="false" customHeight="false" outlineLevel="0" collapsed="false">
      <c r="A147" s="49" t="n">
        <v>125</v>
      </c>
      <c r="B147" s="50" t="s">
        <v>270</v>
      </c>
      <c r="C147" s="51" t="s">
        <v>271</v>
      </c>
      <c r="D147" s="51" t="s">
        <v>242</v>
      </c>
      <c r="E147" s="52" t="s">
        <v>124</v>
      </c>
      <c r="F147" s="52" t="n">
        <v>1</v>
      </c>
      <c r="G147" s="62" t="n">
        <v>58.32</v>
      </c>
      <c r="H147" s="31"/>
      <c r="I147" s="5" t="n">
        <v>0</v>
      </c>
      <c r="J147" s="54" t="str">
        <f aca="false">IFERROR(F147/H147,"")</f>
        <v/>
      </c>
      <c r="K147" s="55" t="n">
        <v>25</v>
      </c>
      <c r="L147" s="53" t="str">
        <f aca="false">IFERROR(I147*J147,"")</f>
        <v/>
      </c>
      <c r="M147" s="34" t="e">
        <f aca="false">K147*L147</f>
        <v>#VALUE!</v>
      </c>
      <c r="N147" s="56"/>
    </row>
    <row r="148" customFormat="false" ht="15" hidden="false" customHeight="false" outlineLevel="0" collapsed="false">
      <c r="A148" s="25" t="n">
        <v>126</v>
      </c>
      <c r="B148" s="26" t="s">
        <v>272</v>
      </c>
      <c r="C148" s="36" t="s">
        <v>273</v>
      </c>
      <c r="D148" s="36" t="s">
        <v>242</v>
      </c>
      <c r="E148" s="29" t="s">
        <v>124</v>
      </c>
      <c r="F148" s="29" t="n">
        <v>1</v>
      </c>
      <c r="G148" s="37" t="n">
        <v>40.61</v>
      </c>
      <c r="H148" s="31"/>
      <c r="I148" s="5" t="n">
        <v>0</v>
      </c>
      <c r="J148" s="54" t="str">
        <f aca="false">IFERROR(F148/H148,"")</f>
        <v/>
      </c>
      <c r="K148" s="33" t="n">
        <v>25</v>
      </c>
      <c r="L148" s="53" t="str">
        <f aca="false">IFERROR(I148*J148,"")</f>
        <v/>
      </c>
      <c r="M148" s="34" t="e">
        <f aca="false">K148*L148</f>
        <v>#VALUE!</v>
      </c>
      <c r="N148" s="35"/>
    </row>
    <row r="149" customFormat="false" ht="25.5" hidden="false" customHeight="false" outlineLevel="0" collapsed="false">
      <c r="A149" s="49" t="n">
        <v>127</v>
      </c>
      <c r="B149" s="93" t="s">
        <v>274</v>
      </c>
      <c r="C149" s="92" t="s">
        <v>275</v>
      </c>
      <c r="D149" s="92" t="s">
        <v>242</v>
      </c>
      <c r="E149" s="29" t="s">
        <v>124</v>
      </c>
      <c r="F149" s="29" t="n">
        <v>1</v>
      </c>
      <c r="G149" s="37" t="n">
        <v>25.92</v>
      </c>
      <c r="H149" s="31"/>
      <c r="I149" s="5" t="n">
        <v>0</v>
      </c>
      <c r="J149" s="54" t="str">
        <f aca="false">IFERROR(F149/H149,"")</f>
        <v/>
      </c>
      <c r="K149" s="33" t="n">
        <v>20</v>
      </c>
      <c r="L149" s="53" t="str">
        <f aca="false">IFERROR(I149*J149,"")</f>
        <v/>
      </c>
      <c r="M149" s="34" t="e">
        <f aca="false">K149*L149</f>
        <v>#VALUE!</v>
      </c>
      <c r="N149" s="35"/>
    </row>
    <row r="150" customFormat="false" ht="38.25" hidden="false" customHeight="false" outlineLevel="0" collapsed="false">
      <c r="A150" s="25" t="n">
        <v>128</v>
      </c>
      <c r="B150" s="91" t="s">
        <v>276</v>
      </c>
      <c r="C150" s="36" t="s">
        <v>277</v>
      </c>
      <c r="D150" s="36" t="s">
        <v>242</v>
      </c>
      <c r="E150" s="29" t="s">
        <v>124</v>
      </c>
      <c r="F150" s="29" t="n">
        <v>1</v>
      </c>
      <c r="G150" s="37" t="n">
        <v>59.94</v>
      </c>
      <c r="H150" s="31"/>
      <c r="I150" s="5" t="n">
        <v>0</v>
      </c>
      <c r="J150" s="54" t="str">
        <f aca="false">IFERROR(F150/H150,"")</f>
        <v/>
      </c>
      <c r="K150" s="33" t="n">
        <v>15</v>
      </c>
      <c r="L150" s="53" t="str">
        <f aca="false">IFERROR(I150*J150,"")</f>
        <v/>
      </c>
      <c r="M150" s="34" t="e">
        <f aca="false">K150*L150</f>
        <v>#VALUE!</v>
      </c>
      <c r="N150" s="35"/>
    </row>
    <row r="151" customFormat="false" ht="51" hidden="false" customHeight="false" outlineLevel="0" collapsed="false">
      <c r="A151" s="49" t="n">
        <v>129</v>
      </c>
      <c r="B151" s="93" t="s">
        <v>278</v>
      </c>
      <c r="C151" s="92" t="s">
        <v>279</v>
      </c>
      <c r="D151" s="92" t="s">
        <v>242</v>
      </c>
      <c r="E151" s="29" t="s">
        <v>124</v>
      </c>
      <c r="F151" s="29" t="n">
        <v>1</v>
      </c>
      <c r="G151" s="37" t="n">
        <v>84.24</v>
      </c>
      <c r="H151" s="31"/>
      <c r="I151" s="5" t="n">
        <v>0</v>
      </c>
      <c r="J151" s="54" t="str">
        <f aca="false">IFERROR(F151/H151,"")</f>
        <v/>
      </c>
      <c r="K151" s="33" t="n">
        <v>15</v>
      </c>
      <c r="L151" s="53" t="str">
        <f aca="false">IFERROR(I151*J151,"")</f>
        <v/>
      </c>
      <c r="M151" s="34" t="e">
        <f aca="false">K151*L151</f>
        <v>#VALUE!</v>
      </c>
      <c r="N151" s="35"/>
    </row>
    <row r="152" customFormat="false" ht="38.25" hidden="false" customHeight="false" outlineLevel="0" collapsed="false">
      <c r="A152" s="25" t="n">
        <v>130</v>
      </c>
      <c r="B152" s="93" t="s">
        <v>278</v>
      </c>
      <c r="C152" s="92" t="s">
        <v>280</v>
      </c>
      <c r="D152" s="92" t="s">
        <v>242</v>
      </c>
      <c r="E152" s="29" t="s">
        <v>124</v>
      </c>
      <c r="F152" s="29" t="n">
        <v>1</v>
      </c>
      <c r="G152" s="37" t="n">
        <v>65.02</v>
      </c>
      <c r="H152" s="31"/>
      <c r="I152" s="5" t="n">
        <v>0</v>
      </c>
      <c r="J152" s="54" t="str">
        <f aca="false">IFERROR(F152/H152,"")</f>
        <v/>
      </c>
      <c r="K152" s="33" t="n">
        <v>15</v>
      </c>
      <c r="L152" s="53" t="str">
        <f aca="false">IFERROR(I152*J152,"")</f>
        <v/>
      </c>
      <c r="M152" s="34" t="e">
        <f aca="false">K152*L152</f>
        <v>#VALUE!</v>
      </c>
      <c r="N152" s="35"/>
    </row>
    <row r="153" customFormat="false" ht="25.5" hidden="false" customHeight="false" outlineLevel="0" collapsed="false">
      <c r="A153" s="49" t="n">
        <v>131</v>
      </c>
      <c r="B153" s="26" t="s">
        <v>281</v>
      </c>
      <c r="C153" s="36" t="s">
        <v>282</v>
      </c>
      <c r="D153" s="36" t="s">
        <v>242</v>
      </c>
      <c r="E153" s="29" t="s">
        <v>124</v>
      </c>
      <c r="F153" s="29" t="n">
        <v>1</v>
      </c>
      <c r="G153" s="37" t="n">
        <v>293.76</v>
      </c>
      <c r="H153" s="31"/>
      <c r="I153" s="5" t="n">
        <v>0</v>
      </c>
      <c r="J153" s="54" t="str">
        <f aca="false">IFERROR(F153/H153,"")</f>
        <v/>
      </c>
      <c r="K153" s="33" t="n">
        <v>10</v>
      </c>
      <c r="L153" s="53" t="str">
        <f aca="false">IFERROR(I153*J153,"")</f>
        <v/>
      </c>
      <c r="M153" s="34" t="e">
        <f aca="false">K153*L153</f>
        <v>#VALUE!</v>
      </c>
      <c r="N153" s="35"/>
    </row>
    <row r="154" customFormat="false" ht="51" hidden="false" customHeight="false" outlineLevel="0" collapsed="false">
      <c r="A154" s="25" t="n">
        <v>132</v>
      </c>
      <c r="B154" s="26" t="s">
        <v>281</v>
      </c>
      <c r="C154" s="36" t="s">
        <v>283</v>
      </c>
      <c r="D154" s="36" t="s">
        <v>242</v>
      </c>
      <c r="E154" s="29" t="s">
        <v>124</v>
      </c>
      <c r="F154" s="29" t="n">
        <v>1</v>
      </c>
      <c r="G154" s="37" t="n">
        <v>259.2</v>
      </c>
      <c r="H154" s="31"/>
      <c r="I154" s="5" t="n">
        <v>0</v>
      </c>
      <c r="J154" s="54" t="str">
        <f aca="false">IFERROR(F154/H154,"")</f>
        <v/>
      </c>
      <c r="K154" s="33" t="n">
        <v>10</v>
      </c>
      <c r="L154" s="53" t="str">
        <f aca="false">IFERROR(I154*J154,"")</f>
        <v/>
      </c>
      <c r="M154" s="34" t="e">
        <f aca="false">K154*L154</f>
        <v>#VALUE!</v>
      </c>
      <c r="N154" s="35"/>
    </row>
    <row r="155" customFormat="false" ht="38.25" hidden="false" customHeight="false" outlineLevel="0" collapsed="false">
      <c r="A155" s="49" t="n">
        <v>133</v>
      </c>
      <c r="B155" s="26" t="s">
        <v>281</v>
      </c>
      <c r="C155" s="36" t="s">
        <v>284</v>
      </c>
      <c r="D155" s="36" t="s">
        <v>242</v>
      </c>
      <c r="E155" s="29" t="s">
        <v>124</v>
      </c>
      <c r="F155" s="29" t="n">
        <v>1</v>
      </c>
      <c r="G155" s="37" t="n">
        <v>166.32</v>
      </c>
      <c r="H155" s="31"/>
      <c r="I155" s="5" t="n">
        <v>0</v>
      </c>
      <c r="J155" s="54" t="str">
        <f aca="false">IFERROR(F155/H155,"")</f>
        <v/>
      </c>
      <c r="K155" s="33" t="n">
        <v>10</v>
      </c>
      <c r="L155" s="53" t="str">
        <f aca="false">IFERROR(I155*J155,"")</f>
        <v/>
      </c>
      <c r="M155" s="34" t="e">
        <f aca="false">K155*L155</f>
        <v>#VALUE!</v>
      </c>
      <c r="N155" s="111"/>
    </row>
    <row r="156" customFormat="false" ht="25.5" hidden="false" customHeight="false" outlineLevel="0" collapsed="false">
      <c r="A156" s="25" t="n">
        <v>134</v>
      </c>
      <c r="B156" s="26" t="s">
        <v>281</v>
      </c>
      <c r="C156" s="36" t="s">
        <v>285</v>
      </c>
      <c r="D156" s="36" t="s">
        <v>242</v>
      </c>
      <c r="E156" s="29" t="s">
        <v>124</v>
      </c>
      <c r="F156" s="29" t="n">
        <v>1</v>
      </c>
      <c r="G156" s="37" t="n">
        <v>105.84</v>
      </c>
      <c r="H156" s="31"/>
      <c r="I156" s="5" t="n">
        <v>0</v>
      </c>
      <c r="J156" s="54" t="str">
        <f aca="false">IFERROR(F156/H156,"")</f>
        <v/>
      </c>
      <c r="K156" s="33" t="n">
        <v>10</v>
      </c>
      <c r="L156" s="53" t="str">
        <f aca="false">IFERROR(I156*J156,"")</f>
        <v/>
      </c>
      <c r="M156" s="34" t="e">
        <f aca="false">K156*L156</f>
        <v>#VALUE!</v>
      </c>
      <c r="N156" s="35"/>
    </row>
    <row r="157" customFormat="false" ht="25.5" hidden="false" customHeight="false" outlineLevel="0" collapsed="false">
      <c r="A157" s="49" t="n">
        <v>135</v>
      </c>
      <c r="B157" s="26" t="s">
        <v>281</v>
      </c>
      <c r="C157" s="36" t="s">
        <v>286</v>
      </c>
      <c r="D157" s="36" t="s">
        <v>242</v>
      </c>
      <c r="E157" s="29" t="s">
        <v>124</v>
      </c>
      <c r="F157" s="29" t="n">
        <v>1</v>
      </c>
      <c r="G157" s="37" t="n">
        <v>264.6</v>
      </c>
      <c r="H157" s="31"/>
      <c r="I157" s="5" t="n">
        <v>0</v>
      </c>
      <c r="J157" s="54" t="str">
        <f aca="false">IFERROR(F157/H157,"")</f>
        <v/>
      </c>
      <c r="K157" s="33" t="n">
        <v>10</v>
      </c>
      <c r="L157" s="53" t="str">
        <f aca="false">IFERROR(I157*J157,"")</f>
        <v/>
      </c>
      <c r="M157" s="34" t="e">
        <f aca="false">K157*L157</f>
        <v>#VALUE!</v>
      </c>
      <c r="N157" s="35"/>
    </row>
    <row r="158" customFormat="false" ht="15" hidden="false" customHeight="false" outlineLevel="0" collapsed="false">
      <c r="A158" s="63" t="s">
        <v>287</v>
      </c>
      <c r="B158" s="63"/>
      <c r="C158" s="63"/>
      <c r="D158" s="79"/>
      <c r="E158" s="80"/>
      <c r="F158" s="22"/>
      <c r="G158" s="41"/>
      <c r="H158" s="42"/>
      <c r="I158" s="41"/>
      <c r="J158" s="45"/>
      <c r="K158" s="42"/>
      <c r="L158" s="41"/>
      <c r="M158" s="23"/>
      <c r="N158" s="43"/>
    </row>
    <row r="159" customFormat="false" ht="51" hidden="false" customHeight="false" outlineLevel="0" collapsed="false">
      <c r="A159" s="25" t="n">
        <v>136</v>
      </c>
      <c r="B159" s="26" t="s">
        <v>288</v>
      </c>
      <c r="C159" s="36" t="s">
        <v>289</v>
      </c>
      <c r="D159" s="36" t="s">
        <v>242</v>
      </c>
      <c r="E159" s="29" t="s">
        <v>124</v>
      </c>
      <c r="F159" s="29" t="n">
        <v>1</v>
      </c>
      <c r="G159" s="37" t="n">
        <v>158.76</v>
      </c>
      <c r="H159" s="31"/>
      <c r="I159" s="5" t="n">
        <v>0</v>
      </c>
      <c r="J159" s="54" t="str">
        <f aca="false">IFERROR(F159/H159,"")</f>
        <v/>
      </c>
      <c r="K159" s="33" t="n">
        <v>10</v>
      </c>
      <c r="L159" s="30" t="str">
        <f aca="false">IFERROR(I159*J159,"")</f>
        <v/>
      </c>
      <c r="M159" s="34" t="e">
        <f aca="false">K159*L159</f>
        <v>#VALUE!</v>
      </c>
      <c r="N159" s="35"/>
    </row>
    <row r="160" customFormat="false" ht="15" hidden="false" customHeight="false" outlineLevel="0" collapsed="false">
      <c r="A160" s="25" t="n">
        <v>137</v>
      </c>
      <c r="B160" s="26" t="s">
        <v>288</v>
      </c>
      <c r="C160" s="36" t="s">
        <v>290</v>
      </c>
      <c r="D160" s="36" t="s">
        <v>242</v>
      </c>
      <c r="E160" s="29" t="s">
        <v>124</v>
      </c>
      <c r="F160" s="29" t="n">
        <v>1</v>
      </c>
      <c r="G160" s="37" t="n">
        <v>221.18</v>
      </c>
      <c r="H160" s="31"/>
      <c r="I160" s="5" t="n">
        <v>0</v>
      </c>
      <c r="J160" s="54" t="str">
        <f aca="false">IFERROR(F160/H160,"")</f>
        <v/>
      </c>
      <c r="K160" s="33" t="n">
        <v>10</v>
      </c>
      <c r="L160" s="30" t="str">
        <f aca="false">IFERROR(I160*J160,"")</f>
        <v/>
      </c>
      <c r="M160" s="34" t="e">
        <f aca="false">K160*L160</f>
        <v>#VALUE!</v>
      </c>
      <c r="N160" s="35"/>
    </row>
    <row r="161" customFormat="false" ht="51" hidden="false" customHeight="false" outlineLevel="0" collapsed="false">
      <c r="A161" s="25" t="n">
        <v>138</v>
      </c>
      <c r="B161" s="26" t="s">
        <v>291</v>
      </c>
      <c r="C161" s="36" t="s">
        <v>292</v>
      </c>
      <c r="D161" s="36" t="s">
        <v>293</v>
      </c>
      <c r="E161" s="29" t="s">
        <v>294</v>
      </c>
      <c r="F161" s="29" t="n">
        <v>1</v>
      </c>
      <c r="G161" s="37" t="n">
        <v>1344.6</v>
      </c>
      <c r="H161" s="31"/>
      <c r="I161" s="5" t="n">
        <v>0</v>
      </c>
      <c r="J161" s="54" t="str">
        <f aca="false">IFERROR(F161/H161,"")</f>
        <v/>
      </c>
      <c r="K161" s="33" t="n">
        <v>5</v>
      </c>
      <c r="L161" s="30" t="str">
        <f aca="false">IFERROR(I161*J161,"")</f>
        <v/>
      </c>
      <c r="M161" s="34" t="e">
        <f aca="false">K161*L161</f>
        <v>#VALUE!</v>
      </c>
      <c r="N161" s="35"/>
    </row>
    <row r="162" customFormat="false" ht="38.25" hidden="false" customHeight="false" outlineLevel="0" collapsed="false">
      <c r="A162" s="25" t="n">
        <v>139</v>
      </c>
      <c r="B162" s="58" t="s">
        <v>295</v>
      </c>
      <c r="C162" s="59" t="s">
        <v>296</v>
      </c>
      <c r="D162" s="59" t="s">
        <v>242</v>
      </c>
      <c r="E162" s="28" t="s">
        <v>124</v>
      </c>
      <c r="F162" s="29" t="n">
        <v>1</v>
      </c>
      <c r="G162" s="37" t="n">
        <v>158.98</v>
      </c>
      <c r="H162" s="31"/>
      <c r="I162" s="5" t="n">
        <v>0</v>
      </c>
      <c r="J162" s="54" t="str">
        <f aca="false">IFERROR(F162/H162,"")</f>
        <v/>
      </c>
      <c r="K162" s="33" t="n">
        <v>5</v>
      </c>
      <c r="L162" s="30" t="str">
        <f aca="false">IFERROR(I162*J162,"")</f>
        <v/>
      </c>
      <c r="M162" s="34" t="e">
        <f aca="false">K162*L162</f>
        <v>#VALUE!</v>
      </c>
      <c r="N162" s="35"/>
    </row>
    <row r="163" customFormat="false" ht="63.75" hidden="false" customHeight="false" outlineLevel="0" collapsed="false">
      <c r="A163" s="25" t="n">
        <v>140</v>
      </c>
      <c r="B163" s="58" t="s">
        <v>295</v>
      </c>
      <c r="C163" s="59" t="s">
        <v>297</v>
      </c>
      <c r="D163" s="59" t="s">
        <v>242</v>
      </c>
      <c r="E163" s="28" t="s">
        <v>124</v>
      </c>
      <c r="F163" s="29" t="n">
        <v>1</v>
      </c>
      <c r="G163" s="37" t="n">
        <v>361.26</v>
      </c>
      <c r="H163" s="31"/>
      <c r="I163" s="5" t="n">
        <v>0</v>
      </c>
      <c r="J163" s="54" t="str">
        <f aca="false">IFERROR(F163/H163,"")</f>
        <v/>
      </c>
      <c r="K163" s="33" t="n">
        <v>5</v>
      </c>
      <c r="L163" s="30" t="str">
        <f aca="false">IFERROR(I163*J163,"")</f>
        <v/>
      </c>
      <c r="M163" s="34" t="e">
        <f aca="false">K163*L163</f>
        <v>#VALUE!</v>
      </c>
      <c r="N163" s="35"/>
    </row>
    <row r="164" customFormat="false" ht="74.25" hidden="false" customHeight="true" outlineLevel="0" collapsed="false">
      <c r="A164" s="25" t="n">
        <v>141</v>
      </c>
      <c r="B164" s="58" t="s">
        <v>295</v>
      </c>
      <c r="C164" s="59" t="s">
        <v>298</v>
      </c>
      <c r="D164" s="59" t="s">
        <v>242</v>
      </c>
      <c r="E164" s="28" t="s">
        <v>124</v>
      </c>
      <c r="F164" s="29" t="n">
        <v>1</v>
      </c>
      <c r="G164" s="37" t="n">
        <v>225</v>
      </c>
      <c r="H164" s="31"/>
      <c r="I164" s="5" t="n">
        <v>0</v>
      </c>
      <c r="J164" s="54" t="str">
        <f aca="false">IFERROR(F164/H164,"")</f>
        <v/>
      </c>
      <c r="K164" s="33" t="n">
        <v>5</v>
      </c>
      <c r="L164" s="30" t="str">
        <f aca="false">IFERROR(I164*J164,"")</f>
        <v/>
      </c>
      <c r="M164" s="34" t="e">
        <f aca="false">K164*L164</f>
        <v>#VALUE!</v>
      </c>
      <c r="N164" s="35"/>
    </row>
    <row r="165" customFormat="false" ht="38.25" hidden="false" customHeight="false" outlineLevel="0" collapsed="false">
      <c r="A165" s="25" t="n">
        <v>142</v>
      </c>
      <c r="B165" s="58" t="s">
        <v>295</v>
      </c>
      <c r="C165" s="59" t="s">
        <v>299</v>
      </c>
      <c r="D165" s="112" t="s">
        <v>242</v>
      </c>
      <c r="E165" s="28" t="s">
        <v>124</v>
      </c>
      <c r="F165" s="29" t="n">
        <v>1</v>
      </c>
      <c r="G165" s="62" t="n">
        <v>140.4</v>
      </c>
      <c r="H165" s="31"/>
      <c r="I165" s="5" t="n">
        <v>0</v>
      </c>
      <c r="J165" s="54" t="str">
        <f aca="false">IFERROR(F165/H165,"")</f>
        <v/>
      </c>
      <c r="K165" s="33" t="n">
        <v>10</v>
      </c>
      <c r="L165" s="30" t="str">
        <f aca="false">IFERROR(I165*J165,"")</f>
        <v/>
      </c>
      <c r="M165" s="34" t="e">
        <f aca="false">K165*L165</f>
        <v>#VALUE!</v>
      </c>
      <c r="N165" s="35"/>
    </row>
    <row r="166" customFormat="false" ht="74.25" hidden="false" customHeight="true" outlineLevel="0" collapsed="false">
      <c r="A166" s="25" t="n">
        <v>143</v>
      </c>
      <c r="B166" s="58" t="s">
        <v>295</v>
      </c>
      <c r="C166" s="59" t="s">
        <v>300</v>
      </c>
      <c r="D166" s="59" t="s">
        <v>242</v>
      </c>
      <c r="E166" s="28" t="s">
        <v>124</v>
      </c>
      <c r="F166" s="29" t="n">
        <v>1</v>
      </c>
      <c r="G166" s="37" t="n">
        <v>150</v>
      </c>
      <c r="H166" s="31"/>
      <c r="I166" s="5" t="n">
        <v>0</v>
      </c>
      <c r="J166" s="54" t="str">
        <f aca="false">IFERROR(F166/H166,"")</f>
        <v/>
      </c>
      <c r="K166" s="33" t="n">
        <v>5</v>
      </c>
      <c r="L166" s="30" t="str">
        <f aca="false">IFERROR(I166*J166,"")</f>
        <v/>
      </c>
      <c r="M166" s="34" t="e">
        <f aca="false">K166*L166</f>
        <v>#VALUE!</v>
      </c>
      <c r="N166" s="35"/>
    </row>
    <row r="167" customFormat="false" ht="25.5" hidden="false" customHeight="false" outlineLevel="0" collapsed="false">
      <c r="A167" s="25" t="n">
        <v>144</v>
      </c>
      <c r="B167" s="58" t="s">
        <v>291</v>
      </c>
      <c r="C167" s="59" t="s">
        <v>301</v>
      </c>
      <c r="D167" s="59" t="s">
        <v>242</v>
      </c>
      <c r="E167" s="28" t="s">
        <v>124</v>
      </c>
      <c r="F167" s="29" t="n">
        <v>1</v>
      </c>
      <c r="G167" s="37" t="n">
        <v>711.72</v>
      </c>
      <c r="H167" s="31"/>
      <c r="I167" s="5" t="n">
        <v>0</v>
      </c>
      <c r="J167" s="54" t="str">
        <f aca="false">IFERROR(F167/H167,"")</f>
        <v/>
      </c>
      <c r="K167" s="33" t="n">
        <v>5</v>
      </c>
      <c r="L167" s="30" t="str">
        <f aca="false">IFERROR(I167*J167,"")</f>
        <v/>
      </c>
      <c r="M167" s="34" t="e">
        <f aca="false">K167*L167</f>
        <v>#VALUE!</v>
      </c>
      <c r="N167" s="35"/>
    </row>
    <row r="168" customFormat="false" ht="74.25" hidden="false" customHeight="true" outlineLevel="0" collapsed="false">
      <c r="A168" s="25" t="n">
        <v>145</v>
      </c>
      <c r="B168" s="58" t="s">
        <v>291</v>
      </c>
      <c r="C168" s="59" t="s">
        <v>302</v>
      </c>
      <c r="D168" s="59" t="s">
        <v>242</v>
      </c>
      <c r="E168" s="28" t="s">
        <v>124</v>
      </c>
      <c r="F168" s="29" t="n">
        <v>1</v>
      </c>
      <c r="G168" s="37" t="n">
        <v>600</v>
      </c>
      <c r="H168" s="31"/>
      <c r="I168" s="5" t="n">
        <v>0</v>
      </c>
      <c r="J168" s="54" t="str">
        <f aca="false">IFERROR(F168/H168,"")</f>
        <v/>
      </c>
      <c r="K168" s="33" t="n">
        <v>5</v>
      </c>
      <c r="L168" s="30" t="str">
        <f aca="false">IFERROR(I168*J168,"")</f>
        <v/>
      </c>
      <c r="M168" s="34" t="e">
        <f aca="false">K168*L168</f>
        <v>#VALUE!</v>
      </c>
      <c r="N168" s="35"/>
    </row>
    <row r="169" customFormat="false" ht="51" hidden="false" customHeight="false" outlineLevel="0" collapsed="false">
      <c r="A169" s="25" t="n">
        <v>146</v>
      </c>
      <c r="B169" s="58" t="s">
        <v>291</v>
      </c>
      <c r="C169" s="59" t="s">
        <v>303</v>
      </c>
      <c r="D169" s="59" t="s">
        <v>242</v>
      </c>
      <c r="E169" s="28" t="s">
        <v>124</v>
      </c>
      <c r="F169" s="29" t="n">
        <v>1</v>
      </c>
      <c r="G169" s="37" t="n">
        <v>216</v>
      </c>
      <c r="H169" s="31"/>
      <c r="I169" s="5" t="n">
        <v>0</v>
      </c>
      <c r="J169" s="54" t="str">
        <f aca="false">IFERROR(F169/H169,"")</f>
        <v/>
      </c>
      <c r="K169" s="33" t="n">
        <v>10</v>
      </c>
      <c r="L169" s="30" t="str">
        <f aca="false">IFERROR(I169*J169,"")</f>
        <v/>
      </c>
      <c r="M169" s="34" t="e">
        <f aca="false">K169*L169</f>
        <v>#VALUE!</v>
      </c>
      <c r="N169" s="35"/>
    </row>
    <row r="170" customFormat="false" ht="51" hidden="false" customHeight="false" outlineLevel="0" collapsed="false">
      <c r="A170" s="25" t="n">
        <v>147</v>
      </c>
      <c r="B170" s="58" t="s">
        <v>291</v>
      </c>
      <c r="C170" s="59" t="s">
        <v>304</v>
      </c>
      <c r="D170" s="59" t="s">
        <v>242</v>
      </c>
      <c r="E170" s="28" t="s">
        <v>124</v>
      </c>
      <c r="F170" s="29" t="n">
        <v>1</v>
      </c>
      <c r="G170" s="37" t="n">
        <v>254.02</v>
      </c>
      <c r="H170" s="31"/>
      <c r="I170" s="5" t="n">
        <v>0</v>
      </c>
      <c r="J170" s="54" t="str">
        <f aca="false">IFERROR(F170/H170,"")</f>
        <v/>
      </c>
      <c r="K170" s="33" t="n">
        <v>10</v>
      </c>
      <c r="L170" s="30" t="str">
        <f aca="false">IFERROR(I170*J170,"")</f>
        <v/>
      </c>
      <c r="M170" s="34" t="e">
        <f aca="false">K170*L170</f>
        <v>#VALUE!</v>
      </c>
      <c r="N170" s="35"/>
    </row>
    <row r="171" customFormat="false" ht="74.25" hidden="false" customHeight="true" outlineLevel="0" collapsed="false">
      <c r="A171" s="25" t="n">
        <v>148</v>
      </c>
      <c r="B171" s="58" t="s">
        <v>291</v>
      </c>
      <c r="C171" s="59" t="s">
        <v>305</v>
      </c>
      <c r="D171" s="59" t="s">
        <v>242</v>
      </c>
      <c r="E171" s="28" t="s">
        <v>124</v>
      </c>
      <c r="F171" s="29" t="n">
        <v>1</v>
      </c>
      <c r="G171" s="37" t="n">
        <v>233.28</v>
      </c>
      <c r="H171" s="31"/>
      <c r="I171" s="5" t="n">
        <v>0</v>
      </c>
      <c r="J171" s="54" t="str">
        <f aca="false">IFERROR(F171/H171,"")</f>
        <v/>
      </c>
      <c r="K171" s="33" t="n">
        <v>10</v>
      </c>
      <c r="L171" s="30" t="str">
        <f aca="false">IFERROR(I171*J171,"")</f>
        <v/>
      </c>
      <c r="M171" s="34" t="e">
        <f aca="false">K171*L171</f>
        <v>#VALUE!</v>
      </c>
      <c r="N171" s="35"/>
    </row>
    <row r="172" customFormat="false" ht="114.75" hidden="false" customHeight="false" outlineLevel="0" collapsed="false">
      <c r="A172" s="25" t="n">
        <v>149</v>
      </c>
      <c r="B172" s="58" t="s">
        <v>306</v>
      </c>
      <c r="C172" s="59" t="s">
        <v>307</v>
      </c>
      <c r="D172" s="59" t="s">
        <v>242</v>
      </c>
      <c r="E172" s="28" t="s">
        <v>124</v>
      </c>
      <c r="F172" s="29" t="n">
        <v>1</v>
      </c>
      <c r="G172" s="37" t="n">
        <v>600</v>
      </c>
      <c r="H172" s="31"/>
      <c r="I172" s="5" t="n">
        <v>0</v>
      </c>
      <c r="J172" s="54" t="str">
        <f aca="false">IFERROR(F172/H172,"")</f>
        <v/>
      </c>
      <c r="K172" s="33" t="n">
        <v>5</v>
      </c>
      <c r="L172" s="30" t="str">
        <f aca="false">IFERROR(I172*J172,"")</f>
        <v/>
      </c>
      <c r="M172" s="34" t="e">
        <f aca="false">K172*L172</f>
        <v>#VALUE!</v>
      </c>
      <c r="N172" s="35"/>
    </row>
    <row r="173" customFormat="false" ht="51" hidden="false" customHeight="false" outlineLevel="0" collapsed="false">
      <c r="A173" s="25" t="n">
        <v>150</v>
      </c>
      <c r="B173" s="26" t="s">
        <v>308</v>
      </c>
      <c r="C173" s="36" t="s">
        <v>309</v>
      </c>
      <c r="D173" s="36" t="s">
        <v>242</v>
      </c>
      <c r="E173" s="29" t="s">
        <v>124</v>
      </c>
      <c r="F173" s="29" t="n">
        <v>1</v>
      </c>
      <c r="G173" s="37" t="n">
        <v>84.67</v>
      </c>
      <c r="H173" s="31"/>
      <c r="I173" s="5" t="n">
        <v>0</v>
      </c>
      <c r="J173" s="54" t="str">
        <f aca="false">IFERROR(F173/H173,"")</f>
        <v/>
      </c>
      <c r="K173" s="33" t="n">
        <v>10</v>
      </c>
      <c r="L173" s="30" t="str">
        <f aca="false">IFERROR(I173*J173,"")</f>
        <v/>
      </c>
      <c r="M173" s="34" t="e">
        <f aca="false">K173*L173</f>
        <v>#VALUE!</v>
      </c>
      <c r="N173" s="35"/>
    </row>
    <row r="174" customFormat="false" ht="25.5" hidden="false" customHeight="false" outlineLevel="0" collapsed="false">
      <c r="A174" s="25" t="n">
        <v>151</v>
      </c>
      <c r="B174" s="26" t="s">
        <v>310</v>
      </c>
      <c r="C174" s="36" t="s">
        <v>311</v>
      </c>
      <c r="D174" s="36" t="s">
        <v>242</v>
      </c>
      <c r="E174" s="29" t="s">
        <v>124</v>
      </c>
      <c r="F174" s="29" t="n">
        <v>1</v>
      </c>
      <c r="G174" s="37" t="n">
        <v>200.77</v>
      </c>
      <c r="H174" s="31"/>
      <c r="I174" s="5" t="n">
        <v>0</v>
      </c>
      <c r="J174" s="54" t="str">
        <f aca="false">IFERROR(F174/H174,"")</f>
        <v/>
      </c>
      <c r="K174" s="33" t="n">
        <v>5</v>
      </c>
      <c r="L174" s="30" t="str">
        <f aca="false">IFERROR(I174*J174,"")</f>
        <v/>
      </c>
      <c r="M174" s="34" t="e">
        <f aca="false">K174*L174</f>
        <v>#VALUE!</v>
      </c>
      <c r="N174" s="35"/>
    </row>
    <row r="175" customFormat="false" ht="51" hidden="false" customHeight="false" outlineLevel="0" collapsed="false">
      <c r="A175" s="25" t="n">
        <v>152</v>
      </c>
      <c r="B175" s="26" t="s">
        <v>310</v>
      </c>
      <c r="C175" s="36" t="s">
        <v>312</v>
      </c>
      <c r="D175" s="36" t="s">
        <v>242</v>
      </c>
      <c r="E175" s="29" t="s">
        <v>124</v>
      </c>
      <c r="F175" s="29" t="n">
        <v>1</v>
      </c>
      <c r="G175" s="37" t="n">
        <v>142.88</v>
      </c>
      <c r="H175" s="31"/>
      <c r="I175" s="5" t="n">
        <v>0</v>
      </c>
      <c r="J175" s="54" t="str">
        <f aca="false">IFERROR(F175/H175,"")</f>
        <v/>
      </c>
      <c r="K175" s="33" t="n">
        <v>5</v>
      </c>
      <c r="L175" s="30" t="str">
        <f aca="false">IFERROR(I175*J175,"")</f>
        <v/>
      </c>
      <c r="M175" s="34" t="e">
        <f aca="false">K175*L175</f>
        <v>#VALUE!</v>
      </c>
      <c r="N175" s="35"/>
    </row>
    <row r="176" customFormat="false" ht="51" hidden="false" customHeight="false" outlineLevel="0" collapsed="false">
      <c r="A176" s="25" t="n">
        <v>153</v>
      </c>
      <c r="B176" s="26" t="s">
        <v>313</v>
      </c>
      <c r="C176" s="36" t="s">
        <v>314</v>
      </c>
      <c r="D176" s="36" t="s">
        <v>242</v>
      </c>
      <c r="E176" s="29" t="s">
        <v>124</v>
      </c>
      <c r="F176" s="29" t="n">
        <v>1</v>
      </c>
      <c r="G176" s="37" t="n">
        <v>461.38</v>
      </c>
      <c r="H176" s="31"/>
      <c r="I176" s="5" t="n">
        <v>0</v>
      </c>
      <c r="J176" s="54" t="str">
        <f aca="false">IFERROR(F176/H176,"")</f>
        <v/>
      </c>
      <c r="K176" s="33" t="n">
        <v>5</v>
      </c>
      <c r="L176" s="30" t="str">
        <f aca="false">IFERROR(I176*J176,"")</f>
        <v/>
      </c>
      <c r="M176" s="34" t="e">
        <f aca="false">K176*L176</f>
        <v>#VALUE!</v>
      </c>
      <c r="N176" s="35"/>
    </row>
    <row r="177" customFormat="false" ht="15" hidden="false" customHeight="false" outlineLevel="0" collapsed="false">
      <c r="A177" s="63" t="s">
        <v>315</v>
      </c>
      <c r="B177" s="63"/>
      <c r="C177" s="63"/>
      <c r="D177" s="79"/>
      <c r="E177" s="80"/>
      <c r="F177" s="22"/>
      <c r="G177" s="41"/>
      <c r="H177" s="42"/>
      <c r="I177" s="41"/>
      <c r="J177" s="45"/>
      <c r="K177" s="42"/>
      <c r="L177" s="41"/>
      <c r="M177" s="23"/>
      <c r="N177" s="43"/>
    </row>
    <row r="178" customFormat="false" ht="25.5" hidden="false" customHeight="false" outlineLevel="0" collapsed="false">
      <c r="A178" s="76" t="n">
        <v>154</v>
      </c>
      <c r="B178" s="26" t="s">
        <v>316</v>
      </c>
      <c r="C178" s="36" t="s">
        <v>317</v>
      </c>
      <c r="D178" s="36" t="s">
        <v>242</v>
      </c>
      <c r="E178" s="29" t="s">
        <v>124</v>
      </c>
      <c r="F178" s="29" t="n">
        <v>1</v>
      </c>
      <c r="G178" s="37" t="n">
        <v>57.02</v>
      </c>
      <c r="H178" s="31"/>
      <c r="I178" s="5" t="n">
        <v>0</v>
      </c>
      <c r="J178" s="54" t="str">
        <f aca="false">IFERROR(F178/H178,"")</f>
        <v/>
      </c>
      <c r="K178" s="33" t="n">
        <v>100</v>
      </c>
      <c r="L178" s="30" t="str">
        <f aca="false">IFERROR(I178*J178,"")</f>
        <v/>
      </c>
      <c r="M178" s="34" t="e">
        <f aca="false">K178*L178</f>
        <v>#VALUE!</v>
      </c>
      <c r="N178" s="35"/>
    </row>
    <row r="179" customFormat="false" ht="25.5" hidden="false" customHeight="false" outlineLevel="0" collapsed="false">
      <c r="A179" s="25" t="n">
        <v>155</v>
      </c>
      <c r="B179" s="26" t="s">
        <v>318</v>
      </c>
      <c r="C179" s="36" t="s">
        <v>319</v>
      </c>
      <c r="D179" s="36" t="s">
        <v>242</v>
      </c>
      <c r="E179" s="29" t="s">
        <v>124</v>
      </c>
      <c r="F179" s="29" t="n">
        <v>1</v>
      </c>
      <c r="G179" s="37" t="n">
        <v>27.65</v>
      </c>
      <c r="H179" s="31"/>
      <c r="I179" s="5" t="n">
        <v>0</v>
      </c>
      <c r="J179" s="54" t="str">
        <f aca="false">IFERROR(F179/H179,"")</f>
        <v/>
      </c>
      <c r="K179" s="33" t="n">
        <v>100</v>
      </c>
      <c r="L179" s="30" t="str">
        <f aca="false">IFERROR(I179*J179,"")</f>
        <v/>
      </c>
      <c r="M179" s="34" t="e">
        <f aca="false">K179*L179</f>
        <v>#VALUE!</v>
      </c>
      <c r="N179" s="35"/>
    </row>
    <row r="180" customFormat="false" ht="89.25" hidden="false" customHeight="false" outlineLevel="0" collapsed="false">
      <c r="A180" s="76" t="n">
        <v>156</v>
      </c>
      <c r="B180" s="26" t="s">
        <v>318</v>
      </c>
      <c r="C180" s="36" t="s">
        <v>320</v>
      </c>
      <c r="D180" s="36" t="s">
        <v>321</v>
      </c>
      <c r="E180" s="29" t="s">
        <v>124</v>
      </c>
      <c r="F180" s="29" t="n">
        <v>3</v>
      </c>
      <c r="G180" s="71" t="n">
        <v>105.84</v>
      </c>
      <c r="H180" s="31"/>
      <c r="I180" s="5" t="n">
        <v>0</v>
      </c>
      <c r="J180" s="54" t="str">
        <f aca="false">IFERROR(F180/H180,"")</f>
        <v/>
      </c>
      <c r="K180" s="33" t="n">
        <v>100</v>
      </c>
      <c r="L180" s="30" t="str">
        <f aca="false">IFERROR(I180*J180,"")</f>
        <v/>
      </c>
      <c r="M180" s="34" t="e">
        <f aca="false">K180*L180</f>
        <v>#VALUE!</v>
      </c>
      <c r="N180" s="35"/>
    </row>
    <row r="181" customFormat="false" ht="76.5" hidden="false" customHeight="false" outlineLevel="0" collapsed="false">
      <c r="A181" s="25" t="n">
        <v>157</v>
      </c>
      <c r="B181" s="26" t="s">
        <v>318</v>
      </c>
      <c r="C181" s="36" t="s">
        <v>322</v>
      </c>
      <c r="D181" s="36" t="s">
        <v>242</v>
      </c>
      <c r="E181" s="29" t="s">
        <v>124</v>
      </c>
      <c r="F181" s="29" t="n">
        <v>1</v>
      </c>
      <c r="G181" s="37" t="n">
        <v>46.44</v>
      </c>
      <c r="H181" s="31"/>
      <c r="I181" s="5" t="n">
        <v>0</v>
      </c>
      <c r="J181" s="54" t="str">
        <f aca="false">IFERROR(F181/H181,"")</f>
        <v/>
      </c>
      <c r="K181" s="33" t="n">
        <v>100</v>
      </c>
      <c r="L181" s="30" t="str">
        <f aca="false">IFERROR(I181*J181,"")</f>
        <v/>
      </c>
      <c r="M181" s="34" t="e">
        <f aca="false">K181*L181</f>
        <v>#VALUE!</v>
      </c>
      <c r="N181" s="35"/>
    </row>
    <row r="182" customFormat="false" ht="25.5" hidden="false" customHeight="false" outlineLevel="0" collapsed="false">
      <c r="A182" s="76" t="n">
        <v>158</v>
      </c>
      <c r="B182" s="26" t="s">
        <v>323</v>
      </c>
      <c r="C182" s="36" t="s">
        <v>324</v>
      </c>
      <c r="D182" s="36" t="s">
        <v>242</v>
      </c>
      <c r="E182" s="29" t="s">
        <v>124</v>
      </c>
      <c r="F182" s="29" t="n">
        <v>1</v>
      </c>
      <c r="G182" s="37" t="n">
        <v>38.56</v>
      </c>
      <c r="H182" s="31"/>
      <c r="I182" s="5" t="n">
        <v>0</v>
      </c>
      <c r="J182" s="54" t="str">
        <f aca="false">IFERROR(F182/H182,"")</f>
        <v/>
      </c>
      <c r="K182" s="33" t="n">
        <v>10</v>
      </c>
      <c r="L182" s="30" t="str">
        <f aca="false">IFERROR(I182*J182,"")</f>
        <v/>
      </c>
      <c r="M182" s="34" t="e">
        <f aca="false">K182*L182</f>
        <v>#VALUE!</v>
      </c>
      <c r="N182" s="35"/>
    </row>
    <row r="183" customFormat="false" ht="15" hidden="false" customHeight="false" outlineLevel="0" collapsed="false">
      <c r="A183" s="25" t="n">
        <v>159</v>
      </c>
      <c r="B183" s="26" t="s">
        <v>323</v>
      </c>
      <c r="C183" s="36" t="s">
        <v>325</v>
      </c>
      <c r="D183" s="36" t="s">
        <v>293</v>
      </c>
      <c r="E183" s="29" t="s">
        <v>294</v>
      </c>
      <c r="F183" s="29" t="n">
        <v>1</v>
      </c>
      <c r="G183" s="37" t="n">
        <v>81.22</v>
      </c>
      <c r="H183" s="31"/>
      <c r="I183" s="5" t="n">
        <v>0</v>
      </c>
      <c r="J183" s="54" t="str">
        <f aca="false">IFERROR(F183/H183,"")</f>
        <v/>
      </c>
      <c r="K183" s="33" t="n">
        <v>10</v>
      </c>
      <c r="L183" s="30" t="str">
        <f aca="false">IFERROR(I183*J183,"")</f>
        <v/>
      </c>
      <c r="M183" s="34" t="e">
        <f aca="false">K183*L183</f>
        <v>#VALUE!</v>
      </c>
      <c r="N183" s="35"/>
    </row>
    <row r="184" customFormat="false" ht="38.25" hidden="false" customHeight="false" outlineLevel="0" collapsed="false">
      <c r="A184" s="76" t="n">
        <v>160</v>
      </c>
      <c r="B184" s="91" t="s">
        <v>326</v>
      </c>
      <c r="C184" s="36" t="s">
        <v>327</v>
      </c>
      <c r="D184" s="36" t="s">
        <v>242</v>
      </c>
      <c r="E184" s="29" t="s">
        <v>124</v>
      </c>
      <c r="F184" s="29" t="n">
        <v>1</v>
      </c>
      <c r="G184" s="37" t="n">
        <v>104.54</v>
      </c>
      <c r="H184" s="31"/>
      <c r="I184" s="5" t="n">
        <v>0</v>
      </c>
      <c r="J184" s="54" t="str">
        <f aca="false">IFERROR(F184/H184,"")</f>
        <v/>
      </c>
      <c r="K184" s="33" t="n">
        <v>10</v>
      </c>
      <c r="L184" s="30" t="str">
        <f aca="false">IFERROR(I184*J184,"")</f>
        <v/>
      </c>
      <c r="M184" s="34" t="e">
        <f aca="false">K184*L184</f>
        <v>#VALUE!</v>
      </c>
      <c r="N184" s="35"/>
    </row>
    <row r="185" customFormat="false" ht="89.25" hidden="false" customHeight="false" outlineLevel="0" collapsed="false">
      <c r="A185" s="25" t="n">
        <v>161</v>
      </c>
      <c r="B185" s="26" t="s">
        <v>328</v>
      </c>
      <c r="C185" s="36" t="s">
        <v>329</v>
      </c>
      <c r="D185" s="59" t="s">
        <v>242</v>
      </c>
      <c r="E185" s="29" t="s">
        <v>124</v>
      </c>
      <c r="F185" s="29" t="n">
        <v>1</v>
      </c>
      <c r="G185" s="37" t="n">
        <v>1500</v>
      </c>
      <c r="H185" s="31"/>
      <c r="I185" s="5" t="n">
        <v>0</v>
      </c>
      <c r="J185" s="54" t="str">
        <f aca="false">IFERROR(F185/H185,"")</f>
        <v/>
      </c>
      <c r="K185" s="55" t="n">
        <v>5</v>
      </c>
      <c r="L185" s="30" t="str">
        <f aca="false">IFERROR(I185*J185,"")</f>
        <v/>
      </c>
      <c r="M185" s="34" t="e">
        <f aca="false">K185*L185</f>
        <v>#VALUE!</v>
      </c>
      <c r="N185" s="35"/>
    </row>
    <row r="186" customFormat="false" ht="38.25" hidden="false" customHeight="false" outlineLevel="0" collapsed="false">
      <c r="A186" s="49" t="n">
        <v>162</v>
      </c>
      <c r="B186" s="81" t="s">
        <v>328</v>
      </c>
      <c r="C186" s="51" t="s">
        <v>330</v>
      </c>
      <c r="D186" s="51" t="s">
        <v>242</v>
      </c>
      <c r="E186" s="29" t="s">
        <v>124</v>
      </c>
      <c r="F186" s="29" t="n">
        <v>1</v>
      </c>
      <c r="G186" s="37" t="n">
        <v>604.8</v>
      </c>
      <c r="H186" s="31"/>
      <c r="I186" s="5" t="n">
        <v>0</v>
      </c>
      <c r="J186" s="54" t="str">
        <f aca="false">IFERROR(F186/H186,"")</f>
        <v/>
      </c>
      <c r="K186" s="33" t="n">
        <v>5</v>
      </c>
      <c r="L186" s="30" t="str">
        <f aca="false">IFERROR(I186*J186,"")</f>
        <v/>
      </c>
      <c r="M186" s="34" t="e">
        <f aca="false">K186*L186</f>
        <v>#VALUE!</v>
      </c>
      <c r="N186" s="35"/>
    </row>
    <row r="187" customFormat="false" ht="38.25" hidden="false" customHeight="false" outlineLevel="0" collapsed="false">
      <c r="A187" s="49" t="n">
        <v>163</v>
      </c>
      <c r="B187" s="81" t="s">
        <v>328</v>
      </c>
      <c r="C187" s="51" t="s">
        <v>331</v>
      </c>
      <c r="D187" s="51" t="s">
        <v>242</v>
      </c>
      <c r="E187" s="29" t="s">
        <v>124</v>
      </c>
      <c r="F187" s="29" t="n">
        <v>1</v>
      </c>
      <c r="G187" s="37" t="n">
        <v>604.8</v>
      </c>
      <c r="H187" s="31"/>
      <c r="I187" s="5" t="n">
        <v>0</v>
      </c>
      <c r="J187" s="54" t="str">
        <f aca="false">IFERROR(F187/H187,"")</f>
        <v/>
      </c>
      <c r="K187" s="33" t="n">
        <v>5</v>
      </c>
      <c r="L187" s="30" t="str">
        <f aca="false">IFERROR(I187*J187,"")</f>
        <v/>
      </c>
      <c r="M187" s="34" t="e">
        <f aca="false">K187*L187</f>
        <v>#VALUE!</v>
      </c>
      <c r="N187" s="35"/>
    </row>
    <row r="188" customFormat="false" ht="76.5" hidden="false" customHeight="false" outlineLevel="0" collapsed="false">
      <c r="A188" s="25" t="n">
        <v>164</v>
      </c>
      <c r="B188" s="91" t="s">
        <v>328</v>
      </c>
      <c r="C188" s="36" t="s">
        <v>332</v>
      </c>
      <c r="D188" s="36" t="s">
        <v>242</v>
      </c>
      <c r="E188" s="29" t="s">
        <v>124</v>
      </c>
      <c r="F188" s="29" t="n">
        <v>1</v>
      </c>
      <c r="G188" s="37" t="n">
        <v>720.36</v>
      </c>
      <c r="H188" s="31"/>
      <c r="I188" s="5" t="n">
        <v>0</v>
      </c>
      <c r="J188" s="54" t="str">
        <f aca="false">IFERROR(F188/H188,"")</f>
        <v/>
      </c>
      <c r="K188" s="33" t="n">
        <v>5</v>
      </c>
      <c r="L188" s="30" t="str">
        <f aca="false">IFERROR(I188*J188,"")</f>
        <v/>
      </c>
      <c r="M188" s="34" t="e">
        <f aca="false">K188*L188</f>
        <v>#VALUE!</v>
      </c>
      <c r="N188" s="35"/>
    </row>
    <row r="189" customFormat="false" ht="15" hidden="false" customHeight="false" outlineLevel="0" collapsed="false">
      <c r="A189" s="63" t="s">
        <v>333</v>
      </c>
      <c r="B189" s="63"/>
      <c r="C189" s="63"/>
      <c r="D189" s="79"/>
      <c r="E189" s="80"/>
      <c r="F189" s="22"/>
      <c r="G189" s="41"/>
      <c r="H189" s="42"/>
      <c r="I189" s="41"/>
      <c r="J189" s="45"/>
      <c r="K189" s="42"/>
      <c r="L189" s="41"/>
      <c r="M189" s="23"/>
      <c r="N189" s="43"/>
    </row>
    <row r="190" customFormat="false" ht="63.75" hidden="false" customHeight="false" outlineLevel="0" collapsed="false">
      <c r="A190" s="25" t="n">
        <v>165</v>
      </c>
      <c r="B190" s="91" t="s">
        <v>334</v>
      </c>
      <c r="C190" s="36" t="s">
        <v>335</v>
      </c>
      <c r="D190" s="36" t="s">
        <v>242</v>
      </c>
      <c r="E190" s="29" t="s">
        <v>124</v>
      </c>
      <c r="F190" s="29" t="n">
        <v>1</v>
      </c>
      <c r="G190" s="37" t="n">
        <v>70.2</v>
      </c>
      <c r="H190" s="31"/>
      <c r="I190" s="5" t="n">
        <v>0</v>
      </c>
      <c r="J190" s="54" t="str">
        <f aca="false">IFERROR(F190/H190,"")</f>
        <v/>
      </c>
      <c r="K190" s="33" t="n">
        <v>5</v>
      </c>
      <c r="L190" s="30" t="str">
        <f aca="false">IFERROR(I190*J190,"")</f>
        <v/>
      </c>
      <c r="M190" s="34" t="e">
        <f aca="false">K190*L190</f>
        <v>#VALUE!</v>
      </c>
      <c r="N190" s="35"/>
    </row>
    <row r="191" customFormat="false" ht="25.5" hidden="false" customHeight="false" outlineLevel="0" collapsed="false">
      <c r="A191" s="25" t="n">
        <v>166</v>
      </c>
      <c r="B191" s="91" t="s">
        <v>336</v>
      </c>
      <c r="C191" s="36" t="s">
        <v>337</v>
      </c>
      <c r="D191" s="36" t="s">
        <v>242</v>
      </c>
      <c r="E191" s="29" t="s">
        <v>124</v>
      </c>
      <c r="F191" s="29" t="n">
        <v>1</v>
      </c>
      <c r="G191" s="37" t="n">
        <v>93.96</v>
      </c>
      <c r="H191" s="31"/>
      <c r="I191" s="5" t="n">
        <v>0</v>
      </c>
      <c r="J191" s="54" t="str">
        <f aca="false">IFERROR(F191/H191,"")</f>
        <v/>
      </c>
      <c r="K191" s="33" t="n">
        <v>5</v>
      </c>
      <c r="L191" s="30" t="str">
        <f aca="false">IFERROR(I191*J191,"")</f>
        <v/>
      </c>
      <c r="M191" s="34" t="e">
        <f aca="false">K191*L191</f>
        <v>#VALUE!</v>
      </c>
      <c r="N191" s="35"/>
    </row>
    <row r="192" customFormat="false" ht="51" hidden="false" customHeight="false" outlineLevel="0" collapsed="false">
      <c r="A192" s="25" t="n">
        <v>167</v>
      </c>
      <c r="B192" s="91" t="s">
        <v>336</v>
      </c>
      <c r="C192" s="36" t="s">
        <v>338</v>
      </c>
      <c r="D192" s="36" t="s">
        <v>242</v>
      </c>
      <c r="E192" s="29" t="s">
        <v>124</v>
      </c>
      <c r="F192" s="29" t="n">
        <v>1</v>
      </c>
      <c r="G192" s="37" t="n">
        <v>142.56</v>
      </c>
      <c r="H192" s="31"/>
      <c r="I192" s="5" t="n">
        <v>0</v>
      </c>
      <c r="J192" s="54" t="str">
        <f aca="false">IFERROR(F192/H192,"")</f>
        <v/>
      </c>
      <c r="K192" s="33" t="n">
        <v>5</v>
      </c>
      <c r="L192" s="30" t="str">
        <f aca="false">IFERROR(I192*J192,"")</f>
        <v/>
      </c>
      <c r="M192" s="34" t="e">
        <f aca="false">K192*L192</f>
        <v>#VALUE!</v>
      </c>
      <c r="N192" s="35"/>
    </row>
    <row r="193" customFormat="false" ht="38.25" hidden="false" customHeight="false" outlineLevel="0" collapsed="false">
      <c r="A193" s="25" t="n">
        <v>168</v>
      </c>
      <c r="B193" s="91" t="s">
        <v>339</v>
      </c>
      <c r="C193" s="36" t="s">
        <v>340</v>
      </c>
      <c r="D193" s="36" t="s">
        <v>242</v>
      </c>
      <c r="E193" s="29" t="s">
        <v>124</v>
      </c>
      <c r="F193" s="29" t="n">
        <v>1</v>
      </c>
      <c r="G193" s="37" t="n">
        <v>542.7</v>
      </c>
      <c r="H193" s="31"/>
      <c r="I193" s="5" t="n">
        <v>0</v>
      </c>
      <c r="J193" s="54" t="str">
        <f aca="false">IFERROR(F193/H193,"")</f>
        <v/>
      </c>
      <c r="K193" s="33" t="n">
        <v>10</v>
      </c>
      <c r="L193" s="30" t="str">
        <f aca="false">IFERROR(I193*J193,"")</f>
        <v/>
      </c>
      <c r="M193" s="34" t="e">
        <f aca="false">K193*L193</f>
        <v>#VALUE!</v>
      </c>
      <c r="N193" s="35"/>
    </row>
    <row r="194" customFormat="false" ht="25.5" hidden="false" customHeight="false" outlineLevel="0" collapsed="false">
      <c r="A194" s="25" t="n">
        <v>169</v>
      </c>
      <c r="B194" s="91" t="s">
        <v>341</v>
      </c>
      <c r="C194" s="59" t="s">
        <v>342</v>
      </c>
      <c r="D194" s="59" t="s">
        <v>343</v>
      </c>
      <c r="E194" s="28" t="s">
        <v>124</v>
      </c>
      <c r="F194" s="29" t="n">
        <v>8</v>
      </c>
      <c r="G194" s="37" t="n">
        <v>734.4</v>
      </c>
      <c r="H194" s="31"/>
      <c r="I194" s="5" t="n">
        <v>0</v>
      </c>
      <c r="J194" s="54" t="str">
        <f aca="false">IFERROR(F194/H194,"")</f>
        <v/>
      </c>
      <c r="K194" s="33" t="n">
        <v>20</v>
      </c>
      <c r="L194" s="30" t="str">
        <f aca="false">IFERROR(I194*J194,"")</f>
        <v/>
      </c>
      <c r="M194" s="34" t="e">
        <f aca="false">K194*L194</f>
        <v>#VALUE!</v>
      </c>
      <c r="N194" s="35"/>
    </row>
    <row r="195" customFormat="false" ht="15" hidden="false" customHeight="false" outlineLevel="0" collapsed="false">
      <c r="A195" s="25" t="n">
        <v>170</v>
      </c>
      <c r="B195" s="113" t="s">
        <v>341</v>
      </c>
      <c r="C195" s="114" t="s">
        <v>344</v>
      </c>
      <c r="D195" s="114" t="s">
        <v>343</v>
      </c>
      <c r="E195" s="115" t="s">
        <v>124</v>
      </c>
      <c r="F195" s="87" t="n">
        <v>1</v>
      </c>
      <c r="G195" s="116" t="n">
        <v>123.12</v>
      </c>
      <c r="H195" s="31"/>
      <c r="I195" s="5" t="n">
        <v>0</v>
      </c>
      <c r="J195" s="54" t="str">
        <f aca="false">IFERROR(F195/H195,"")</f>
        <v/>
      </c>
      <c r="K195" s="117" t="n">
        <v>15</v>
      </c>
      <c r="L195" s="30" t="str">
        <f aca="false">IFERROR(I195*J195,"")</f>
        <v/>
      </c>
      <c r="M195" s="34" t="e">
        <f aca="false">K195*L195</f>
        <v>#VALUE!</v>
      </c>
      <c r="N195" s="118"/>
    </row>
    <row r="196" customFormat="false" ht="38.25" hidden="false" customHeight="false" outlineLevel="0" collapsed="false">
      <c r="A196" s="25" t="n">
        <v>171</v>
      </c>
      <c r="B196" s="91" t="s">
        <v>341</v>
      </c>
      <c r="C196" s="59" t="s">
        <v>345</v>
      </c>
      <c r="D196" s="59" t="s">
        <v>343</v>
      </c>
      <c r="E196" s="28" t="s">
        <v>124</v>
      </c>
      <c r="F196" s="29" t="n">
        <v>5</v>
      </c>
      <c r="G196" s="37" t="n">
        <v>200</v>
      </c>
      <c r="H196" s="31"/>
      <c r="I196" s="5" t="n">
        <v>0</v>
      </c>
      <c r="J196" s="32" t="str">
        <f aca="false">IFERROR(F196/H196,"")</f>
        <v/>
      </c>
      <c r="K196" s="33" t="n">
        <v>10</v>
      </c>
      <c r="L196" s="30" t="str">
        <f aca="false">IFERROR(I196*J196,"")</f>
        <v/>
      </c>
      <c r="M196" s="34" t="e">
        <f aca="false">K196*L196</f>
        <v>#VALUE!</v>
      </c>
      <c r="N196" s="35"/>
    </row>
    <row r="197" customFormat="false" ht="15" hidden="false" customHeight="false" outlineLevel="0" collapsed="false">
      <c r="A197" s="63" t="s">
        <v>346</v>
      </c>
      <c r="B197" s="63"/>
      <c r="C197" s="63"/>
      <c r="D197" s="119"/>
      <c r="E197" s="120"/>
      <c r="F197" s="121"/>
      <c r="G197" s="121"/>
      <c r="H197" s="122"/>
      <c r="I197" s="123"/>
      <c r="J197" s="45"/>
      <c r="K197" s="122"/>
      <c r="L197" s="121"/>
      <c r="M197" s="123"/>
      <c r="N197" s="124"/>
    </row>
    <row r="198" customFormat="false" ht="25.5" hidden="false" customHeight="false" outlineLevel="0" collapsed="false">
      <c r="A198" s="25" t="n">
        <v>172</v>
      </c>
      <c r="B198" s="78" t="s">
        <v>347</v>
      </c>
      <c r="C198" s="27" t="s">
        <v>348</v>
      </c>
      <c r="D198" s="27" t="s">
        <v>349</v>
      </c>
      <c r="E198" s="28" t="s">
        <v>124</v>
      </c>
      <c r="F198" s="29" t="n">
        <v>50</v>
      </c>
      <c r="G198" s="37" t="n">
        <v>17.28</v>
      </c>
      <c r="H198" s="31"/>
      <c r="I198" s="5" t="n">
        <v>0</v>
      </c>
      <c r="J198" s="54" t="str">
        <f aca="false">IFERROR(F198/H198,"")</f>
        <v/>
      </c>
      <c r="K198" s="33" t="n">
        <v>30</v>
      </c>
      <c r="L198" s="30" t="str">
        <f aca="false">IFERROR(I198*J198,"")</f>
        <v/>
      </c>
      <c r="M198" s="34" t="e">
        <f aca="false">K198*L198</f>
        <v>#VALUE!</v>
      </c>
      <c r="N198" s="35"/>
    </row>
    <row r="199" customFormat="false" ht="83.25" hidden="false" customHeight="true" outlineLevel="0" collapsed="false">
      <c r="A199" s="25" t="n">
        <v>173</v>
      </c>
      <c r="B199" s="58" t="s">
        <v>350</v>
      </c>
      <c r="C199" s="59" t="s">
        <v>351</v>
      </c>
      <c r="D199" s="36" t="s">
        <v>352</v>
      </c>
      <c r="E199" s="29" t="s">
        <v>124</v>
      </c>
      <c r="F199" s="29" t="n">
        <v>15</v>
      </c>
      <c r="G199" s="37" t="n">
        <v>117.5</v>
      </c>
      <c r="H199" s="31"/>
      <c r="I199" s="5" t="n">
        <v>0</v>
      </c>
      <c r="J199" s="54" t="str">
        <f aca="false">IFERROR(F199/H199,"")</f>
        <v/>
      </c>
      <c r="K199" s="33" t="n">
        <v>100</v>
      </c>
      <c r="L199" s="30" t="str">
        <f aca="false">IFERROR(I199*J199,"")</f>
        <v/>
      </c>
      <c r="M199" s="34" t="e">
        <f aca="false">K199*L199</f>
        <v>#VALUE!</v>
      </c>
      <c r="N199" s="35"/>
    </row>
    <row r="200" customFormat="false" ht="104.25" hidden="false" customHeight="true" outlineLevel="0" collapsed="false">
      <c r="A200" s="25" t="n">
        <v>174</v>
      </c>
      <c r="B200" s="58" t="s">
        <v>350</v>
      </c>
      <c r="C200" s="36" t="s">
        <v>353</v>
      </c>
      <c r="D200" s="36" t="s">
        <v>354</v>
      </c>
      <c r="E200" s="29" t="s">
        <v>124</v>
      </c>
      <c r="F200" s="29" t="n">
        <v>25</v>
      </c>
      <c r="G200" s="37" t="n">
        <v>141.7</v>
      </c>
      <c r="H200" s="31"/>
      <c r="I200" s="5" t="n">
        <v>0</v>
      </c>
      <c r="J200" s="54" t="str">
        <f aca="false">IFERROR(F200/H200,"")</f>
        <v/>
      </c>
      <c r="K200" s="33" t="n">
        <v>100</v>
      </c>
      <c r="L200" s="30" t="str">
        <f aca="false">IFERROR(I200*J200,"")</f>
        <v/>
      </c>
      <c r="M200" s="34" t="e">
        <f aca="false">K200*L200</f>
        <v>#VALUE!</v>
      </c>
      <c r="N200" s="35"/>
    </row>
    <row r="201" customFormat="false" ht="63.75" hidden="false" customHeight="false" outlineLevel="0" collapsed="false">
      <c r="A201" s="25" t="n">
        <v>175</v>
      </c>
      <c r="B201" s="91" t="s">
        <v>350</v>
      </c>
      <c r="C201" s="36" t="s">
        <v>355</v>
      </c>
      <c r="D201" s="36" t="s">
        <v>356</v>
      </c>
      <c r="E201" s="29" t="s">
        <v>124</v>
      </c>
      <c r="F201" s="28" t="n">
        <v>50</v>
      </c>
      <c r="G201" s="71" t="n">
        <v>17.07</v>
      </c>
      <c r="H201" s="31"/>
      <c r="I201" s="5" t="n">
        <v>0</v>
      </c>
      <c r="J201" s="54" t="str">
        <f aca="false">IFERROR(F201/H201,"")</f>
        <v/>
      </c>
      <c r="K201" s="57" t="n">
        <v>100</v>
      </c>
      <c r="L201" s="30" t="str">
        <f aca="false">IFERROR(I201*J201,"")</f>
        <v/>
      </c>
      <c r="M201" s="34" t="e">
        <f aca="false">K201*L201</f>
        <v>#VALUE!</v>
      </c>
      <c r="N201" s="35"/>
    </row>
    <row r="202" customFormat="false" ht="63.75" hidden="false" customHeight="false" outlineLevel="0" collapsed="false">
      <c r="A202" s="25" t="n">
        <v>176</v>
      </c>
      <c r="B202" s="91" t="s">
        <v>350</v>
      </c>
      <c r="C202" s="27" t="s">
        <v>357</v>
      </c>
      <c r="D202" s="36" t="s">
        <v>358</v>
      </c>
      <c r="E202" s="28" t="s">
        <v>124</v>
      </c>
      <c r="F202" s="29" t="n">
        <v>50</v>
      </c>
      <c r="G202" s="37" t="n">
        <v>17.5</v>
      </c>
      <c r="H202" s="31"/>
      <c r="I202" s="5" t="n">
        <v>0</v>
      </c>
      <c r="J202" s="54" t="str">
        <f aca="false">IFERROR(F202/H202,"")</f>
        <v/>
      </c>
      <c r="K202" s="33" t="n">
        <v>200</v>
      </c>
      <c r="L202" s="30" t="str">
        <f aca="false">IFERROR(I202*J202,"")</f>
        <v/>
      </c>
      <c r="M202" s="34" t="e">
        <f aca="false">K202*L202</f>
        <v>#VALUE!</v>
      </c>
      <c r="N202" s="35"/>
    </row>
    <row r="203" customFormat="false" ht="88.5" hidden="false" customHeight="true" outlineLevel="0" collapsed="false">
      <c r="A203" s="25" t="n">
        <v>177</v>
      </c>
      <c r="B203" s="58" t="s">
        <v>350</v>
      </c>
      <c r="C203" s="59" t="s">
        <v>359</v>
      </c>
      <c r="D203" s="36" t="s">
        <v>352</v>
      </c>
      <c r="E203" s="28" t="s">
        <v>124</v>
      </c>
      <c r="F203" s="29" t="n">
        <v>10</v>
      </c>
      <c r="G203" s="37" t="n">
        <v>18.79</v>
      </c>
      <c r="H203" s="31"/>
      <c r="I203" s="5" t="n">
        <v>0</v>
      </c>
      <c r="J203" s="54" t="str">
        <f aca="false">IFERROR(F203/H203,"")</f>
        <v/>
      </c>
      <c r="K203" s="33" t="n">
        <v>200</v>
      </c>
      <c r="L203" s="30" t="str">
        <f aca="false">IFERROR(I203*J203,"")</f>
        <v/>
      </c>
      <c r="M203" s="34" t="e">
        <f aca="false">K203*L203</f>
        <v>#VALUE!</v>
      </c>
      <c r="N203" s="35"/>
    </row>
    <row r="204" customFormat="false" ht="63.75" hidden="false" customHeight="false" outlineLevel="0" collapsed="false">
      <c r="A204" s="25" t="n">
        <v>178</v>
      </c>
      <c r="B204" s="26" t="s">
        <v>350</v>
      </c>
      <c r="C204" s="36" t="s">
        <v>360</v>
      </c>
      <c r="D204" s="36" t="s">
        <v>361</v>
      </c>
      <c r="E204" s="29" t="s">
        <v>124</v>
      </c>
      <c r="F204" s="29" t="n">
        <v>25</v>
      </c>
      <c r="G204" s="37" t="n">
        <v>141.7</v>
      </c>
      <c r="H204" s="31"/>
      <c r="I204" s="5" t="n">
        <v>0</v>
      </c>
      <c r="J204" s="54" t="str">
        <f aca="false">IFERROR(F204/H204,"")</f>
        <v/>
      </c>
      <c r="K204" s="33" t="n">
        <v>70</v>
      </c>
      <c r="L204" s="30" t="str">
        <f aca="false">IFERROR(I204*J204,"")</f>
        <v/>
      </c>
      <c r="M204" s="34" t="e">
        <f aca="false">K204*L204</f>
        <v>#VALUE!</v>
      </c>
      <c r="N204" s="35"/>
    </row>
    <row r="205" customFormat="false" ht="76.5" hidden="false" customHeight="false" outlineLevel="0" collapsed="false">
      <c r="A205" s="25" t="n">
        <v>179</v>
      </c>
      <c r="B205" s="26" t="s">
        <v>350</v>
      </c>
      <c r="C205" s="36" t="s">
        <v>362</v>
      </c>
      <c r="D205" s="36" t="s">
        <v>352</v>
      </c>
      <c r="E205" s="29" t="s">
        <v>124</v>
      </c>
      <c r="F205" s="29" t="n">
        <v>15</v>
      </c>
      <c r="G205" s="37" t="n">
        <v>117.5</v>
      </c>
      <c r="H205" s="31"/>
      <c r="I205" s="5" t="n">
        <v>0</v>
      </c>
      <c r="J205" s="54" t="str">
        <f aca="false">IFERROR(F205/H205,"")</f>
        <v/>
      </c>
      <c r="K205" s="33" t="n">
        <v>70</v>
      </c>
      <c r="L205" s="30" t="str">
        <f aca="false">IFERROR(I205*J205,"")</f>
        <v/>
      </c>
      <c r="M205" s="34" t="e">
        <f aca="false">K205*L205</f>
        <v>#VALUE!</v>
      </c>
      <c r="N205" s="35"/>
    </row>
    <row r="206" customFormat="false" ht="84.75" hidden="false" customHeight="true" outlineLevel="0" collapsed="false">
      <c r="A206" s="25" t="n">
        <v>180</v>
      </c>
      <c r="B206" s="91" t="s">
        <v>350</v>
      </c>
      <c r="C206" s="27" t="s">
        <v>363</v>
      </c>
      <c r="D206" s="36" t="s">
        <v>358</v>
      </c>
      <c r="E206" s="28" t="s">
        <v>124</v>
      </c>
      <c r="F206" s="29" t="n">
        <v>50</v>
      </c>
      <c r="G206" s="37" t="n">
        <v>19.44</v>
      </c>
      <c r="H206" s="31"/>
      <c r="I206" s="5" t="n">
        <v>0</v>
      </c>
      <c r="J206" s="54" t="str">
        <f aca="false">IFERROR(F206/H206,"")</f>
        <v/>
      </c>
      <c r="K206" s="33" t="n">
        <v>100</v>
      </c>
      <c r="L206" s="30" t="str">
        <f aca="false">IFERROR(I206*J206,"")</f>
        <v/>
      </c>
      <c r="M206" s="34" t="e">
        <f aca="false">K206*L206</f>
        <v>#VALUE!</v>
      </c>
      <c r="N206" s="35"/>
    </row>
    <row r="207" customFormat="false" ht="63.75" hidden="false" customHeight="false" outlineLevel="0" collapsed="false">
      <c r="A207" s="25" t="n">
        <v>181</v>
      </c>
      <c r="B207" s="26" t="s">
        <v>350</v>
      </c>
      <c r="C207" s="59" t="s">
        <v>359</v>
      </c>
      <c r="D207" s="36" t="s">
        <v>352</v>
      </c>
      <c r="E207" s="28" t="s">
        <v>124</v>
      </c>
      <c r="F207" s="29" t="n">
        <v>10</v>
      </c>
      <c r="G207" s="37" t="n">
        <v>18.79</v>
      </c>
      <c r="H207" s="31"/>
      <c r="I207" s="5" t="n">
        <v>0</v>
      </c>
      <c r="J207" s="54" t="str">
        <f aca="false">IFERROR(F207/H207,"")</f>
        <v/>
      </c>
      <c r="K207" s="33" t="n">
        <v>200</v>
      </c>
      <c r="L207" s="30" t="str">
        <f aca="false">IFERROR(I207*J207,"")</f>
        <v/>
      </c>
      <c r="M207" s="34" t="e">
        <f aca="false">K207*L207</f>
        <v>#VALUE!</v>
      </c>
      <c r="N207" s="35"/>
    </row>
    <row r="208" customFormat="false" ht="63.75" hidden="false" customHeight="false" outlineLevel="0" collapsed="false">
      <c r="A208" s="25" t="n">
        <v>182</v>
      </c>
      <c r="B208" s="91" t="s">
        <v>350</v>
      </c>
      <c r="C208" s="27" t="s">
        <v>364</v>
      </c>
      <c r="D208" s="36" t="s">
        <v>352</v>
      </c>
      <c r="E208" s="28" t="s">
        <v>124</v>
      </c>
      <c r="F208" s="29" t="n">
        <v>10</v>
      </c>
      <c r="G208" s="37" t="n">
        <v>51.84</v>
      </c>
      <c r="H208" s="31"/>
      <c r="I208" s="5" t="n">
        <v>0</v>
      </c>
      <c r="J208" s="54" t="str">
        <f aca="false">IFERROR(F208/H208,"")</f>
        <v/>
      </c>
      <c r="K208" s="33" t="n">
        <v>200</v>
      </c>
      <c r="L208" s="30" t="str">
        <f aca="false">IFERROR(I208*J208,"")</f>
        <v/>
      </c>
      <c r="M208" s="34" t="e">
        <f aca="false">K208*L208</f>
        <v>#VALUE!</v>
      </c>
      <c r="N208" s="35"/>
    </row>
    <row r="209" customFormat="false" ht="67.5" hidden="false" customHeight="true" outlineLevel="0" collapsed="false">
      <c r="A209" s="25" t="n">
        <v>183</v>
      </c>
      <c r="B209" s="91" t="s">
        <v>365</v>
      </c>
      <c r="C209" s="27" t="s">
        <v>366</v>
      </c>
      <c r="D209" s="59" t="s">
        <v>242</v>
      </c>
      <c r="E209" s="28" t="s">
        <v>124</v>
      </c>
      <c r="F209" s="28" t="n">
        <v>1</v>
      </c>
      <c r="G209" s="37" t="n">
        <v>18.36</v>
      </c>
      <c r="H209" s="31"/>
      <c r="I209" s="5" t="n">
        <v>0</v>
      </c>
      <c r="J209" s="54" t="str">
        <f aca="false">IFERROR(F209/H209,"")</f>
        <v/>
      </c>
      <c r="K209" s="57" t="n">
        <v>30</v>
      </c>
      <c r="L209" s="30" t="str">
        <f aca="false">IFERROR(I209*J209,"")</f>
        <v/>
      </c>
      <c r="M209" s="34" t="e">
        <f aca="false">K209*L209</f>
        <v>#VALUE!</v>
      </c>
      <c r="N209" s="35"/>
    </row>
    <row r="210" customFormat="false" ht="15" hidden="false" customHeight="false" outlineLevel="0" collapsed="false">
      <c r="A210" s="38" t="s">
        <v>367</v>
      </c>
      <c r="B210" s="38"/>
      <c r="C210" s="38"/>
      <c r="D210" s="72"/>
      <c r="E210" s="21"/>
      <c r="F210" s="22"/>
      <c r="G210" s="41"/>
      <c r="H210" s="42"/>
      <c r="I210" s="41"/>
      <c r="J210" s="45"/>
      <c r="K210" s="42"/>
      <c r="L210" s="41"/>
      <c r="M210" s="23"/>
      <c r="N210" s="43"/>
    </row>
    <row r="211" customFormat="false" ht="63.75" hidden="false" customHeight="false" outlineLevel="0" collapsed="false">
      <c r="A211" s="61" t="n">
        <v>184</v>
      </c>
      <c r="B211" s="73" t="s">
        <v>368</v>
      </c>
      <c r="C211" s="112" t="s">
        <v>369</v>
      </c>
      <c r="D211" s="112" t="s">
        <v>260</v>
      </c>
      <c r="E211" s="125" t="s">
        <v>124</v>
      </c>
      <c r="F211" s="52" t="n">
        <v>100</v>
      </c>
      <c r="G211" s="62" t="n">
        <v>111.24</v>
      </c>
      <c r="H211" s="31"/>
      <c r="I211" s="5" t="n">
        <v>0</v>
      </c>
      <c r="J211" s="54" t="str">
        <f aca="false">IFERROR(F211/H211,"")</f>
        <v/>
      </c>
      <c r="K211" s="55" t="n">
        <v>20</v>
      </c>
      <c r="L211" s="53" t="str">
        <f aca="false">IFERROR(I211*J211,"")</f>
        <v/>
      </c>
      <c r="M211" s="34" t="e">
        <f aca="false">K211*L211</f>
        <v>#VALUE!</v>
      </c>
      <c r="N211" s="56"/>
    </row>
    <row r="212" customFormat="false" ht="63.75" hidden="false" customHeight="false" outlineLevel="0" collapsed="false">
      <c r="A212" s="25" t="n">
        <v>185</v>
      </c>
      <c r="B212" s="58" t="s">
        <v>368</v>
      </c>
      <c r="C212" s="59" t="s">
        <v>370</v>
      </c>
      <c r="D212" s="112" t="s">
        <v>260</v>
      </c>
      <c r="E212" s="125" t="s">
        <v>124</v>
      </c>
      <c r="F212" s="52" t="n">
        <v>100</v>
      </c>
      <c r="G212" s="37" t="n">
        <v>111.24</v>
      </c>
      <c r="H212" s="31"/>
      <c r="I212" s="5" t="n">
        <v>0</v>
      </c>
      <c r="J212" s="54" t="str">
        <f aca="false">IFERROR(F212/H212,"")</f>
        <v/>
      </c>
      <c r="K212" s="33" t="n">
        <v>20</v>
      </c>
      <c r="L212" s="53" t="str">
        <f aca="false">IFERROR(I212*J212,"")</f>
        <v/>
      </c>
      <c r="M212" s="34" t="e">
        <f aca="false">K212*L212</f>
        <v>#VALUE!</v>
      </c>
      <c r="N212" s="35"/>
    </row>
    <row r="213" customFormat="false" ht="63.75" hidden="false" customHeight="false" outlineLevel="0" collapsed="false">
      <c r="A213" s="61" t="n">
        <v>186</v>
      </c>
      <c r="B213" s="58" t="s">
        <v>368</v>
      </c>
      <c r="C213" s="59" t="s">
        <v>371</v>
      </c>
      <c r="D213" s="112" t="s">
        <v>260</v>
      </c>
      <c r="E213" s="125" t="s">
        <v>124</v>
      </c>
      <c r="F213" s="52" t="n">
        <v>100</v>
      </c>
      <c r="G213" s="37" t="n">
        <v>111.24</v>
      </c>
      <c r="H213" s="31"/>
      <c r="I213" s="5" t="n">
        <v>0</v>
      </c>
      <c r="J213" s="54" t="str">
        <f aca="false">IFERROR(F213/H213,"")</f>
        <v/>
      </c>
      <c r="K213" s="33" t="n">
        <v>20</v>
      </c>
      <c r="L213" s="53" t="str">
        <f aca="false">IFERROR(I213*J213,"")</f>
        <v/>
      </c>
      <c r="M213" s="34" t="e">
        <f aca="false">K213*L213</f>
        <v>#VALUE!</v>
      </c>
      <c r="N213" s="35"/>
    </row>
    <row r="214" customFormat="false" ht="63.75" hidden="false" customHeight="false" outlineLevel="0" collapsed="false">
      <c r="A214" s="25" t="n">
        <v>187</v>
      </c>
      <c r="B214" s="58" t="s">
        <v>368</v>
      </c>
      <c r="C214" s="59" t="s">
        <v>372</v>
      </c>
      <c r="D214" s="112" t="s">
        <v>260</v>
      </c>
      <c r="E214" s="125" t="s">
        <v>124</v>
      </c>
      <c r="F214" s="52" t="n">
        <v>100</v>
      </c>
      <c r="G214" s="37" t="n">
        <v>111.24</v>
      </c>
      <c r="H214" s="31"/>
      <c r="I214" s="5" t="n">
        <v>0</v>
      </c>
      <c r="J214" s="54" t="str">
        <f aca="false">IFERROR(F214/H214,"")</f>
        <v/>
      </c>
      <c r="K214" s="33" t="n">
        <v>20</v>
      </c>
      <c r="L214" s="53" t="str">
        <f aca="false">IFERROR(I214*J214,"")</f>
        <v/>
      </c>
      <c r="M214" s="34" t="e">
        <f aca="false">K214*L214</f>
        <v>#VALUE!</v>
      </c>
      <c r="N214" s="35"/>
    </row>
    <row r="215" customFormat="false" ht="53.25" hidden="false" customHeight="true" outlineLevel="0" collapsed="false">
      <c r="A215" s="61" t="n">
        <v>188</v>
      </c>
      <c r="B215" s="58" t="s">
        <v>368</v>
      </c>
      <c r="C215" s="27" t="s">
        <v>373</v>
      </c>
      <c r="D215" s="112" t="s">
        <v>374</v>
      </c>
      <c r="E215" s="125" t="s">
        <v>124</v>
      </c>
      <c r="F215" s="125" t="n">
        <v>1</v>
      </c>
      <c r="G215" s="37" t="n">
        <v>17.28</v>
      </c>
      <c r="H215" s="31"/>
      <c r="I215" s="5" t="n">
        <v>0</v>
      </c>
      <c r="J215" s="54" t="str">
        <f aca="false">IFERROR(F215/H215,"")</f>
        <v/>
      </c>
      <c r="K215" s="33" t="n">
        <v>20</v>
      </c>
      <c r="L215" s="53" t="str">
        <f aca="false">IFERROR(I215*J215,"")</f>
        <v/>
      </c>
      <c r="M215" s="34" t="e">
        <f aca="false">K215*L215</f>
        <v>#VALUE!</v>
      </c>
      <c r="N215" s="35"/>
    </row>
    <row r="216" customFormat="false" ht="51" hidden="false" customHeight="true" outlineLevel="0" collapsed="false">
      <c r="A216" s="25" t="n">
        <v>189</v>
      </c>
      <c r="B216" s="58" t="s">
        <v>368</v>
      </c>
      <c r="C216" s="27" t="s">
        <v>375</v>
      </c>
      <c r="D216" s="112" t="s">
        <v>374</v>
      </c>
      <c r="E216" s="125" t="s">
        <v>124</v>
      </c>
      <c r="F216" s="125" t="n">
        <v>1</v>
      </c>
      <c r="G216" s="37" t="n">
        <v>17.28</v>
      </c>
      <c r="H216" s="31"/>
      <c r="I216" s="5" t="n">
        <v>0</v>
      </c>
      <c r="J216" s="54" t="str">
        <f aca="false">IFERROR(F216/H216,"")</f>
        <v/>
      </c>
      <c r="K216" s="33" t="n">
        <v>20</v>
      </c>
      <c r="L216" s="53" t="str">
        <f aca="false">IFERROR(I216*J216,"")</f>
        <v/>
      </c>
      <c r="M216" s="34" t="e">
        <f aca="false">K216*L216</f>
        <v>#VALUE!</v>
      </c>
      <c r="N216" s="35"/>
    </row>
    <row r="217" customFormat="false" ht="54.75" hidden="false" customHeight="true" outlineLevel="0" collapsed="false">
      <c r="A217" s="61" t="n">
        <v>190</v>
      </c>
      <c r="B217" s="58" t="s">
        <v>368</v>
      </c>
      <c r="C217" s="27" t="s">
        <v>376</v>
      </c>
      <c r="D217" s="112" t="s">
        <v>374</v>
      </c>
      <c r="E217" s="125" t="s">
        <v>124</v>
      </c>
      <c r="F217" s="125" t="n">
        <v>1</v>
      </c>
      <c r="G217" s="37" t="n">
        <v>17.28</v>
      </c>
      <c r="H217" s="31"/>
      <c r="I217" s="5" t="n">
        <v>10</v>
      </c>
      <c r="J217" s="54" t="str">
        <f aca="false">IFERROR(F217/H217,"")</f>
        <v/>
      </c>
      <c r="K217" s="33" t="n">
        <v>20</v>
      </c>
      <c r="L217" s="53" t="str">
        <f aca="false">IFERROR(I217*J217,"")</f>
        <v/>
      </c>
      <c r="M217" s="34" t="e">
        <f aca="false">K217*L217</f>
        <v>#VALUE!</v>
      </c>
      <c r="N217" s="35"/>
    </row>
    <row r="218" customFormat="false" ht="55.5" hidden="false" customHeight="true" outlineLevel="0" collapsed="false">
      <c r="A218" s="25" t="n">
        <v>191</v>
      </c>
      <c r="B218" s="58" t="s">
        <v>368</v>
      </c>
      <c r="C218" s="27" t="s">
        <v>377</v>
      </c>
      <c r="D218" s="112" t="s">
        <v>374</v>
      </c>
      <c r="E218" s="125" t="s">
        <v>124</v>
      </c>
      <c r="F218" s="125" t="n">
        <v>1</v>
      </c>
      <c r="G218" s="37" t="n">
        <v>17.28</v>
      </c>
      <c r="H218" s="31"/>
      <c r="I218" s="5" t="n">
        <v>0</v>
      </c>
      <c r="J218" s="54" t="str">
        <f aca="false">IFERROR(F218/H218,"")</f>
        <v/>
      </c>
      <c r="K218" s="33" t="n">
        <v>20</v>
      </c>
      <c r="L218" s="53" t="str">
        <f aca="false">IFERROR(I218*J218,"")</f>
        <v/>
      </c>
      <c r="M218" s="34" t="e">
        <f aca="false">K218*L218</f>
        <v>#VALUE!</v>
      </c>
      <c r="N218" s="35"/>
    </row>
    <row r="219" customFormat="false" ht="39" hidden="false" customHeight="false" outlineLevel="0" collapsed="false">
      <c r="A219" s="126" t="n">
        <v>192</v>
      </c>
      <c r="B219" s="127" t="s">
        <v>378</v>
      </c>
      <c r="C219" s="128" t="s">
        <v>379</v>
      </c>
      <c r="D219" s="129" t="s">
        <v>349</v>
      </c>
      <c r="E219" s="130" t="s">
        <v>124</v>
      </c>
      <c r="F219" s="131" t="n">
        <v>50</v>
      </c>
      <c r="G219" s="132" t="n">
        <v>143.42</v>
      </c>
      <c r="H219" s="133"/>
      <c r="I219" s="5" t="n">
        <v>0</v>
      </c>
      <c r="J219" s="134" t="str">
        <f aca="false">IFERROR(F219/H219,"")</f>
        <v/>
      </c>
      <c r="K219" s="135" t="n">
        <v>10</v>
      </c>
      <c r="L219" s="136" t="str">
        <f aca="false">IFERROR(I219*J219,"")</f>
        <v/>
      </c>
      <c r="M219" s="34" t="e">
        <f aca="false">K219*L219</f>
        <v>#VALUE!</v>
      </c>
      <c r="N219" s="137"/>
    </row>
    <row r="220" customFormat="false" ht="17.25" hidden="false" customHeight="false" outlineLevel="0" collapsed="false">
      <c r="A220" s="138" t="s">
        <v>380</v>
      </c>
      <c r="B220" s="138"/>
      <c r="C220" s="138"/>
      <c r="D220" s="138"/>
      <c r="E220" s="138"/>
      <c r="F220" s="138"/>
      <c r="G220" s="138"/>
      <c r="H220" s="138"/>
      <c r="I220" s="138"/>
      <c r="J220" s="138"/>
      <c r="K220" s="139"/>
      <c r="L220" s="140"/>
      <c r="M220" s="140" t="e">
        <f aca="false">SUM(M8:M219)</f>
        <v>#VALUE!</v>
      </c>
      <c r="N220" s="141"/>
    </row>
    <row r="240" customFormat="false" ht="15.75" hidden="false" customHeight="false" outlineLevel="0" collapsed="false">
      <c r="I240" s="142"/>
      <c r="J240" s="142"/>
      <c r="L240" s="142"/>
      <c r="M240" s="143"/>
    </row>
    <row r="241" customFormat="false" ht="15.75" hidden="false" customHeight="false" outlineLevel="0" collapsed="false">
      <c r="I241" s="144" t="s">
        <v>381</v>
      </c>
      <c r="J241" s="144"/>
      <c r="K241" s="144"/>
      <c r="L241" s="144"/>
      <c r="M241" s="145"/>
    </row>
  </sheetData>
  <mergeCells count="23">
    <mergeCell ref="A7:C7"/>
    <mergeCell ref="A13:C13"/>
    <mergeCell ref="A19:C19"/>
    <mergeCell ref="R29:T29"/>
    <mergeCell ref="A36:C36"/>
    <mergeCell ref="A42:C42"/>
    <mergeCell ref="A53:C53"/>
    <mergeCell ref="A57:C57"/>
    <mergeCell ref="A61:C61"/>
    <mergeCell ref="A66:C66"/>
    <mergeCell ref="A71:C71"/>
    <mergeCell ref="A82:C82"/>
    <mergeCell ref="A88:C88"/>
    <mergeCell ref="A106:C106"/>
    <mergeCell ref="A128:C128"/>
    <mergeCell ref="A146:C146"/>
    <mergeCell ref="A158:C158"/>
    <mergeCell ref="A177:C177"/>
    <mergeCell ref="A189:C189"/>
    <mergeCell ref="A197:C197"/>
    <mergeCell ref="A210:C210"/>
    <mergeCell ref="A220:J220"/>
    <mergeCell ref="I241:L241"/>
  </mergeCells>
  <conditionalFormatting sqref="C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ucie Smolová</cp:lastModifiedBy>
  <cp:lastPrinted>2023-03-28T08:39:28Z</cp:lastPrinted>
  <dcterms:modified xsi:type="dcterms:W3CDTF">2024-01-25T15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